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ий" sheetId="1" state="visible" r:id="rId2"/>
    <sheet name="Об1" sheetId="2" state="visible" r:id="rId3"/>
    <sheet name="Об2" sheetId="3" state="visible" r:id="rId4"/>
    <sheet name="Об3" sheetId="4" state="visible" r:id="rId5"/>
    <sheet name="ДуховницкоеМО" sheetId="5" state="visible" r:id="rId6"/>
    <sheet name="Дух 1" sheetId="6" state="visible" r:id="rId7"/>
    <sheet name="Дух 2" sheetId="7" state="visible" r:id="rId8"/>
    <sheet name="Дух 3" sheetId="8" state="visible" r:id="rId9"/>
  </sheets>
  <definedNames>
    <definedName function="false" hidden="false" localSheetId="5" name="_xlnm.Print_Area" vbProcedure="false">'Дух 1'!$A$1:$C$44</definedName>
    <definedName function="false" hidden="false" localSheetId="6" name="_xlnm.Print_Area" vbProcedure="false">'Дух 2'!$A$1:$B$44</definedName>
    <definedName function="false" hidden="false" localSheetId="7" name="_xlnm.Print_Area" vbProcedure="false">'Дух 3'!$A$1:$C$43</definedName>
    <definedName function="false" hidden="false" localSheetId="4" name="_xlnm.Print_Area" vbProcedure="false">ДуховницкоеМО!$A$1:$F$44</definedName>
    <definedName function="false" hidden="false" localSheetId="1" name="_xlnm.Print_Area" vbProcedure="false">Об1!$A$1:$H$151</definedName>
    <definedName function="false" hidden="false" localSheetId="2" name="_xlnm.Print_Area" vbProcedure="false">Об2!$A$1:$I$151</definedName>
    <definedName function="false" hidden="false" localSheetId="3" name="_xlnm.Print_Area" vbProcedure="false">Об3!$A$1:$H$151</definedName>
    <definedName function="false" hidden="false" localSheetId="0" name="_xlnm.Print_Area" vbProcedure="false">Общий!$A$1:$F$1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62">
  <si>
    <t xml:space="preserve">Основные показатели прогноза социально-экономического развития  на 2015-2019 годы</t>
  </si>
  <si>
    <r>
      <rPr>
        <b val="true"/>
        <sz val="10"/>
        <rFont val="Arial Unicode MS"/>
        <family val="2"/>
        <charset val="204"/>
      </rPr>
      <t xml:space="preserve">                                                                   </t>
    </r>
    <r>
      <rPr>
        <b val="true"/>
        <sz val="10"/>
        <rFont val="Arial Cyr"/>
        <family val="0"/>
        <charset val="204"/>
      </rPr>
      <t xml:space="preserve">по Духовницкому  муниципальному району</t>
    </r>
  </si>
  <si>
    <t xml:space="preserve">показатели</t>
  </si>
  <si>
    <t xml:space="preserve">Отчет  2015 г.</t>
  </si>
  <si>
    <t xml:space="preserve">Оценка 2016 г.</t>
  </si>
  <si>
    <t xml:space="preserve">Прогноз на 2017 г.</t>
  </si>
  <si>
    <t xml:space="preserve">Прогноз на 2018 г</t>
  </si>
  <si>
    <t xml:space="preserve">Прогноз на 2019 г</t>
  </si>
  <si>
    <t xml:space="preserve">Объем отгруженных товаров собственного производства, выполненных работ и услуг собственными силами  (по видам деятельности раздел "Добыча полезных ископаемых",            раздел D "Обрабатывающие производства",      раздел E "Производство и распределение электроэнергии, газа и воды" по классификации ОКВЭД)</t>
  </si>
  <si>
    <t xml:space="preserve">в т.ч. </t>
  </si>
  <si>
    <t xml:space="preserve">Брыковское МО</t>
  </si>
  <si>
    <t xml:space="preserve">Березово-Лукское МО</t>
  </si>
  <si>
    <t xml:space="preserve">Липовское МО </t>
  </si>
  <si>
    <t xml:space="preserve">Дмитриевское МО</t>
  </si>
  <si>
    <t xml:space="preserve">Горяйновское МО</t>
  </si>
  <si>
    <t xml:space="preserve">Новозахаркинское МО</t>
  </si>
  <si>
    <t xml:space="preserve">Духовницкое МО</t>
  </si>
  <si>
    <t xml:space="preserve">Объем валовой продукции сельского хозяйства  в действующих ценах</t>
  </si>
  <si>
    <t xml:space="preserve">Доходы, уменьшенные на величину расходов в соответствии со статьей 346.5 Налогового кодекса РФ, сельскохозяйственных товаропроизводителей,перешедших на уплату единого сельскохозяйственного налога: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быль прибыльных сельскохозяйственных предприятий не переведенных на уплату единого налога по деятельности, не связанной с производством и реализацией произведенной и переработанной данными организациями продукцией</t>
  </si>
  <si>
    <t xml:space="preserve">Ново-Захаркинское МО</t>
  </si>
  <si>
    <t xml:space="preserve">Оборот розничной торговли </t>
  </si>
  <si>
    <t xml:space="preserve">НовоЗахаркинское МО</t>
  </si>
  <si>
    <t xml:space="preserve">Оборот общественного питания</t>
  </si>
  <si>
    <t xml:space="preserve">Объем платных услуг населению </t>
  </si>
  <si>
    <t xml:space="preserve">Численность работающих, всего, человек</t>
  </si>
  <si>
    <t xml:space="preserve">Фонд оплаты труда работающих, всего (включая данные по сотрудникам УВД, УГПС, юстиции и приравненным к ним категориям, военнослужащим)</t>
  </si>
  <si>
    <t xml:space="preserve">Среднемесячная заработная плата, руб.</t>
  </si>
  <si>
    <t xml:space="preserve">Численность детей до 18 лет , человек</t>
  </si>
  <si>
    <t xml:space="preserve">Выплаты социального характера</t>
  </si>
  <si>
    <t xml:space="preserve">Чистый доход физических лиц, получающих доход от предпринимательской и иной приносящей доход деятельности, который облагается налогом на доходы физических лиц, (предприниматели, осуществляющие деятельность без образования юридического лица, частные нотариусы, и другие лица, занимающиеся частной практикой)</t>
  </si>
  <si>
    <t xml:space="preserve">Численность физических лиц, получающих доходы от предпринимательской и иной приносящей доход деятельности, который облагается налогом на доходы физических лиц (предприниматели, осуществляющие деятельность без образования юридического лица, частные нотариусы, и  другие лица, занимающиеся частной практикой)</t>
  </si>
  <si>
    <t xml:space="preserve">В т. ч.</t>
  </si>
  <si>
    <t xml:space="preserve">Денежные доходы населения, всего</t>
  </si>
  <si>
    <t xml:space="preserve">Расходы и сбережения , всего</t>
  </si>
  <si>
    <t xml:space="preserve">Предварительные итоги 2015 - 2016 гг                                                             социально - экономического развития</t>
  </si>
  <si>
    <t xml:space="preserve">по Духовницкому  муниципальному району</t>
  </si>
  <si>
    <t xml:space="preserve">оценка 2016 г.</t>
  </si>
  <si>
    <t xml:space="preserve">Прогноз на 2014 г.</t>
  </si>
  <si>
    <t xml:space="preserve">прогноз на 2015 г</t>
  </si>
  <si>
    <t xml:space="preserve">прогноз на 2016 г</t>
  </si>
  <si>
    <t xml:space="preserve">Ново-захаркинское МО</t>
  </si>
  <si>
    <t xml:space="preserve">Прогноз социально-экономического развития  на 2017 год</t>
  </si>
  <si>
    <r>
      <rPr>
        <b val="true"/>
        <sz val="10"/>
        <rFont val="Arial Unicode MS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о Духовницкому  муниципальному району</t>
    </r>
  </si>
  <si>
    <t xml:space="preserve">Отчет  2012 г.</t>
  </si>
  <si>
    <t xml:space="preserve">оценка 2013 г.</t>
  </si>
  <si>
    <t xml:space="preserve">Прогноз  основных характеристик на 2018 - 2019  годы</t>
  </si>
  <si>
    <t xml:space="preserve">прогноз на 2018 г</t>
  </si>
  <si>
    <t xml:space="preserve">прогноз на 2019 г</t>
  </si>
  <si>
    <r>
      <rPr>
        <b val="true"/>
        <sz val="10"/>
        <rFont val="Arial Unicode MS"/>
        <family val="2"/>
        <charset val="204"/>
      </rPr>
      <t xml:space="preserve">                                                                   </t>
    </r>
    <r>
      <rPr>
        <b val="true"/>
        <sz val="10"/>
        <rFont val="Arial Cyr"/>
        <family val="0"/>
        <charset val="204"/>
      </rPr>
      <t xml:space="preserve">по Духовницкому  муниципальному образованию Духовницкого муниципального района</t>
    </r>
  </si>
  <si>
    <t xml:space="preserve">Отчет  2014 г.</t>
  </si>
  <si>
    <t xml:space="preserve">Оценка 2015 г.</t>
  </si>
  <si>
    <t xml:space="preserve">Прогноз на 2016 г.</t>
  </si>
  <si>
    <t xml:space="preserve">Прогноз на 2017 г</t>
  </si>
  <si>
    <t xml:space="preserve">Предварительные итоги 2015 – 2016 гг</t>
  </si>
  <si>
    <r>
      <rPr>
        <b val="true"/>
        <sz val="10"/>
        <rFont val="Arial Unicode MS"/>
        <family val="2"/>
        <charset val="204"/>
      </rPr>
      <t xml:space="preserve">п</t>
    </r>
    <r>
      <rPr>
        <b val="true"/>
        <sz val="10"/>
        <rFont val="Arial Cyr"/>
        <family val="0"/>
        <charset val="204"/>
      </rPr>
      <t xml:space="preserve">о Духовницкому  муниципальному образованию                                        Духовницкого муниципального  района</t>
    </r>
  </si>
  <si>
    <t xml:space="preserve">Прогноз социально-экономического развития 2017 год</t>
  </si>
  <si>
    <r>
      <rPr>
        <b val="true"/>
        <sz val="10"/>
        <rFont val="Arial Unicode MS"/>
        <family val="2"/>
        <charset val="204"/>
      </rPr>
      <t xml:space="preserve">п</t>
    </r>
    <r>
      <rPr>
        <b val="true"/>
        <sz val="10"/>
        <rFont val="Arial Cyr"/>
        <family val="0"/>
        <charset val="204"/>
      </rPr>
      <t xml:space="preserve">о Духовницкому  муниципальному образованию  Духовницкого муниципального района</t>
    </r>
  </si>
  <si>
    <t xml:space="preserve">Прогноз основных характеристик на 2018 – 2019 годы</t>
  </si>
  <si>
    <t xml:space="preserve">по Духовницкому  муниципальному образованию                               Духовницкого муницип району</t>
  </si>
  <si>
    <t xml:space="preserve">Прогноз на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1" width="10.13"/>
    <col collapsed="false" customWidth="true" hidden="false" outlineLevel="0" max="3" min="3" style="0" width="10.85"/>
    <col collapsed="false" customWidth="true" hidden="false" outlineLevel="0" max="5" min="4" style="0" width="10.99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6" t="s">
        <v>1</v>
      </c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7"/>
      <c r="B7" s="8"/>
      <c r="C7" s="9"/>
      <c r="D7" s="9"/>
      <c r="E7" s="9"/>
      <c r="F7" s="9"/>
    </row>
    <row r="8" customFormat="false" ht="109.5" hidden="false" customHeight="true" outlineLevel="0" collapsed="false">
      <c r="A8" s="10" t="s">
        <v>8</v>
      </c>
      <c r="B8" s="11" t="n">
        <f aca="false">SUM(B10:B16)</f>
        <v>496107</v>
      </c>
      <c r="C8" s="11" t="n">
        <f aca="false">SUM(C10:C16)</f>
        <v>381336.3</v>
      </c>
      <c r="D8" s="11" t="n">
        <f aca="false">SUM(D10:D16)</f>
        <v>401270.8</v>
      </c>
      <c r="E8" s="11" t="n">
        <f aca="false">SUM(E10:E16)</f>
        <v>425741.2</v>
      </c>
      <c r="F8" s="11" t="n">
        <f aca="false">SUM(F10:F16)</f>
        <v>453834.9</v>
      </c>
      <c r="G8" s="12"/>
    </row>
    <row r="9" customFormat="false" ht="12.75" hidden="false" customHeight="false" outlineLevel="0" collapsed="false">
      <c r="A9" s="13" t="s">
        <v>9</v>
      </c>
      <c r="B9" s="14" t="n">
        <v>496107</v>
      </c>
      <c r="C9" s="14" t="n">
        <v>381336.3</v>
      </c>
      <c r="D9" s="14" t="n">
        <v>401270.8</v>
      </c>
      <c r="E9" s="14" t="n">
        <v>425741.2</v>
      </c>
      <c r="F9" s="14" t="n">
        <v>453834.9</v>
      </c>
      <c r="G9" s="12"/>
    </row>
    <row r="10" customFormat="false" ht="12.75" hidden="false" customHeight="false" outlineLevel="0" collapsed="false">
      <c r="A10" s="15" t="s">
        <v>10</v>
      </c>
      <c r="B10" s="16" t="n">
        <f aca="false">B9*83.1%</f>
        <v>412264.917</v>
      </c>
      <c r="C10" s="16" t="n">
        <f aca="false">C9*83.1%</f>
        <v>316890.4653</v>
      </c>
      <c r="D10" s="16" t="n">
        <f aca="false">D9*83.1%</f>
        <v>333456.0348</v>
      </c>
      <c r="E10" s="16" t="n">
        <f aca="false">E9*83.1%</f>
        <v>353790.9372</v>
      </c>
      <c r="F10" s="16" t="n">
        <f aca="false">F9*83.1%</f>
        <v>377136.8019</v>
      </c>
      <c r="G10" s="12"/>
    </row>
    <row r="11" customFormat="false" ht="12.75" hidden="false" customHeight="false" outlineLevel="0" collapsed="false">
      <c r="A11" s="15" t="s">
        <v>11</v>
      </c>
      <c r="B11" s="16" t="n">
        <f aca="false">B9*10.7%</f>
        <v>53083.449</v>
      </c>
      <c r="C11" s="16" t="n">
        <f aca="false">C9*10.7%</f>
        <v>40802.9841</v>
      </c>
      <c r="D11" s="16" t="n">
        <f aca="false">D9*10.7%</f>
        <v>42935.9756</v>
      </c>
      <c r="E11" s="16" t="n">
        <f aca="false">E9*10.7%</f>
        <v>45554.3084</v>
      </c>
      <c r="F11" s="16" t="n">
        <f aca="false">F9*10.7%</f>
        <v>48560.3343</v>
      </c>
      <c r="G11" s="12"/>
      <c r="I11" s="17"/>
    </row>
    <row r="12" customFormat="false" ht="12.75" hidden="false" customHeight="false" outlineLevel="0" collapsed="false">
      <c r="A12" s="15" t="s">
        <v>12</v>
      </c>
      <c r="B12" s="16" t="n">
        <f aca="false">B9*1.7%</f>
        <v>8433.819</v>
      </c>
      <c r="C12" s="16" t="n">
        <f aca="false">C9*1.7%</f>
        <v>6482.7171</v>
      </c>
      <c r="D12" s="16" t="n">
        <f aca="false">D9*1.7%</f>
        <v>6821.6036</v>
      </c>
      <c r="E12" s="16" t="n">
        <f aca="false">E9*1.7%</f>
        <v>7237.6004</v>
      </c>
      <c r="F12" s="16" t="n">
        <f aca="false">F9*1.7%</f>
        <v>7715.1933</v>
      </c>
      <c r="G12" s="12"/>
    </row>
    <row r="13" customFormat="false" ht="12.75" hidden="false" customHeight="false" outlineLevel="0" collapsed="false">
      <c r="A13" s="15" t="s">
        <v>13</v>
      </c>
      <c r="B13" s="16" t="n">
        <f aca="false">B9*1.5%</f>
        <v>7441.605</v>
      </c>
      <c r="C13" s="16" t="n">
        <f aca="false">C9*1.5%</f>
        <v>5720.0445</v>
      </c>
      <c r="D13" s="16" t="n">
        <f aca="false">D9*1.5%</f>
        <v>6019.062</v>
      </c>
      <c r="E13" s="16" t="n">
        <f aca="false">E9*1.5%</f>
        <v>6386.118</v>
      </c>
      <c r="F13" s="16" t="n">
        <f aca="false">F9*1.5%</f>
        <v>6807.5235</v>
      </c>
      <c r="G13" s="12"/>
    </row>
    <row r="14" customFormat="false" ht="12.75" hidden="false" customHeight="false" outlineLevel="0" collapsed="false">
      <c r="A14" s="15" t="s">
        <v>14</v>
      </c>
      <c r="B14" s="16" t="n">
        <f aca="false">B9*1.6%</f>
        <v>7937.712</v>
      </c>
      <c r="C14" s="16" t="n">
        <f aca="false">C9*1.6%</f>
        <v>6101.3808</v>
      </c>
      <c r="D14" s="16" t="n">
        <f aca="false">D9*1.6%</f>
        <v>6420.3328</v>
      </c>
      <c r="E14" s="16" t="n">
        <f aca="false">E9*1.6%</f>
        <v>6811.8592</v>
      </c>
      <c r="F14" s="16" t="n">
        <f aca="false">F9*1.6%</f>
        <v>7261.3584</v>
      </c>
      <c r="G14" s="12"/>
    </row>
    <row r="15" customFormat="false" ht="12.75" hidden="false" customHeight="false" outlineLevel="0" collapsed="false">
      <c r="A15" s="15" t="s">
        <v>15</v>
      </c>
      <c r="B15" s="16"/>
      <c r="C15" s="18"/>
      <c r="D15" s="18"/>
      <c r="E15" s="16"/>
      <c r="F15" s="16"/>
      <c r="G15" s="12"/>
    </row>
    <row r="16" customFormat="false" ht="12.75" hidden="false" customHeight="false" outlineLevel="0" collapsed="false">
      <c r="A16" s="15" t="s">
        <v>16</v>
      </c>
      <c r="B16" s="16" t="n">
        <f aca="false">B9*1.4%</f>
        <v>6945.498</v>
      </c>
      <c r="C16" s="16" t="n">
        <f aca="false">C9*1.4%</f>
        <v>5338.7082</v>
      </c>
      <c r="D16" s="16" t="n">
        <f aca="false">D9*1.4%</f>
        <v>5617.7912</v>
      </c>
      <c r="E16" s="16" t="n">
        <f aca="false">E9*1.4%</f>
        <v>5960.3768</v>
      </c>
      <c r="F16" s="16" t="n">
        <f aca="false">F9*1.4%</f>
        <v>6353.6886</v>
      </c>
      <c r="G16" s="12"/>
    </row>
    <row r="17" customFormat="false" ht="25.5" hidden="false" customHeight="false" outlineLevel="0" collapsed="false">
      <c r="A17" s="19" t="s">
        <v>17</v>
      </c>
      <c r="B17" s="20" t="n">
        <f aca="false">SUM(B19:B25)</f>
        <v>1317200</v>
      </c>
      <c r="C17" s="20" t="n">
        <f aca="false">SUM(C19:C25)</f>
        <v>1730300</v>
      </c>
      <c r="D17" s="20" t="n">
        <f aca="false">SUM(D19:D25)</f>
        <v>1849000</v>
      </c>
      <c r="E17" s="20" t="n">
        <f aca="false">SUM(E19:E25)</f>
        <v>1966800</v>
      </c>
      <c r="F17" s="20" t="n">
        <f aca="false">SUM(F19:F25)</f>
        <v>2086100</v>
      </c>
      <c r="G17" s="12"/>
    </row>
    <row r="18" customFormat="false" ht="12.75" hidden="false" customHeight="false" outlineLevel="0" collapsed="false">
      <c r="A18" s="13" t="s">
        <v>9</v>
      </c>
      <c r="B18" s="21" t="n">
        <v>1317200</v>
      </c>
      <c r="C18" s="22" t="n">
        <v>1730300</v>
      </c>
      <c r="D18" s="22" t="n">
        <v>1849000</v>
      </c>
      <c r="E18" s="22" t="n">
        <v>1966800</v>
      </c>
      <c r="F18" s="22" t="n">
        <v>2086400</v>
      </c>
    </row>
    <row r="19" customFormat="false" ht="12.75" hidden="false" customHeight="false" outlineLevel="0" collapsed="false">
      <c r="A19" s="15" t="s">
        <v>10</v>
      </c>
      <c r="B19" s="23" t="n">
        <v>104800</v>
      </c>
      <c r="C19" s="24" t="n">
        <v>137300</v>
      </c>
      <c r="D19" s="24" t="n">
        <v>146900</v>
      </c>
      <c r="E19" s="24" t="n">
        <v>155700</v>
      </c>
      <c r="F19" s="24" t="n">
        <v>165000</v>
      </c>
    </row>
    <row r="20" customFormat="false" ht="12.75" hidden="false" customHeight="false" outlineLevel="0" collapsed="false">
      <c r="A20" s="15" t="s">
        <v>11</v>
      </c>
      <c r="B20" s="23" t="n">
        <v>365500</v>
      </c>
      <c r="C20" s="24" t="n">
        <v>478700</v>
      </c>
      <c r="D20" s="24" t="n">
        <v>512000</v>
      </c>
      <c r="E20" s="24" t="n">
        <v>547000</v>
      </c>
      <c r="F20" s="24" t="n">
        <v>575600</v>
      </c>
    </row>
    <row r="21" customFormat="false" ht="12.75" hidden="false" customHeight="false" outlineLevel="0" collapsed="false">
      <c r="A21" s="15" t="s">
        <v>12</v>
      </c>
      <c r="B21" s="23" t="n">
        <v>277000</v>
      </c>
      <c r="C21" s="24" t="n">
        <v>362900</v>
      </c>
      <c r="D21" s="24" t="n">
        <v>388300</v>
      </c>
      <c r="E21" s="24" t="n">
        <v>418600</v>
      </c>
      <c r="F21" s="24" t="n">
        <v>436300</v>
      </c>
    </row>
    <row r="22" customFormat="false" ht="12.75" hidden="false" customHeight="false" outlineLevel="0" collapsed="false">
      <c r="A22" s="15" t="s">
        <v>13</v>
      </c>
      <c r="B22" s="23" t="n">
        <v>356000</v>
      </c>
      <c r="C22" s="24" t="n">
        <v>466300</v>
      </c>
      <c r="D22" s="24" t="n">
        <v>499000</v>
      </c>
      <c r="E22" s="24" t="n">
        <v>528900</v>
      </c>
      <c r="F22" s="24" t="n">
        <v>566700</v>
      </c>
    </row>
    <row r="23" customFormat="false" ht="12.75" hidden="false" customHeight="false" outlineLevel="0" collapsed="false">
      <c r="A23" s="15" t="s">
        <v>14</v>
      </c>
      <c r="B23" s="23" t="n">
        <v>82000</v>
      </c>
      <c r="C23" s="24" t="n">
        <v>109400</v>
      </c>
      <c r="D23" s="24" t="n">
        <v>117900</v>
      </c>
      <c r="E23" s="24" t="n">
        <v>120700</v>
      </c>
      <c r="F23" s="24" t="n">
        <v>127900</v>
      </c>
    </row>
    <row r="24" customFormat="false" ht="12.75" hidden="false" customHeight="false" outlineLevel="0" collapsed="false">
      <c r="A24" s="15" t="s">
        <v>15</v>
      </c>
      <c r="B24" s="23" t="n">
        <v>86700</v>
      </c>
      <c r="C24" s="24" t="n">
        <v>116500</v>
      </c>
      <c r="D24" s="24" t="n">
        <v>121500</v>
      </c>
      <c r="E24" s="24" t="n">
        <v>128800</v>
      </c>
      <c r="F24" s="24" t="n">
        <v>136500</v>
      </c>
    </row>
    <row r="25" customFormat="false" ht="12.75" hidden="false" customHeight="false" outlineLevel="0" collapsed="false">
      <c r="A25" s="15" t="s">
        <v>16</v>
      </c>
      <c r="B25" s="23" t="n">
        <v>45200</v>
      </c>
      <c r="C25" s="24" t="n">
        <v>59200</v>
      </c>
      <c r="D25" s="24" t="n">
        <v>63400</v>
      </c>
      <c r="E25" s="24" t="n">
        <v>67100</v>
      </c>
      <c r="F25" s="24" t="n">
        <v>78100</v>
      </c>
    </row>
    <row r="26" customFormat="false" ht="69.75" hidden="false" customHeight="true" outlineLevel="0" collapsed="false">
      <c r="A26" s="25" t="s">
        <v>18</v>
      </c>
      <c r="B26" s="20" t="n">
        <f aca="false">SUM(B28:B34)</f>
        <v>137766.7</v>
      </c>
      <c r="C26" s="20" t="n">
        <f aca="false">SUM(C28:C34)</f>
        <v>139833</v>
      </c>
      <c r="D26" s="20" t="n">
        <f aca="false">SUM(D28:D34)</f>
        <v>142431</v>
      </c>
      <c r="E26" s="20" t="n">
        <f aca="false">SUM(E28:E34)</f>
        <v>145660</v>
      </c>
      <c r="F26" s="20" t="n">
        <f aca="false">SUM(F28:F34)</f>
        <v>149686</v>
      </c>
      <c r="G26" s="26" t="n">
        <f aca="false">SUM(G28:G34)</f>
        <v>67430.3639983523</v>
      </c>
    </row>
    <row r="27" customFormat="false" ht="12.75" hidden="false" customHeight="false" outlineLevel="0" collapsed="false">
      <c r="A27" s="13" t="s">
        <v>9</v>
      </c>
      <c r="B27" s="27" t="n">
        <v>137766.7</v>
      </c>
      <c r="C27" s="28" t="n">
        <v>139833</v>
      </c>
      <c r="D27" s="28" t="n">
        <v>142431</v>
      </c>
      <c r="E27" s="28" t="n">
        <v>145660</v>
      </c>
      <c r="F27" s="28" t="n">
        <v>149686</v>
      </c>
      <c r="G27" s="29"/>
    </row>
    <row r="28" customFormat="false" ht="12.75" hidden="false" customHeight="false" outlineLevel="0" collapsed="false">
      <c r="A28" s="15" t="s">
        <v>10</v>
      </c>
      <c r="B28" s="30" t="n">
        <v>11983.3</v>
      </c>
      <c r="C28" s="31" t="n">
        <v>12162</v>
      </c>
      <c r="D28" s="31" t="n">
        <v>12406</v>
      </c>
      <c r="E28" s="31" t="n">
        <v>12716</v>
      </c>
      <c r="F28" s="31" t="n">
        <v>13097</v>
      </c>
      <c r="G28" s="32" t="n">
        <v>13097</v>
      </c>
    </row>
    <row r="29" customFormat="false" ht="12.75" hidden="false" customHeight="false" outlineLevel="0" collapsed="false">
      <c r="A29" s="15" t="s">
        <v>11</v>
      </c>
      <c r="B29" s="30" t="n">
        <v>25216.7</v>
      </c>
      <c r="C29" s="31" t="n">
        <v>25595</v>
      </c>
      <c r="D29" s="31" t="n">
        <v>26107</v>
      </c>
      <c r="E29" s="31" t="n">
        <v>26760</v>
      </c>
      <c r="F29" s="31" t="n">
        <v>27563</v>
      </c>
      <c r="G29" s="32" t="n">
        <f aca="false">E29*61300/E26</f>
        <v>11261.7602636276</v>
      </c>
    </row>
    <row r="30" customFormat="false" ht="12.75" hidden="false" customHeight="false" outlineLevel="0" collapsed="false">
      <c r="A30" s="15" t="s">
        <v>12</v>
      </c>
      <c r="B30" s="30" t="n">
        <v>3616.7</v>
      </c>
      <c r="C30" s="31" t="n">
        <v>3671</v>
      </c>
      <c r="D30" s="31" t="n">
        <v>3745</v>
      </c>
      <c r="E30" s="31" t="n">
        <v>3838</v>
      </c>
      <c r="F30" s="31" t="n">
        <v>3953</v>
      </c>
      <c r="G30" s="32" t="s">
        <v>19</v>
      </c>
    </row>
    <row r="31" customFormat="false" ht="12.75" hidden="false" customHeight="false" outlineLevel="0" collapsed="false">
      <c r="A31" s="15" t="s">
        <v>13</v>
      </c>
      <c r="B31" s="30" t="n">
        <v>16.7</v>
      </c>
      <c r="C31" s="31" t="n">
        <v>18</v>
      </c>
      <c r="D31" s="31" t="n">
        <v>19</v>
      </c>
      <c r="E31" s="31" t="n">
        <v>20</v>
      </c>
      <c r="F31" s="31" t="n">
        <v>21</v>
      </c>
      <c r="G31" s="32" t="n">
        <f aca="false">E31*61300/E26</f>
        <v>8.4168611835782</v>
      </c>
    </row>
    <row r="32" customFormat="false" ht="12.75" hidden="false" customHeight="false" outlineLevel="0" collapsed="false">
      <c r="A32" s="15" t="s">
        <v>14</v>
      </c>
      <c r="B32" s="30" t="n">
        <v>600</v>
      </c>
      <c r="C32" s="31" t="n">
        <v>609</v>
      </c>
      <c r="D32" s="31" t="n">
        <v>621</v>
      </c>
      <c r="E32" s="31" t="n">
        <v>637</v>
      </c>
      <c r="F32" s="31" t="n">
        <v>656</v>
      </c>
      <c r="G32" s="32" t="n">
        <f aca="false">E32*61300/E26</f>
        <v>268.077028696966</v>
      </c>
    </row>
    <row r="33" customFormat="false" ht="12.75" hidden="false" customHeight="false" outlineLevel="0" collapsed="false">
      <c r="A33" s="15" t="s">
        <v>15</v>
      </c>
      <c r="B33" s="30" t="n">
        <v>64900</v>
      </c>
      <c r="C33" s="31" t="n">
        <v>65874</v>
      </c>
      <c r="D33" s="31" t="n">
        <v>66990</v>
      </c>
      <c r="E33" s="31" t="n">
        <v>68333</v>
      </c>
      <c r="F33" s="31" t="n">
        <v>70040</v>
      </c>
      <c r="G33" s="32" t="n">
        <f aca="false">E33*61300/E26</f>
        <v>28757.4687628724</v>
      </c>
    </row>
    <row r="34" customFormat="false" ht="12.75" hidden="false" customHeight="false" outlineLevel="0" collapsed="false">
      <c r="A34" s="15" t="s">
        <v>16</v>
      </c>
      <c r="B34" s="30" t="n">
        <v>31433.3</v>
      </c>
      <c r="C34" s="31" t="n">
        <v>31904</v>
      </c>
      <c r="D34" s="31" t="n">
        <v>32543</v>
      </c>
      <c r="E34" s="31" t="n">
        <v>33356</v>
      </c>
      <c r="F34" s="31" t="n">
        <v>34356</v>
      </c>
      <c r="G34" s="32" t="n">
        <f aca="false">E34*61300/E26</f>
        <v>14037.6410819717</v>
      </c>
    </row>
    <row r="35" customFormat="false" ht="73.15" hidden="true" customHeight="true" outlineLevel="0" collapsed="false">
      <c r="A35" s="33" t="s">
        <v>20</v>
      </c>
      <c r="B35" s="34" t="n">
        <f aca="false">SUM(B36:B43)</f>
        <v>0</v>
      </c>
      <c r="C35" s="35" t="n">
        <f aca="false">SUM(C36:C43)</f>
        <v>7626</v>
      </c>
      <c r="D35" s="35" t="n">
        <f aca="false">SUM(D36:D43)</f>
        <v>7</v>
      </c>
      <c r="E35" s="35" t="n">
        <f aca="false">SUM(E36:E43)</f>
        <v>9</v>
      </c>
      <c r="F35" s="35" t="n">
        <f aca="false">SUM(F36:F43)</f>
        <v>10</v>
      </c>
    </row>
    <row r="36" customFormat="false" ht="12.75" hidden="true" customHeight="false" outlineLevel="0" collapsed="false">
      <c r="A36" s="13" t="s">
        <v>9</v>
      </c>
      <c r="B36" s="36"/>
      <c r="C36" s="37"/>
      <c r="D36" s="37"/>
      <c r="E36" s="37"/>
      <c r="F36" s="37"/>
    </row>
    <row r="37" customFormat="false" ht="12.75" hidden="true" customHeight="false" outlineLevel="0" collapsed="false">
      <c r="A37" s="15" t="s">
        <v>10</v>
      </c>
      <c r="B37" s="36"/>
      <c r="C37" s="37"/>
      <c r="D37" s="37"/>
      <c r="E37" s="37"/>
      <c r="F37" s="37"/>
    </row>
    <row r="38" customFormat="false" ht="12.75" hidden="true" customHeight="false" outlineLevel="0" collapsed="false">
      <c r="A38" s="15" t="s">
        <v>11</v>
      </c>
      <c r="B38" s="36"/>
      <c r="C38" s="37"/>
      <c r="D38" s="37"/>
      <c r="E38" s="37"/>
      <c r="F38" s="37"/>
    </row>
    <row r="39" customFormat="false" ht="12.75" hidden="true" customHeight="false" outlineLevel="0" collapsed="false">
      <c r="A39" s="15" t="s">
        <v>12</v>
      </c>
      <c r="B39" s="36"/>
      <c r="C39" s="37" t="n">
        <v>7626</v>
      </c>
      <c r="D39" s="37" t="n">
        <v>7</v>
      </c>
      <c r="E39" s="37" t="n">
        <v>9</v>
      </c>
      <c r="F39" s="37" t="n">
        <v>10</v>
      </c>
    </row>
    <row r="40" customFormat="false" ht="12.75" hidden="true" customHeight="false" outlineLevel="0" collapsed="false">
      <c r="A40" s="15" t="s">
        <v>13</v>
      </c>
      <c r="B40" s="36"/>
      <c r="C40" s="37"/>
      <c r="D40" s="37"/>
      <c r="E40" s="37"/>
      <c r="F40" s="37"/>
    </row>
    <row r="41" customFormat="false" ht="12.75" hidden="true" customHeight="false" outlineLevel="0" collapsed="false">
      <c r="A41" s="15" t="s">
        <v>14</v>
      </c>
      <c r="B41" s="36"/>
      <c r="C41" s="37"/>
      <c r="D41" s="37"/>
      <c r="E41" s="37"/>
      <c r="F41" s="37"/>
    </row>
    <row r="42" customFormat="false" ht="12.75" hidden="true" customHeight="false" outlineLevel="0" collapsed="false">
      <c r="A42" s="15" t="s">
        <v>21</v>
      </c>
      <c r="B42" s="36"/>
      <c r="C42" s="37"/>
      <c r="D42" s="37"/>
      <c r="E42" s="37"/>
      <c r="F42" s="37"/>
    </row>
    <row r="43" customFormat="false" ht="12.75" hidden="true" customHeight="false" outlineLevel="0" collapsed="false">
      <c r="A43" s="15" t="s">
        <v>16</v>
      </c>
      <c r="B43" s="36"/>
      <c r="C43" s="37"/>
      <c r="D43" s="37"/>
      <c r="E43" s="37"/>
      <c r="F43" s="37"/>
    </row>
    <row r="44" customFormat="false" ht="12.75" hidden="false" customHeight="false" outlineLevel="0" collapsed="false">
      <c r="A44" s="33" t="s">
        <v>22</v>
      </c>
      <c r="B44" s="38" t="n">
        <f aca="false">SUM(B46:B52)</f>
        <v>447800</v>
      </c>
      <c r="C44" s="38" t="n">
        <f aca="false">SUM(C46:C52)</f>
        <v>489650</v>
      </c>
      <c r="D44" s="38" t="n">
        <f aca="false">SUM(D46:D52)</f>
        <v>522060</v>
      </c>
      <c r="E44" s="38" t="n">
        <f aca="false">SUM(E46:E52)</f>
        <v>561530</v>
      </c>
      <c r="F44" s="38" t="n">
        <f aca="false">SUM(F46:F52)</f>
        <v>603250</v>
      </c>
    </row>
    <row r="45" customFormat="false" ht="12.75" hidden="false" customHeight="false" outlineLevel="0" collapsed="false">
      <c r="A45" s="13" t="s">
        <v>9</v>
      </c>
      <c r="B45" s="27" t="n">
        <v>447800</v>
      </c>
      <c r="C45" s="28" t="n">
        <v>489650</v>
      </c>
      <c r="D45" s="28" t="n">
        <v>522060</v>
      </c>
      <c r="E45" s="28" t="n">
        <v>561530</v>
      </c>
      <c r="F45" s="28" t="n">
        <v>603250</v>
      </c>
    </row>
    <row r="46" customFormat="false" ht="12.75" hidden="false" customHeight="false" outlineLevel="0" collapsed="false">
      <c r="A46" s="15" t="s">
        <v>10</v>
      </c>
      <c r="B46" s="39" t="n">
        <f aca="false">B45*G46%</f>
        <v>50601.4</v>
      </c>
      <c r="C46" s="31" t="n">
        <f aca="false">C45*G46%</f>
        <v>55330.45</v>
      </c>
      <c r="D46" s="31" t="n">
        <f aca="false">D45*G46%</f>
        <v>58992.78</v>
      </c>
      <c r="E46" s="40" t="n">
        <f aca="false">E45*G46%</f>
        <v>63452.89</v>
      </c>
      <c r="F46" s="40" t="n">
        <f aca="false">F45*G46%</f>
        <v>68167.25</v>
      </c>
      <c r="G46" s="41" t="n">
        <v>11.3</v>
      </c>
    </row>
    <row r="47" customFormat="false" ht="12.75" hidden="false" customHeight="false" outlineLevel="0" collapsed="false">
      <c r="A47" s="15" t="s">
        <v>11</v>
      </c>
      <c r="B47" s="39" t="n">
        <f aca="false">B45*G47%</f>
        <v>57766.2</v>
      </c>
      <c r="C47" s="31" t="n">
        <f aca="false">C45*G47%</f>
        <v>63164.85</v>
      </c>
      <c r="D47" s="31" t="n">
        <f aca="false">D45*G47%</f>
        <v>67345.74</v>
      </c>
      <c r="E47" s="40" t="n">
        <f aca="false">E45*G47%</f>
        <v>72437.37</v>
      </c>
      <c r="F47" s="40" t="n">
        <f aca="false">F45*G47%</f>
        <v>77819.25</v>
      </c>
      <c r="G47" s="41" t="n">
        <v>12.9</v>
      </c>
    </row>
    <row r="48" customFormat="false" ht="12.75" hidden="false" customHeight="false" outlineLevel="0" collapsed="false">
      <c r="A48" s="15" t="s">
        <v>12</v>
      </c>
      <c r="B48" s="39" t="n">
        <f aca="false">B45*G48%</f>
        <v>30898.2</v>
      </c>
      <c r="C48" s="31" t="n">
        <f aca="false">C45*G48%</f>
        <v>33785.85</v>
      </c>
      <c r="D48" s="31" t="n">
        <f aca="false">D45*G48%</f>
        <v>36022.14</v>
      </c>
      <c r="E48" s="40" t="n">
        <f aca="false">E45*G48%</f>
        <v>38745.57</v>
      </c>
      <c r="F48" s="40" t="n">
        <f aca="false">F45*G48%</f>
        <v>41624.25</v>
      </c>
      <c r="G48" s="41" t="n">
        <v>6.9</v>
      </c>
    </row>
    <row r="49" customFormat="false" ht="12.75" hidden="false" customHeight="false" outlineLevel="0" collapsed="false">
      <c r="A49" s="15" t="s">
        <v>13</v>
      </c>
      <c r="B49" s="39" t="n">
        <f aca="false">B45*G49%</f>
        <v>51497</v>
      </c>
      <c r="C49" s="31" t="n">
        <f aca="false">C45*G49%</f>
        <v>56309.75</v>
      </c>
      <c r="D49" s="31" t="n">
        <f aca="false">D45*G49%</f>
        <v>60036.9</v>
      </c>
      <c r="E49" s="40" t="n">
        <f aca="false">E45*G49%</f>
        <v>64575.95</v>
      </c>
      <c r="F49" s="40" t="n">
        <f aca="false">F45*G49%</f>
        <v>69373.75</v>
      </c>
      <c r="G49" s="41" t="n">
        <v>11.5</v>
      </c>
    </row>
    <row r="50" customFormat="false" ht="12.75" hidden="false" customHeight="false" outlineLevel="0" collapsed="false">
      <c r="A50" s="15" t="s">
        <v>14</v>
      </c>
      <c r="B50" s="39" t="n">
        <f aca="false">B45*G50%</f>
        <v>32689.4</v>
      </c>
      <c r="C50" s="31" t="n">
        <f aca="false">C45*G50%</f>
        <v>35744.45</v>
      </c>
      <c r="D50" s="31" t="n">
        <f aca="false">D45*G50%</f>
        <v>38110.38</v>
      </c>
      <c r="E50" s="40" t="n">
        <f aca="false">E45*G50%</f>
        <v>40991.69</v>
      </c>
      <c r="F50" s="40" t="n">
        <f aca="false">F45*G50%</f>
        <v>44037.25</v>
      </c>
      <c r="G50" s="41" t="n">
        <v>7.3</v>
      </c>
    </row>
    <row r="51" customFormat="false" ht="12.75" hidden="false" customHeight="false" outlineLevel="0" collapsed="false">
      <c r="A51" s="15" t="s">
        <v>23</v>
      </c>
      <c r="B51" s="39" t="n">
        <f aca="false">B45*G51%</f>
        <v>50153.6</v>
      </c>
      <c r="C51" s="31" t="n">
        <f aca="false">C45*G51%</f>
        <v>54840.8</v>
      </c>
      <c r="D51" s="40" t="n">
        <f aca="false">D45*G51%</f>
        <v>58470.72</v>
      </c>
      <c r="E51" s="40" t="n">
        <f aca="false">E45*G51%</f>
        <v>62891.36</v>
      </c>
      <c r="F51" s="40" t="n">
        <f aca="false">F45*G51%</f>
        <v>67564</v>
      </c>
      <c r="G51" s="41" t="n">
        <v>11.2</v>
      </c>
    </row>
    <row r="52" customFormat="false" ht="12.75" hidden="false" customHeight="false" outlineLevel="0" collapsed="false">
      <c r="A52" s="15" t="s">
        <v>16</v>
      </c>
      <c r="B52" s="39" t="n">
        <f aca="false">B45*G52%</f>
        <v>174194.2</v>
      </c>
      <c r="C52" s="31" t="n">
        <f aca="false">C45*G52%</f>
        <v>190473.85</v>
      </c>
      <c r="D52" s="31" t="n">
        <f aca="false">D45*G52%</f>
        <v>203081.34</v>
      </c>
      <c r="E52" s="40" t="n">
        <f aca="false">E45*G52%</f>
        <v>218435.17</v>
      </c>
      <c r="F52" s="40" t="n">
        <f aca="false">F45*G52%</f>
        <v>234664.25</v>
      </c>
      <c r="G52" s="41" t="n">
        <v>38.9</v>
      </c>
    </row>
    <row r="53" customFormat="false" ht="12.75" hidden="false" customHeight="false" outlineLevel="0" collapsed="false">
      <c r="A53" s="33" t="s">
        <v>24</v>
      </c>
      <c r="B53" s="42" t="n">
        <f aca="false">B61</f>
        <v>4500</v>
      </c>
      <c r="C53" s="42" t="n">
        <f aca="false">C61</f>
        <v>4460</v>
      </c>
      <c r="D53" s="42" t="n">
        <f aca="false">D61</f>
        <v>4760</v>
      </c>
      <c r="E53" s="42" t="n">
        <f aca="false">E61</f>
        <v>5120</v>
      </c>
      <c r="F53" s="42" t="n">
        <f aca="false">F61</f>
        <v>5500</v>
      </c>
    </row>
    <row r="54" customFormat="false" ht="12.75" hidden="false" customHeight="false" outlineLevel="0" collapsed="false">
      <c r="A54" s="13" t="s">
        <v>9</v>
      </c>
      <c r="B54" s="43"/>
      <c r="C54" s="44"/>
      <c r="D54" s="44"/>
      <c r="E54" s="44"/>
      <c r="F54" s="44"/>
    </row>
    <row r="55" customFormat="false" ht="12.75" hidden="false" customHeight="false" outlineLevel="0" collapsed="false">
      <c r="A55" s="15" t="s">
        <v>10</v>
      </c>
      <c r="B55" s="30"/>
      <c r="C55" s="31"/>
      <c r="D55" s="31"/>
      <c r="E55" s="31"/>
      <c r="F55" s="31"/>
    </row>
    <row r="56" customFormat="false" ht="12.75" hidden="false" customHeight="false" outlineLevel="0" collapsed="false">
      <c r="A56" s="15" t="s">
        <v>11</v>
      </c>
      <c r="B56" s="30"/>
      <c r="C56" s="31"/>
      <c r="D56" s="31"/>
      <c r="E56" s="31"/>
      <c r="F56" s="31"/>
    </row>
    <row r="57" customFormat="false" ht="12.75" hidden="false" customHeight="false" outlineLevel="0" collapsed="false">
      <c r="A57" s="15" t="s">
        <v>12</v>
      </c>
      <c r="B57" s="30"/>
      <c r="C57" s="31"/>
      <c r="D57" s="31"/>
      <c r="E57" s="31"/>
      <c r="F57" s="31"/>
    </row>
    <row r="58" customFormat="false" ht="12.75" hidden="false" customHeight="false" outlineLevel="0" collapsed="false">
      <c r="A58" s="15" t="s">
        <v>13</v>
      </c>
      <c r="B58" s="30"/>
      <c r="C58" s="31"/>
      <c r="D58" s="31"/>
      <c r="E58" s="31"/>
      <c r="F58" s="31"/>
    </row>
    <row r="59" customFormat="false" ht="12.75" hidden="false" customHeight="false" outlineLevel="0" collapsed="false">
      <c r="A59" s="15" t="s">
        <v>14</v>
      </c>
      <c r="B59" s="30"/>
      <c r="C59" s="31"/>
      <c r="D59" s="31"/>
      <c r="E59" s="31"/>
      <c r="F59" s="31"/>
    </row>
    <row r="60" customFormat="false" ht="12.75" hidden="false" customHeight="false" outlineLevel="0" collapsed="false">
      <c r="A60" s="15" t="s">
        <v>15</v>
      </c>
      <c r="B60" s="30"/>
      <c r="C60" s="31"/>
      <c r="D60" s="31"/>
      <c r="E60" s="31"/>
      <c r="F60" s="31"/>
    </row>
    <row r="61" customFormat="false" ht="12.75" hidden="false" customHeight="false" outlineLevel="0" collapsed="false">
      <c r="A61" s="15" t="s">
        <v>16</v>
      </c>
      <c r="B61" s="30" t="n">
        <v>4500</v>
      </c>
      <c r="C61" s="31" t="n">
        <v>4460</v>
      </c>
      <c r="D61" s="31" t="n">
        <v>4760</v>
      </c>
      <c r="E61" s="31" t="n">
        <v>5120</v>
      </c>
      <c r="F61" s="31" t="n">
        <v>5500</v>
      </c>
    </row>
    <row r="62" customFormat="false" ht="12.75" hidden="false" customHeight="false" outlineLevel="0" collapsed="false">
      <c r="A62" s="33" t="s">
        <v>25</v>
      </c>
      <c r="B62" s="42" t="n">
        <f aca="false">B70</f>
        <v>132628</v>
      </c>
      <c r="C62" s="42" t="n">
        <f aca="false">C70</f>
        <v>147170</v>
      </c>
      <c r="D62" s="42" t="n">
        <f aca="false">D70</f>
        <v>157460</v>
      </c>
      <c r="E62" s="42" t="n">
        <f aca="false">E70</f>
        <v>170040</v>
      </c>
      <c r="F62" s="42" t="n">
        <f aca="false">F70</f>
        <v>183760</v>
      </c>
    </row>
    <row r="63" customFormat="false" ht="12.75" hidden="false" customHeight="false" outlineLevel="0" collapsed="false">
      <c r="A63" s="13" t="s">
        <v>9</v>
      </c>
      <c r="B63" s="30"/>
      <c r="C63" s="31"/>
      <c r="D63" s="31"/>
      <c r="E63" s="31"/>
      <c r="F63" s="31"/>
    </row>
    <row r="64" customFormat="false" ht="12.75" hidden="false" customHeight="false" outlineLevel="0" collapsed="false">
      <c r="A64" s="15" t="s">
        <v>10</v>
      </c>
      <c r="B64" s="30"/>
      <c r="C64" s="31"/>
      <c r="D64" s="31"/>
      <c r="E64" s="31"/>
      <c r="F64" s="31"/>
    </row>
    <row r="65" customFormat="false" ht="12.75" hidden="false" customHeight="false" outlineLevel="0" collapsed="false">
      <c r="A65" s="15" t="s">
        <v>11</v>
      </c>
      <c r="B65" s="30"/>
      <c r="C65" s="31"/>
      <c r="D65" s="31"/>
      <c r="E65" s="31"/>
      <c r="F65" s="31"/>
    </row>
    <row r="66" customFormat="false" ht="12.75" hidden="false" customHeight="false" outlineLevel="0" collapsed="false">
      <c r="A66" s="15" t="s">
        <v>12</v>
      </c>
      <c r="B66" s="30"/>
      <c r="C66" s="31"/>
      <c r="D66" s="31"/>
      <c r="E66" s="31"/>
      <c r="F66" s="31"/>
    </row>
    <row r="67" customFormat="false" ht="12.75" hidden="false" customHeight="false" outlineLevel="0" collapsed="false">
      <c r="A67" s="15" t="s">
        <v>13</v>
      </c>
      <c r="B67" s="30"/>
      <c r="C67" s="31"/>
      <c r="D67" s="31"/>
      <c r="E67" s="31"/>
      <c r="F67" s="31"/>
    </row>
    <row r="68" customFormat="false" ht="12.75" hidden="false" customHeight="false" outlineLevel="0" collapsed="false">
      <c r="A68" s="15" t="s">
        <v>14</v>
      </c>
      <c r="B68" s="30"/>
      <c r="C68" s="31"/>
      <c r="D68" s="31"/>
      <c r="E68" s="31"/>
      <c r="F68" s="31"/>
    </row>
    <row r="69" customFormat="false" ht="12.75" hidden="false" customHeight="false" outlineLevel="0" collapsed="false">
      <c r="A69" s="15" t="s">
        <v>15</v>
      </c>
      <c r="B69" s="30"/>
      <c r="C69" s="31"/>
      <c r="D69" s="31"/>
      <c r="E69" s="31"/>
      <c r="F69" s="31"/>
    </row>
    <row r="70" customFormat="false" ht="12.75" hidden="false" customHeight="false" outlineLevel="0" collapsed="false">
      <c r="A70" s="15" t="s">
        <v>16</v>
      </c>
      <c r="B70" s="30" t="n">
        <v>132628</v>
      </c>
      <c r="C70" s="31" t="n">
        <v>147170</v>
      </c>
      <c r="D70" s="31" t="n">
        <v>157460</v>
      </c>
      <c r="E70" s="31" t="n">
        <v>170040</v>
      </c>
      <c r="F70" s="31" t="n">
        <v>183760</v>
      </c>
    </row>
    <row r="71" customFormat="false" ht="12.75" hidden="false" customHeight="false" outlineLevel="0" collapsed="false">
      <c r="A71" s="33" t="s">
        <v>26</v>
      </c>
      <c r="B71" s="42" t="n">
        <f aca="false">SUM(B73:B79)</f>
        <v>2227</v>
      </c>
      <c r="C71" s="45" t="n">
        <f aca="false">SUM(C73:C79)</f>
        <v>2260</v>
      </c>
      <c r="D71" s="45" t="n">
        <f aca="false">SUM(D73:D79)</f>
        <v>2260</v>
      </c>
      <c r="E71" s="45" t="n">
        <f aca="false">SUM(E73:E79)</f>
        <v>2260</v>
      </c>
      <c r="F71" s="45" t="n">
        <f aca="false">SUM(F73:F79)</f>
        <v>2260</v>
      </c>
    </row>
    <row r="72" customFormat="false" ht="12.75" hidden="false" customHeight="false" outlineLevel="0" collapsed="false">
      <c r="A72" s="13" t="s">
        <v>9</v>
      </c>
      <c r="B72" s="27" t="n">
        <v>2227</v>
      </c>
      <c r="C72" s="28" t="n">
        <v>2260</v>
      </c>
      <c r="D72" s="28" t="n">
        <v>2260</v>
      </c>
      <c r="E72" s="28" t="n">
        <v>2260</v>
      </c>
      <c r="F72" s="28" t="n">
        <v>2260</v>
      </c>
    </row>
    <row r="73" customFormat="false" ht="12.75" hidden="false" customHeight="false" outlineLevel="0" collapsed="false">
      <c r="A73" s="15" t="s">
        <v>10</v>
      </c>
      <c r="B73" s="31" t="n">
        <v>189</v>
      </c>
      <c r="C73" s="31" t="n">
        <v>189</v>
      </c>
      <c r="D73" s="31" t="n">
        <v>189</v>
      </c>
      <c r="E73" s="31" t="n">
        <v>189</v>
      </c>
      <c r="F73" s="31" t="n">
        <v>189</v>
      </c>
    </row>
    <row r="74" customFormat="false" ht="12.75" hidden="false" customHeight="false" outlineLevel="0" collapsed="false">
      <c r="A74" s="15" t="s">
        <v>11</v>
      </c>
      <c r="B74" s="31" t="n">
        <v>204</v>
      </c>
      <c r="C74" s="31" t="n">
        <v>204</v>
      </c>
      <c r="D74" s="31" t="n">
        <v>204</v>
      </c>
      <c r="E74" s="31" t="n">
        <v>204</v>
      </c>
      <c r="F74" s="31" t="n">
        <v>204</v>
      </c>
    </row>
    <row r="75" customFormat="false" ht="12.75" hidden="false" customHeight="false" outlineLevel="0" collapsed="false">
      <c r="A75" s="15" t="s">
        <v>12</v>
      </c>
      <c r="B75" s="31" t="n">
        <v>140</v>
      </c>
      <c r="C75" s="31" t="n">
        <v>140</v>
      </c>
      <c r="D75" s="31" t="n">
        <v>140</v>
      </c>
      <c r="E75" s="31" t="n">
        <v>140</v>
      </c>
      <c r="F75" s="31" t="n">
        <v>140</v>
      </c>
    </row>
    <row r="76" customFormat="false" ht="12.75" hidden="false" customHeight="false" outlineLevel="0" collapsed="false">
      <c r="A76" s="15" t="s">
        <v>13</v>
      </c>
      <c r="B76" s="31" t="n">
        <v>257</v>
      </c>
      <c r="C76" s="31" t="n">
        <v>257</v>
      </c>
      <c r="D76" s="31" t="n">
        <v>257</v>
      </c>
      <c r="E76" s="31" t="n">
        <v>257</v>
      </c>
      <c r="F76" s="31" t="n">
        <v>257</v>
      </c>
    </row>
    <row r="77" customFormat="false" ht="12.75" hidden="false" customHeight="false" outlineLevel="0" collapsed="false">
      <c r="A77" s="15" t="s">
        <v>14</v>
      </c>
      <c r="B77" s="31" t="n">
        <v>101</v>
      </c>
      <c r="C77" s="31" t="n">
        <v>101</v>
      </c>
      <c r="D77" s="31" t="n">
        <v>101</v>
      </c>
      <c r="E77" s="31" t="n">
        <v>101</v>
      </c>
      <c r="F77" s="31" t="n">
        <v>101</v>
      </c>
    </row>
    <row r="78" customFormat="false" ht="12.75" hidden="false" customHeight="false" outlineLevel="0" collapsed="false">
      <c r="A78" s="15" t="s">
        <v>15</v>
      </c>
      <c r="B78" s="31" t="n">
        <v>149</v>
      </c>
      <c r="C78" s="31" t="n">
        <v>149</v>
      </c>
      <c r="D78" s="31" t="n">
        <v>149</v>
      </c>
      <c r="E78" s="31" t="n">
        <v>149</v>
      </c>
      <c r="F78" s="31" t="n">
        <v>149</v>
      </c>
    </row>
    <row r="79" customFormat="false" ht="12.75" hidden="false" customHeight="false" outlineLevel="0" collapsed="false">
      <c r="A79" s="15" t="s">
        <v>16</v>
      </c>
      <c r="B79" s="31" t="n">
        <v>1187</v>
      </c>
      <c r="C79" s="31" t="n">
        <v>1220</v>
      </c>
      <c r="D79" s="31" t="n">
        <v>1220</v>
      </c>
      <c r="E79" s="31" t="n">
        <v>1220</v>
      </c>
      <c r="F79" s="31" t="n">
        <v>1220</v>
      </c>
    </row>
    <row r="80" customFormat="false" ht="54.4" hidden="false" customHeight="true" outlineLevel="0" collapsed="false">
      <c r="A80" s="25" t="s">
        <v>27</v>
      </c>
      <c r="B80" s="20" t="n">
        <f aca="false">SUM(B82:B88)</f>
        <v>534375.2</v>
      </c>
      <c r="C80" s="46" t="n">
        <f aca="false">SUM(C82:C88)</f>
        <v>573750</v>
      </c>
      <c r="D80" s="46" t="n">
        <f aca="false">SUM(D82:D88)</f>
        <v>609532.3</v>
      </c>
      <c r="E80" s="46" t="n">
        <f aca="false">SUM(E82:E88)</f>
        <v>643904.5</v>
      </c>
      <c r="F80" s="46" t="n">
        <f aca="false">SUM(F82:F88)</f>
        <v>675668.8</v>
      </c>
      <c r="G80" s="47"/>
    </row>
    <row r="81" customFormat="false" ht="12.75" hidden="false" customHeight="false" outlineLevel="0" collapsed="false">
      <c r="A81" s="13" t="s">
        <v>9</v>
      </c>
      <c r="B81" s="27" t="n">
        <v>534375.2</v>
      </c>
      <c r="C81" s="28" t="n">
        <v>573750.04</v>
      </c>
      <c r="D81" s="28" t="n">
        <v>609532.34</v>
      </c>
      <c r="E81" s="28" t="n">
        <v>643904.46</v>
      </c>
      <c r="F81" s="28" t="n">
        <v>675668.8</v>
      </c>
      <c r="G81" s="12"/>
    </row>
    <row r="82" customFormat="false" ht="12.75" hidden="false" customHeight="false" outlineLevel="0" collapsed="false">
      <c r="A82" s="15" t="s">
        <v>10</v>
      </c>
      <c r="B82" s="30" t="n">
        <v>90485.2</v>
      </c>
      <c r="C82" s="31" t="n">
        <v>92524.4</v>
      </c>
      <c r="D82" s="31" t="n">
        <v>94676.9</v>
      </c>
      <c r="E82" s="40" t="n">
        <v>96914.8</v>
      </c>
      <c r="F82" s="40" t="n">
        <v>98598.4</v>
      </c>
      <c r="G82" s="48"/>
    </row>
    <row r="83" customFormat="false" ht="12.75" hidden="false" customHeight="false" outlineLevel="0" collapsed="false">
      <c r="A83" s="15" t="s">
        <v>11</v>
      </c>
      <c r="B83" s="30" t="n">
        <v>37326.8</v>
      </c>
      <c r="C83" s="31" t="n">
        <v>40536.9</v>
      </c>
      <c r="D83" s="31" t="n">
        <v>44023.1</v>
      </c>
      <c r="E83" s="40" t="n">
        <v>47941.2</v>
      </c>
      <c r="F83" s="40" t="n">
        <v>52255.9</v>
      </c>
      <c r="G83" s="48"/>
    </row>
    <row r="84" customFormat="false" ht="12.75" hidden="false" customHeight="false" outlineLevel="0" collapsed="false">
      <c r="A84" s="15" t="s">
        <v>12</v>
      </c>
      <c r="B84" s="30" t="n">
        <v>17305.7</v>
      </c>
      <c r="C84" s="31" t="n">
        <v>18600.3</v>
      </c>
      <c r="D84" s="40" t="n">
        <v>19214.7</v>
      </c>
      <c r="E84" s="40" t="n">
        <v>20031.7</v>
      </c>
      <c r="F84" s="40" t="n">
        <v>21936.5</v>
      </c>
      <c r="G84" s="48"/>
    </row>
    <row r="85" customFormat="false" ht="12.75" hidden="false" customHeight="false" outlineLevel="0" collapsed="false">
      <c r="A85" s="15" t="s">
        <v>13</v>
      </c>
      <c r="B85" s="30" t="n">
        <v>32185.2</v>
      </c>
      <c r="C85" s="31" t="n">
        <v>33873.6</v>
      </c>
      <c r="D85" s="31" t="n">
        <v>35926.7</v>
      </c>
      <c r="E85" s="31" t="n">
        <v>38493.5</v>
      </c>
      <c r="F85" s="31" t="n">
        <v>41342.8</v>
      </c>
      <c r="G85" s="48"/>
    </row>
    <row r="86" customFormat="false" ht="12.75" hidden="false" customHeight="false" outlineLevel="0" collapsed="false">
      <c r="A86" s="15" t="s">
        <v>14</v>
      </c>
      <c r="B86" s="30" t="n">
        <v>24015.7</v>
      </c>
      <c r="C86" s="31" t="n">
        <v>26331.1</v>
      </c>
      <c r="D86" s="31" t="n">
        <v>28909.3</v>
      </c>
      <c r="E86" s="31" t="n">
        <v>30125.1</v>
      </c>
      <c r="F86" s="31" t="n">
        <v>31958.2</v>
      </c>
      <c r="G86" s="48"/>
    </row>
    <row r="87" customFormat="false" ht="12.75" hidden="false" customHeight="false" outlineLevel="0" collapsed="false">
      <c r="A87" s="15" t="s">
        <v>15</v>
      </c>
      <c r="B87" s="30" t="n">
        <v>12602.8</v>
      </c>
      <c r="C87" s="31" t="n">
        <v>12984.8</v>
      </c>
      <c r="D87" s="40" t="n">
        <v>13880.5</v>
      </c>
      <c r="E87" s="40" t="n">
        <v>14259.9</v>
      </c>
      <c r="F87" s="40" t="n">
        <v>16578</v>
      </c>
      <c r="G87" s="48"/>
    </row>
    <row r="88" customFormat="false" ht="12.75" hidden="false" customHeight="false" outlineLevel="0" collapsed="false">
      <c r="A88" s="15" t="s">
        <v>16</v>
      </c>
      <c r="B88" s="30" t="n">
        <v>320453.8</v>
      </c>
      <c r="C88" s="31" t="n">
        <v>348898.9</v>
      </c>
      <c r="D88" s="31" t="n">
        <v>372901.1</v>
      </c>
      <c r="E88" s="40" t="n">
        <v>396138.3</v>
      </c>
      <c r="F88" s="40" t="n">
        <v>412999</v>
      </c>
      <c r="G88" s="48"/>
    </row>
    <row r="89" customFormat="false" ht="12.75" hidden="false" customHeight="false" outlineLevel="0" collapsed="false">
      <c r="A89" s="33" t="s">
        <v>28</v>
      </c>
      <c r="B89" s="38" t="n">
        <f aca="false">B80/B71/12*1000</f>
        <v>19996.0784313726</v>
      </c>
      <c r="C89" s="49" t="n">
        <f aca="false">C80/C71/12*1000</f>
        <v>21155.9734513274</v>
      </c>
      <c r="D89" s="49" t="n">
        <f aca="false">D80/D71/12*1000</f>
        <v>22475.3797935103</v>
      </c>
      <c r="E89" s="49" t="n">
        <f aca="false">E80/E71/12*1000</f>
        <v>23742.7912979351</v>
      </c>
      <c r="F89" s="49" t="n">
        <f aca="false">F80/F71/12*1000</f>
        <v>24914.0412979351</v>
      </c>
      <c r="G89" s="47"/>
    </row>
    <row r="90" customFormat="false" ht="12.75" hidden="false" customHeight="false" outlineLevel="0" collapsed="false">
      <c r="A90" s="13" t="s">
        <v>9</v>
      </c>
      <c r="B90" s="50"/>
      <c r="C90" s="44"/>
      <c r="D90" s="44"/>
      <c r="E90" s="44"/>
      <c r="F90" s="44"/>
    </row>
    <row r="91" customFormat="false" ht="12.75" hidden="false" customHeight="false" outlineLevel="0" collapsed="false">
      <c r="A91" s="15" t="s">
        <v>10</v>
      </c>
      <c r="B91" s="39" t="n">
        <f aca="false">B82/B73/12*1000</f>
        <v>39896.4726631393</v>
      </c>
      <c r="C91" s="39" t="n">
        <f aca="false">C82/C73/12*1000</f>
        <v>40795.5908289242</v>
      </c>
      <c r="D91" s="39" t="n">
        <f aca="false">D82/D73/12*1000</f>
        <v>41744.6649029982</v>
      </c>
      <c r="E91" s="39" t="n">
        <f aca="false">E82/E73/12*1000</f>
        <v>42731.39329806</v>
      </c>
      <c r="F91" s="39" t="n">
        <f aca="false">F82/F73/12*1000</f>
        <v>43473.721340388</v>
      </c>
    </row>
    <row r="92" customFormat="false" ht="12.75" hidden="false" customHeight="false" outlineLevel="0" collapsed="false">
      <c r="A92" s="15" t="s">
        <v>11</v>
      </c>
      <c r="B92" s="39" t="n">
        <f aca="false">B83/B74/12*1000</f>
        <v>15247.8758169935</v>
      </c>
      <c r="C92" s="39" t="n">
        <f aca="false">C83/C74/12*1000</f>
        <v>16559.1911764706</v>
      </c>
      <c r="D92" s="39" t="n">
        <f aca="false">D83/D74/12*1000</f>
        <v>17983.2924836601</v>
      </c>
      <c r="E92" s="39" t="n">
        <f aca="false">E83/E74/12*1000</f>
        <v>19583.8235294118</v>
      </c>
      <c r="F92" s="39" t="n">
        <f aca="false">F83/F74/12*1000</f>
        <v>21346.364379085</v>
      </c>
    </row>
    <row r="93" customFormat="false" ht="12.75" hidden="false" customHeight="false" outlineLevel="0" collapsed="false">
      <c r="A93" s="15" t="s">
        <v>12</v>
      </c>
      <c r="B93" s="39" t="n">
        <f aca="false">B84/B75/12*1000</f>
        <v>10301.0119047619</v>
      </c>
      <c r="C93" s="39" t="n">
        <f aca="false">C84/C75/12*1000</f>
        <v>11071.6071428571</v>
      </c>
      <c r="D93" s="39" t="n">
        <f aca="false">D84/D75/12*1000</f>
        <v>11437.3214285714</v>
      </c>
      <c r="E93" s="39" t="n">
        <f aca="false">E84/E75/12*1000</f>
        <v>11923.630952381</v>
      </c>
      <c r="F93" s="39" t="n">
        <f aca="false">F84/F75/12*1000</f>
        <v>13057.4404761905</v>
      </c>
    </row>
    <row r="94" customFormat="false" ht="12.75" hidden="false" customHeight="false" outlineLevel="0" collapsed="false">
      <c r="A94" s="15" t="s">
        <v>13</v>
      </c>
      <c r="B94" s="39" t="n">
        <f aca="false">B85/B76/12*1000</f>
        <v>10436.186770428</v>
      </c>
      <c r="C94" s="39" t="n">
        <f aca="false">C85/C76/12*1000</f>
        <v>10983.6575875486</v>
      </c>
      <c r="D94" s="39" t="n">
        <f aca="false">D85/D76/12*1000</f>
        <v>11649.3839169909</v>
      </c>
      <c r="E94" s="39" t="n">
        <f aca="false">E85/E76/12*1000</f>
        <v>12481.6796368353</v>
      </c>
      <c r="F94" s="39" t="n">
        <f aca="false">F85/F76/12*1000</f>
        <v>13405.5771725032</v>
      </c>
    </row>
    <row r="95" customFormat="false" ht="12.75" hidden="false" customHeight="false" outlineLevel="0" collapsed="false">
      <c r="A95" s="15" t="s">
        <v>14</v>
      </c>
      <c r="B95" s="39" t="n">
        <f aca="false">B86/B77/12*1000</f>
        <v>19814.9339933993</v>
      </c>
      <c r="C95" s="39" t="n">
        <f aca="false">C86/C77/12*1000</f>
        <v>21725.3300330033</v>
      </c>
      <c r="D95" s="39" t="n">
        <f aca="false">D86/D77/12*1000</f>
        <v>23852.5577557756</v>
      </c>
      <c r="E95" s="39" t="n">
        <f aca="false">E86/E77/12*1000</f>
        <v>24855.6930693069</v>
      </c>
      <c r="F95" s="39" t="n">
        <f aca="false">F86/F77/12*1000</f>
        <v>26368.1518151815</v>
      </c>
    </row>
    <row r="96" customFormat="false" ht="12.75" hidden="false" customHeight="false" outlineLevel="0" collapsed="false">
      <c r="A96" s="15" t="s">
        <v>15</v>
      </c>
      <c r="B96" s="39" t="n">
        <f aca="false">B87/B78/12*1000</f>
        <v>7048.54586129754</v>
      </c>
      <c r="C96" s="39" t="n">
        <f aca="false">C87/C78/12*1000</f>
        <v>7262.19239373602</v>
      </c>
      <c r="D96" s="39" t="n">
        <f aca="false">D87/D78/12*1000</f>
        <v>7763.14317673378</v>
      </c>
      <c r="E96" s="39" t="n">
        <f aca="false">E87/E78/12*1000</f>
        <v>7975.3355704698</v>
      </c>
      <c r="F96" s="39" t="n">
        <f aca="false">F87/F78/12*1000</f>
        <v>9271.81208053691</v>
      </c>
    </row>
    <row r="97" customFormat="false" ht="12.75" hidden="false" customHeight="false" outlineLevel="0" collapsed="false">
      <c r="A97" s="15" t="s">
        <v>16</v>
      </c>
      <c r="B97" s="39" t="n">
        <f aca="false">B88/B79/12*1000</f>
        <v>22497.4585790508</v>
      </c>
      <c r="C97" s="39" t="n">
        <f aca="false">C88/C79/12*1000</f>
        <v>23831.8920765027</v>
      </c>
      <c r="D97" s="39" t="n">
        <f aca="false">D88/D79/12*1000</f>
        <v>25471.3866120219</v>
      </c>
      <c r="E97" s="39" t="n">
        <f aca="false">E88/E79/12*1000</f>
        <v>27058.6270491803</v>
      </c>
      <c r="F97" s="39" t="n">
        <f aca="false">F88/F79/12*1000</f>
        <v>28210.3142076503</v>
      </c>
    </row>
    <row r="98" customFormat="false" ht="12.75" hidden="false" customHeight="false" outlineLevel="0" collapsed="false">
      <c r="A98" s="33" t="s">
        <v>29</v>
      </c>
      <c r="B98" s="42" t="n">
        <f aca="false">SUM(B100:B106)</f>
        <v>2366</v>
      </c>
      <c r="C98" s="42" t="n">
        <f aca="false">SUM(C100:C106)</f>
        <v>2295</v>
      </c>
      <c r="D98" s="42" t="n">
        <f aca="false">SUM(D100:D106)</f>
        <v>2316</v>
      </c>
      <c r="E98" s="42" t="n">
        <f aca="false">SUM(E100:E106)</f>
        <v>2337</v>
      </c>
      <c r="F98" s="42" t="n">
        <f aca="false">SUM(F100:F106)</f>
        <v>2346</v>
      </c>
    </row>
    <row r="99" customFormat="false" ht="12.75" hidden="false" customHeight="false" outlineLevel="0" collapsed="false">
      <c r="A99" s="13" t="s">
        <v>9</v>
      </c>
      <c r="B99" s="27" t="n">
        <v>2266</v>
      </c>
      <c r="C99" s="28" t="n">
        <v>2295</v>
      </c>
      <c r="D99" s="28" t="n">
        <v>2316</v>
      </c>
      <c r="E99" s="28" t="n">
        <v>2337</v>
      </c>
      <c r="F99" s="28" t="n">
        <v>2346</v>
      </c>
    </row>
    <row r="100" customFormat="false" ht="12.75" hidden="false" customHeight="false" outlineLevel="0" collapsed="false">
      <c r="A100" s="15" t="s">
        <v>10</v>
      </c>
      <c r="B100" s="30" t="n">
        <v>298</v>
      </c>
      <c r="C100" s="31" t="n">
        <v>202</v>
      </c>
      <c r="D100" s="31" t="n">
        <v>202</v>
      </c>
      <c r="E100" s="31" t="n">
        <v>208</v>
      </c>
      <c r="F100" s="31" t="n">
        <v>209</v>
      </c>
    </row>
    <row r="101" customFormat="false" ht="12.75" hidden="false" customHeight="false" outlineLevel="0" collapsed="false">
      <c r="A101" s="15" t="s">
        <v>11</v>
      </c>
      <c r="B101" s="30" t="n">
        <v>248</v>
      </c>
      <c r="C101" s="31" t="n">
        <v>252</v>
      </c>
      <c r="D101" s="31" t="n">
        <v>256</v>
      </c>
      <c r="E101" s="31" t="n">
        <v>258</v>
      </c>
      <c r="F101" s="31" t="n">
        <v>259</v>
      </c>
    </row>
    <row r="102" customFormat="false" ht="12.75" hidden="false" customHeight="false" outlineLevel="0" collapsed="false">
      <c r="A102" s="15" t="s">
        <v>12</v>
      </c>
      <c r="B102" s="30" t="n">
        <v>154</v>
      </c>
      <c r="C102" s="31" t="n">
        <v>158</v>
      </c>
      <c r="D102" s="31" t="n">
        <v>161</v>
      </c>
      <c r="E102" s="31" t="n">
        <v>164</v>
      </c>
      <c r="F102" s="31" t="n">
        <v>165</v>
      </c>
    </row>
    <row r="103" customFormat="false" ht="12.75" hidden="false" customHeight="false" outlineLevel="0" collapsed="false">
      <c r="A103" s="15" t="s">
        <v>13</v>
      </c>
      <c r="B103" s="30" t="n">
        <v>259</v>
      </c>
      <c r="C103" s="31" t="n">
        <v>263</v>
      </c>
      <c r="D103" s="31" t="n">
        <v>267</v>
      </c>
      <c r="E103" s="31" t="n">
        <v>269</v>
      </c>
      <c r="F103" s="31" t="n">
        <v>270</v>
      </c>
    </row>
    <row r="104" customFormat="false" ht="12.75" hidden="false" customHeight="false" outlineLevel="0" collapsed="false">
      <c r="A104" s="15" t="s">
        <v>14</v>
      </c>
      <c r="B104" s="30" t="n">
        <v>150</v>
      </c>
      <c r="C104" s="31" t="n">
        <v>154</v>
      </c>
      <c r="D104" s="31" t="n">
        <v>158</v>
      </c>
      <c r="E104" s="31" t="n">
        <v>160</v>
      </c>
      <c r="F104" s="31" t="n">
        <v>160</v>
      </c>
    </row>
    <row r="105" customFormat="false" ht="12.75" hidden="false" customHeight="false" outlineLevel="0" collapsed="false">
      <c r="A105" s="15" t="s">
        <v>15</v>
      </c>
      <c r="B105" s="30" t="n">
        <v>235</v>
      </c>
      <c r="C105" s="31" t="n">
        <v>239</v>
      </c>
      <c r="D105" s="31" t="n">
        <v>242</v>
      </c>
      <c r="E105" s="31" t="n">
        <v>244</v>
      </c>
      <c r="F105" s="31" t="n">
        <v>245</v>
      </c>
    </row>
    <row r="106" customFormat="false" ht="12.75" hidden="false" customHeight="false" outlineLevel="0" collapsed="false">
      <c r="A106" s="15" t="s">
        <v>16</v>
      </c>
      <c r="B106" s="30" t="n">
        <v>1022</v>
      </c>
      <c r="C106" s="31" t="n">
        <v>1027</v>
      </c>
      <c r="D106" s="31" t="n">
        <v>1030</v>
      </c>
      <c r="E106" s="31" t="n">
        <v>1034</v>
      </c>
      <c r="F106" s="31" t="n">
        <v>1038</v>
      </c>
    </row>
    <row r="107" customFormat="false" ht="12.75" hidden="false" customHeight="false" outlineLevel="0" collapsed="false">
      <c r="A107" s="33" t="s">
        <v>30</v>
      </c>
      <c r="B107" s="42" t="n">
        <f aca="false">SUM(B109:B115)</f>
        <v>2943</v>
      </c>
      <c r="C107" s="51" t="n">
        <f aca="false">SUM(C109:C115)</f>
        <v>479.9</v>
      </c>
      <c r="D107" s="51" t="n">
        <f aca="false">SUM(D109:D115)</f>
        <v>510.1</v>
      </c>
      <c r="E107" s="51" t="n">
        <f aca="false">SUM(E109:E115)</f>
        <v>539.9</v>
      </c>
      <c r="F107" s="51" t="n">
        <f aca="false">SUM(F109:F115)</f>
        <v>570.2</v>
      </c>
    </row>
    <row r="108" customFormat="false" ht="12.75" hidden="false" customHeight="false" outlineLevel="0" collapsed="false">
      <c r="A108" s="13" t="s">
        <v>9</v>
      </c>
      <c r="B108" s="52" t="n">
        <v>2943</v>
      </c>
      <c r="C108" s="53" t="n">
        <v>480</v>
      </c>
      <c r="D108" s="53" t="n">
        <v>510</v>
      </c>
      <c r="E108" s="53" t="n">
        <v>540</v>
      </c>
      <c r="F108" s="53" t="n">
        <v>570</v>
      </c>
    </row>
    <row r="109" customFormat="false" ht="12.75" hidden="false" customHeight="false" outlineLevel="0" collapsed="false">
      <c r="A109" s="15" t="s">
        <v>10</v>
      </c>
      <c r="B109" s="23" t="n">
        <v>259</v>
      </c>
      <c r="C109" s="24" t="n">
        <v>42.2</v>
      </c>
      <c r="D109" s="24" t="n">
        <v>44.9</v>
      </c>
      <c r="E109" s="24" t="n">
        <v>47.5</v>
      </c>
      <c r="F109" s="24" t="n">
        <v>50.2</v>
      </c>
    </row>
    <row r="110" customFormat="false" ht="12.75" hidden="false" customHeight="false" outlineLevel="0" collapsed="false">
      <c r="A110" s="15" t="s">
        <v>11</v>
      </c>
      <c r="B110" s="23" t="n">
        <v>158.9</v>
      </c>
      <c r="C110" s="24" t="n">
        <v>25.9</v>
      </c>
      <c r="D110" s="24" t="n">
        <v>27.5</v>
      </c>
      <c r="E110" s="24" t="n">
        <v>29.2</v>
      </c>
      <c r="F110" s="24" t="n">
        <v>30.8</v>
      </c>
    </row>
    <row r="111" customFormat="false" ht="12.75" hidden="false" customHeight="false" outlineLevel="0" collapsed="false">
      <c r="A111" s="15" t="s">
        <v>12</v>
      </c>
      <c r="B111" s="23" t="n">
        <v>120.7</v>
      </c>
      <c r="C111" s="24" t="n">
        <v>19.7</v>
      </c>
      <c r="D111" s="24" t="n">
        <v>20.9</v>
      </c>
      <c r="E111" s="24" t="n">
        <v>22.1</v>
      </c>
      <c r="F111" s="24" t="n">
        <v>23.4</v>
      </c>
    </row>
    <row r="112" customFormat="false" ht="12.75" hidden="false" customHeight="false" outlineLevel="0" collapsed="false">
      <c r="A112" s="15" t="s">
        <v>13</v>
      </c>
      <c r="B112" s="23" t="n">
        <v>191.3</v>
      </c>
      <c r="C112" s="24" t="n">
        <v>31.2</v>
      </c>
      <c r="D112" s="24" t="n">
        <v>33.2</v>
      </c>
      <c r="E112" s="24" t="n">
        <v>35.1</v>
      </c>
      <c r="F112" s="24" t="n">
        <v>37.1</v>
      </c>
    </row>
    <row r="113" customFormat="false" ht="12.75" hidden="false" customHeight="false" outlineLevel="0" collapsed="false">
      <c r="A113" s="15" t="s">
        <v>14</v>
      </c>
      <c r="B113" s="23" t="n">
        <v>111.8</v>
      </c>
      <c r="C113" s="24" t="n">
        <v>18.2</v>
      </c>
      <c r="D113" s="24" t="n">
        <v>19.4</v>
      </c>
      <c r="E113" s="24" t="n">
        <v>20.5</v>
      </c>
      <c r="F113" s="24" t="n">
        <v>21.7</v>
      </c>
    </row>
    <row r="114" customFormat="false" ht="12.75" hidden="false" customHeight="false" outlineLevel="0" collapsed="false">
      <c r="A114" s="15" t="s">
        <v>15</v>
      </c>
      <c r="B114" s="23" t="n">
        <v>194.2</v>
      </c>
      <c r="C114" s="24" t="n">
        <v>31.7</v>
      </c>
      <c r="D114" s="24" t="n">
        <v>33.7</v>
      </c>
      <c r="E114" s="24" t="n">
        <v>35.6</v>
      </c>
      <c r="F114" s="24" t="n">
        <v>37.6</v>
      </c>
    </row>
    <row r="115" customFormat="false" ht="12.75" hidden="false" customHeight="false" outlineLevel="0" collapsed="false">
      <c r="A115" s="15" t="s">
        <v>16</v>
      </c>
      <c r="B115" s="23" t="n">
        <v>1907.1</v>
      </c>
      <c r="C115" s="24" t="n">
        <v>311</v>
      </c>
      <c r="D115" s="24" t="n">
        <v>330.5</v>
      </c>
      <c r="E115" s="24" t="n">
        <v>349.9</v>
      </c>
      <c r="F115" s="24" t="n">
        <v>369.4</v>
      </c>
    </row>
    <row r="116" customFormat="false" ht="104.25" hidden="false" customHeight="true" outlineLevel="0" collapsed="false">
      <c r="A116" s="33" t="s">
        <v>31</v>
      </c>
      <c r="B116" s="54" t="n">
        <f aca="false">SUM(B118:B124)</f>
        <v>3210.9</v>
      </c>
      <c r="C116" s="54" t="n">
        <f aca="false">SUM(C118:C124)</f>
        <v>3451.7</v>
      </c>
      <c r="D116" s="54" t="n">
        <f aca="false">SUM(D118:D124)</f>
        <v>3641.6</v>
      </c>
      <c r="E116" s="54" t="n">
        <f aca="false">SUM(E118:E124)</f>
        <v>3816.4</v>
      </c>
      <c r="F116" s="54" t="n">
        <f aca="false">SUM(F118:F124)</f>
        <v>3980.5</v>
      </c>
    </row>
    <row r="117" customFormat="false" ht="12.75" hidden="false" customHeight="false" outlineLevel="0" collapsed="false">
      <c r="A117" s="13" t="s">
        <v>9</v>
      </c>
      <c r="B117" s="14" t="n">
        <v>1639.6</v>
      </c>
      <c r="C117" s="14" t="n">
        <v>1747.8</v>
      </c>
      <c r="D117" s="14" t="n">
        <v>1840.5</v>
      </c>
      <c r="E117" s="14" t="n">
        <v>1930.6</v>
      </c>
      <c r="F117" s="14" t="n">
        <v>2015.5</v>
      </c>
    </row>
    <row r="118" customFormat="false" ht="12.75" hidden="false" customHeight="false" outlineLevel="0" collapsed="false">
      <c r="A118" s="15" t="s">
        <v>10</v>
      </c>
      <c r="B118" s="55"/>
      <c r="C118" s="55"/>
      <c r="D118" s="55"/>
      <c r="E118" s="55"/>
      <c r="F118" s="55"/>
    </row>
    <row r="119" customFormat="false" ht="12.75" hidden="false" customHeight="false" outlineLevel="0" collapsed="false">
      <c r="A119" s="15" t="s">
        <v>11</v>
      </c>
      <c r="B119" s="55"/>
      <c r="C119" s="55"/>
      <c r="D119" s="55"/>
      <c r="E119" s="55"/>
      <c r="F119" s="55"/>
    </row>
    <row r="120" customFormat="false" ht="12.75" hidden="false" customHeight="false" outlineLevel="0" collapsed="false">
      <c r="A120" s="15" t="s">
        <v>12</v>
      </c>
      <c r="B120" s="55"/>
      <c r="C120" s="55"/>
      <c r="D120" s="55"/>
      <c r="E120" s="55"/>
      <c r="F120" s="55"/>
    </row>
    <row r="121" customFormat="false" ht="12.75" hidden="false" customHeight="false" outlineLevel="0" collapsed="false">
      <c r="A121" s="15" t="s">
        <v>13</v>
      </c>
      <c r="B121" s="55"/>
      <c r="C121" s="55"/>
      <c r="D121" s="55"/>
      <c r="E121" s="55"/>
      <c r="F121" s="55"/>
    </row>
    <row r="122" customFormat="false" ht="12.75" hidden="false" customHeight="false" outlineLevel="0" collapsed="false">
      <c r="A122" s="15" t="s">
        <v>14</v>
      </c>
      <c r="B122" s="55"/>
      <c r="C122" s="55"/>
      <c r="D122" s="55"/>
      <c r="E122" s="55"/>
      <c r="F122" s="55"/>
    </row>
    <row r="123" customFormat="false" ht="12.75" hidden="false" customHeight="false" outlineLevel="0" collapsed="false">
      <c r="A123" s="15" t="s">
        <v>21</v>
      </c>
      <c r="B123" s="55"/>
      <c r="C123" s="55"/>
      <c r="D123" s="55"/>
      <c r="E123" s="55"/>
      <c r="F123" s="55"/>
    </row>
    <row r="124" customFormat="false" ht="12.75" hidden="false" customHeight="false" outlineLevel="0" collapsed="false">
      <c r="A124" s="15" t="s">
        <v>16</v>
      </c>
      <c r="B124" s="55" t="n">
        <v>3210.9</v>
      </c>
      <c r="C124" s="55" t="n">
        <v>3451.7</v>
      </c>
      <c r="D124" s="55" t="n">
        <v>3641.6</v>
      </c>
      <c r="E124" s="55" t="n">
        <v>3816.4</v>
      </c>
      <c r="F124" s="55" t="n">
        <v>3980.5</v>
      </c>
    </row>
    <row r="125" customFormat="false" ht="107.25" hidden="false" customHeight="true" outlineLevel="0" collapsed="false">
      <c r="A125" s="33" t="s">
        <v>32</v>
      </c>
      <c r="B125" s="20" t="n">
        <f aca="false">B133</f>
        <v>16</v>
      </c>
      <c r="C125" s="20" t="n">
        <f aca="false">C133</f>
        <v>16</v>
      </c>
      <c r="D125" s="20" t="n">
        <f aca="false">D133</f>
        <v>16</v>
      </c>
      <c r="E125" s="20" t="n">
        <f aca="false">E133</f>
        <v>16</v>
      </c>
      <c r="F125" s="20" t="n">
        <f aca="false">F133</f>
        <v>16</v>
      </c>
    </row>
    <row r="126" customFormat="false" ht="15.6" hidden="false" customHeight="true" outlineLevel="0" collapsed="false">
      <c r="A126" s="56" t="s">
        <v>33</v>
      </c>
      <c r="B126" s="20"/>
      <c r="C126" s="57"/>
      <c r="D126" s="57"/>
      <c r="E126" s="57"/>
      <c r="F126" s="57"/>
    </row>
    <row r="127" customFormat="false" ht="12.75" hidden="false" customHeight="false" outlineLevel="0" collapsed="false">
      <c r="A127" s="15" t="s">
        <v>10</v>
      </c>
      <c r="B127" s="30"/>
      <c r="C127" s="31"/>
      <c r="D127" s="31"/>
      <c r="E127" s="31"/>
      <c r="F127" s="31"/>
    </row>
    <row r="128" customFormat="false" ht="12.75" hidden="false" customHeight="false" outlineLevel="0" collapsed="false">
      <c r="A128" s="15" t="s">
        <v>11</v>
      </c>
      <c r="B128" s="30"/>
      <c r="C128" s="31"/>
      <c r="D128" s="31"/>
      <c r="E128" s="31"/>
      <c r="F128" s="31"/>
    </row>
    <row r="129" customFormat="false" ht="12.75" hidden="false" customHeight="false" outlineLevel="0" collapsed="false">
      <c r="A129" s="15" t="s">
        <v>12</v>
      </c>
      <c r="B129" s="30"/>
      <c r="C129" s="31"/>
      <c r="D129" s="31"/>
      <c r="E129" s="31"/>
      <c r="F129" s="31"/>
    </row>
    <row r="130" customFormat="false" ht="12.75" hidden="false" customHeight="false" outlineLevel="0" collapsed="false">
      <c r="A130" s="15" t="s">
        <v>13</v>
      </c>
      <c r="B130" s="30"/>
      <c r="C130" s="31"/>
      <c r="D130" s="31"/>
      <c r="E130" s="31"/>
      <c r="F130" s="31"/>
    </row>
    <row r="131" customFormat="false" ht="12.75" hidden="false" customHeight="false" outlineLevel="0" collapsed="false">
      <c r="A131" s="15" t="s">
        <v>14</v>
      </c>
      <c r="B131" s="30"/>
      <c r="C131" s="31"/>
      <c r="D131" s="31"/>
      <c r="E131" s="31"/>
      <c r="F131" s="31"/>
    </row>
    <row r="132" customFormat="false" ht="12.75" hidden="false" customHeight="false" outlineLevel="0" collapsed="false">
      <c r="A132" s="15" t="s">
        <v>21</v>
      </c>
      <c r="B132" s="30"/>
      <c r="C132" s="31"/>
      <c r="D132" s="31"/>
      <c r="E132" s="31"/>
      <c r="F132" s="31"/>
    </row>
    <row r="133" customFormat="false" ht="12.75" hidden="false" customHeight="false" outlineLevel="0" collapsed="false">
      <c r="A133" s="15" t="s">
        <v>16</v>
      </c>
      <c r="B133" s="30" t="n">
        <v>16</v>
      </c>
      <c r="C133" s="30" t="n">
        <v>16</v>
      </c>
      <c r="D133" s="30" t="n">
        <v>16</v>
      </c>
      <c r="E133" s="30" t="n">
        <v>16</v>
      </c>
      <c r="F133" s="30" t="n">
        <v>16</v>
      </c>
    </row>
    <row r="134" customFormat="false" ht="12.75" hidden="false" customHeight="false" outlineLevel="0" collapsed="false">
      <c r="A134" s="58" t="s">
        <v>34</v>
      </c>
      <c r="B134" s="38" t="n">
        <f aca="false">SUM(B136:B142)</f>
        <v>1488665</v>
      </c>
      <c r="C134" s="38" t="n">
        <f aca="false">SUM(C136:C142)</f>
        <v>1503713</v>
      </c>
      <c r="D134" s="38" t="n">
        <f aca="false">SUM(D136:D142)</f>
        <v>1602445</v>
      </c>
      <c r="E134" s="38" t="n">
        <f aca="false">SUM(E136:E142)</f>
        <v>1707782</v>
      </c>
      <c r="F134" s="38" t="n">
        <f aca="false">SUM(F136:F142)</f>
        <v>1869225</v>
      </c>
    </row>
    <row r="135" customFormat="false" ht="12.75" hidden="false" customHeight="false" outlineLevel="0" collapsed="false">
      <c r="A135" s="13" t="s">
        <v>9</v>
      </c>
      <c r="B135" s="59" t="n">
        <v>1488665</v>
      </c>
      <c r="C135" s="22" t="n">
        <v>1503713</v>
      </c>
      <c r="D135" s="22" t="n">
        <v>1602445</v>
      </c>
      <c r="E135" s="22" t="n">
        <v>1707782</v>
      </c>
      <c r="F135" s="22" t="n">
        <v>1869225</v>
      </c>
    </row>
    <row r="136" customFormat="false" ht="12.75" hidden="false" customHeight="false" outlineLevel="0" collapsed="false">
      <c r="A136" s="15" t="s">
        <v>10</v>
      </c>
      <c r="B136" s="39" t="n">
        <f aca="false">B135*G136%</f>
        <v>168219.145</v>
      </c>
      <c r="C136" s="40" t="n">
        <f aca="false">C135*G136%</f>
        <v>169919.569</v>
      </c>
      <c r="D136" s="40" t="n">
        <f aca="false">D135*G136%</f>
        <v>181076.285</v>
      </c>
      <c r="E136" s="40" t="n">
        <f aca="false">E135*G136%</f>
        <v>192979.366</v>
      </c>
      <c r="F136" s="40" t="n">
        <f aca="false">F135*G136%</f>
        <v>211222.425</v>
      </c>
      <c r="G136" s="41" t="n">
        <v>11.3</v>
      </c>
    </row>
    <row r="137" customFormat="false" ht="12.75" hidden="false" customHeight="false" outlineLevel="0" collapsed="false">
      <c r="A137" s="15" t="s">
        <v>11</v>
      </c>
      <c r="B137" s="39" t="n">
        <f aca="false">B135*G137%</f>
        <v>192037.785</v>
      </c>
      <c r="C137" s="40" t="n">
        <f aca="false">C135*G137%</f>
        <v>193978.977</v>
      </c>
      <c r="D137" s="40" t="n">
        <f aca="false">D135*G137%</f>
        <v>206715.405</v>
      </c>
      <c r="E137" s="40" t="n">
        <f aca="false">E135*G137%</f>
        <v>220303.878</v>
      </c>
      <c r="F137" s="40" t="n">
        <f aca="false">F135*G137%</f>
        <v>241130.025</v>
      </c>
      <c r="G137" s="41" t="n">
        <v>12.9</v>
      </c>
    </row>
    <row r="138" customFormat="false" ht="12.75" hidden="false" customHeight="false" outlineLevel="0" collapsed="false">
      <c r="A138" s="15" t="s">
        <v>12</v>
      </c>
      <c r="B138" s="39" t="n">
        <f aca="false">B135*G138%</f>
        <v>102717.885</v>
      </c>
      <c r="C138" s="40" t="n">
        <f aca="false">C135*G138%</f>
        <v>103756.197</v>
      </c>
      <c r="D138" s="40" t="n">
        <f aca="false">D135*G138%</f>
        <v>110568.705</v>
      </c>
      <c r="E138" s="40" t="n">
        <f aca="false">E135*G138%</f>
        <v>117836.958</v>
      </c>
      <c r="F138" s="40" t="n">
        <f aca="false">F135*G138%</f>
        <v>128976.525</v>
      </c>
      <c r="G138" s="41" t="n">
        <v>6.9</v>
      </c>
    </row>
    <row r="139" customFormat="false" ht="12.75" hidden="false" customHeight="false" outlineLevel="0" collapsed="false">
      <c r="A139" s="15" t="s">
        <v>13</v>
      </c>
      <c r="B139" s="39" t="n">
        <f aca="false">B135*G139%</f>
        <v>171196.475</v>
      </c>
      <c r="C139" s="40" t="n">
        <f aca="false">C135*G139%</f>
        <v>172926.995</v>
      </c>
      <c r="D139" s="40" t="n">
        <f aca="false">D135*G139%</f>
        <v>184281.175</v>
      </c>
      <c r="E139" s="40" t="n">
        <f aca="false">E135*G139%</f>
        <v>196394.93</v>
      </c>
      <c r="F139" s="40" t="n">
        <f aca="false">F135*G139%</f>
        <v>214960.875</v>
      </c>
      <c r="G139" s="41" t="n">
        <v>11.5</v>
      </c>
    </row>
    <row r="140" customFormat="false" ht="12.75" hidden="false" customHeight="false" outlineLevel="0" collapsed="false">
      <c r="A140" s="15" t="s">
        <v>14</v>
      </c>
      <c r="B140" s="39" t="n">
        <f aca="false">B135*G140%</f>
        <v>108672.545</v>
      </c>
      <c r="C140" s="40" t="n">
        <f aca="false">C135*G140%</f>
        <v>109771.049</v>
      </c>
      <c r="D140" s="40" t="n">
        <f aca="false">D135*G140%</f>
        <v>116978.485</v>
      </c>
      <c r="E140" s="40" t="n">
        <f aca="false">E135*G140%</f>
        <v>124668.086</v>
      </c>
      <c r="F140" s="40" t="n">
        <f aca="false">F135*G140%</f>
        <v>136453.425</v>
      </c>
      <c r="G140" s="41" t="n">
        <v>7.3</v>
      </c>
    </row>
    <row r="141" customFormat="false" ht="12.75" hidden="false" customHeight="false" outlineLevel="0" collapsed="false">
      <c r="A141" s="15" t="s">
        <v>15</v>
      </c>
      <c r="B141" s="39" t="n">
        <f aca="false">B135*G141%</f>
        <v>166730.48</v>
      </c>
      <c r="C141" s="40" t="n">
        <f aca="false">C135*G141%</f>
        <v>168415.856</v>
      </c>
      <c r="D141" s="40" t="n">
        <f aca="false">D135*G141%</f>
        <v>179473.84</v>
      </c>
      <c r="E141" s="40" t="n">
        <f aca="false">E135*G141%</f>
        <v>191271.584</v>
      </c>
      <c r="F141" s="40" t="n">
        <f aca="false">F135*G141%</f>
        <v>209353.2</v>
      </c>
      <c r="G141" s="41" t="n">
        <v>11.2</v>
      </c>
    </row>
    <row r="142" customFormat="false" ht="12.75" hidden="false" customHeight="false" outlineLevel="0" collapsed="false">
      <c r="A142" s="15" t="s">
        <v>16</v>
      </c>
      <c r="B142" s="39" t="n">
        <f aca="false">B135*G142%</f>
        <v>579090.685</v>
      </c>
      <c r="C142" s="40" t="n">
        <f aca="false">C135*G142%</f>
        <v>584944.357</v>
      </c>
      <c r="D142" s="40" t="n">
        <f aca="false">D135*G142%</f>
        <v>623351.105</v>
      </c>
      <c r="E142" s="40" t="n">
        <f aca="false">E135*G142%</f>
        <v>664327.198</v>
      </c>
      <c r="F142" s="40" t="n">
        <f aca="false">F135*G142%</f>
        <v>727128.525</v>
      </c>
      <c r="G142" s="41" t="n">
        <v>38.9</v>
      </c>
    </row>
    <row r="143" customFormat="false" ht="12.75" hidden="false" customHeight="false" outlineLevel="0" collapsed="false">
      <c r="A143" s="58" t="s">
        <v>35</v>
      </c>
      <c r="B143" s="38" t="n">
        <f aca="false">SUM(B145:B151)</f>
        <v>1362772</v>
      </c>
      <c r="C143" s="38" t="n">
        <f aca="false">SUM(C145:C151)</f>
        <v>1481390</v>
      </c>
      <c r="D143" s="38" t="n">
        <f aca="false">SUM(D145:D151)</f>
        <v>1554400</v>
      </c>
      <c r="E143" s="38" t="n">
        <f aca="false">SUM(E145:E151)</f>
        <v>1640000</v>
      </c>
      <c r="F143" s="38" t="n">
        <f aca="false">SUM(F145:F151)</f>
        <v>1794500</v>
      </c>
    </row>
    <row r="144" customFormat="false" ht="12.75" hidden="false" customHeight="false" outlineLevel="0" collapsed="false">
      <c r="A144" s="13" t="s">
        <v>9</v>
      </c>
      <c r="B144" s="27" t="n">
        <v>1362772</v>
      </c>
      <c r="C144" s="28" t="n">
        <v>1481390</v>
      </c>
      <c r="D144" s="28" t="n">
        <v>1554400</v>
      </c>
      <c r="E144" s="28" t="n">
        <v>1640000</v>
      </c>
      <c r="F144" s="28" t="n">
        <v>1794500</v>
      </c>
    </row>
    <row r="145" customFormat="false" ht="12.75" hidden="false" customHeight="false" outlineLevel="0" collapsed="false">
      <c r="A145" s="15" t="s">
        <v>10</v>
      </c>
      <c r="B145" s="39" t="n">
        <f aca="false">B144*G136%</f>
        <v>153993.236</v>
      </c>
      <c r="C145" s="40" t="n">
        <f aca="false">C144*G136%</f>
        <v>167397.07</v>
      </c>
      <c r="D145" s="40" t="n">
        <f aca="false">D144*G136%</f>
        <v>175647.2</v>
      </c>
      <c r="E145" s="40" t="n">
        <f aca="false">E144*G136%</f>
        <v>185320</v>
      </c>
      <c r="F145" s="40" t="n">
        <f aca="false">F144*G136%</f>
        <v>202778.5</v>
      </c>
    </row>
    <row r="146" customFormat="false" ht="12.75" hidden="false" customHeight="false" outlineLevel="0" collapsed="false">
      <c r="A146" s="15" t="s">
        <v>11</v>
      </c>
      <c r="B146" s="39" t="n">
        <f aca="false">B144*G137%</f>
        <v>175797.588</v>
      </c>
      <c r="C146" s="40" t="n">
        <f aca="false">C144*G137%</f>
        <v>191099.31</v>
      </c>
      <c r="D146" s="40" t="n">
        <f aca="false">D144*G137%</f>
        <v>200517.6</v>
      </c>
      <c r="E146" s="40" t="n">
        <f aca="false">E144*G137%</f>
        <v>211560</v>
      </c>
      <c r="F146" s="40" t="n">
        <f aca="false">F144*G137%</f>
        <v>231490.5</v>
      </c>
    </row>
    <row r="147" customFormat="false" ht="12.75" hidden="false" customHeight="false" outlineLevel="0" collapsed="false">
      <c r="A147" s="15" t="s">
        <v>12</v>
      </c>
      <c r="B147" s="39" t="n">
        <f aca="false">B144*G138%</f>
        <v>94031.268</v>
      </c>
      <c r="C147" s="40" t="n">
        <f aca="false">C144*G138%</f>
        <v>102215.91</v>
      </c>
      <c r="D147" s="40" t="n">
        <f aca="false">D144*G138%</f>
        <v>107253.6</v>
      </c>
      <c r="E147" s="40" t="n">
        <f aca="false">E144*G138%</f>
        <v>113160</v>
      </c>
      <c r="F147" s="40" t="n">
        <f aca="false">F144*G138%</f>
        <v>123820.5</v>
      </c>
    </row>
    <row r="148" customFormat="false" ht="12.75" hidden="false" customHeight="false" outlineLevel="0" collapsed="false">
      <c r="A148" s="15" t="s">
        <v>13</v>
      </c>
      <c r="B148" s="39" t="n">
        <f aca="false">B144*G139%</f>
        <v>156718.78</v>
      </c>
      <c r="C148" s="40" t="n">
        <f aca="false">C144*G139%</f>
        <v>170359.85</v>
      </c>
      <c r="D148" s="40" t="n">
        <f aca="false">D144*G139%</f>
        <v>178756</v>
      </c>
      <c r="E148" s="40" t="n">
        <f aca="false">E144*G139%</f>
        <v>188600</v>
      </c>
      <c r="F148" s="40" t="n">
        <f aca="false">F144*G139%</f>
        <v>206367.5</v>
      </c>
    </row>
    <row r="149" customFormat="false" ht="12.75" hidden="false" customHeight="false" outlineLevel="0" collapsed="false">
      <c r="A149" s="15" t="s">
        <v>14</v>
      </c>
      <c r="B149" s="39" t="n">
        <f aca="false">B144*G140%</f>
        <v>99482.356</v>
      </c>
      <c r="C149" s="40" t="n">
        <f aca="false">C144*G140%</f>
        <v>108141.47</v>
      </c>
      <c r="D149" s="40" t="n">
        <f aca="false">D144*G140%</f>
        <v>113471.2</v>
      </c>
      <c r="E149" s="40" t="n">
        <f aca="false">E144*G140%</f>
        <v>119720</v>
      </c>
      <c r="F149" s="40" t="n">
        <f aca="false">F144*G140%</f>
        <v>130998.5</v>
      </c>
    </row>
    <row r="150" customFormat="false" ht="12.75" hidden="false" customHeight="false" outlineLevel="0" collapsed="false">
      <c r="A150" s="15" t="s">
        <v>15</v>
      </c>
      <c r="B150" s="39" t="n">
        <f aca="false">B144*G141%</f>
        <v>152630.464</v>
      </c>
      <c r="C150" s="40" t="n">
        <f aca="false">C144*G141%</f>
        <v>165915.68</v>
      </c>
      <c r="D150" s="40" t="n">
        <f aca="false">D144*G141%</f>
        <v>174092.8</v>
      </c>
      <c r="E150" s="40" t="n">
        <f aca="false">E144*G141%</f>
        <v>183680</v>
      </c>
      <c r="F150" s="40" t="n">
        <f aca="false">F144*G141%</f>
        <v>200984</v>
      </c>
    </row>
    <row r="151" customFormat="false" ht="12.75" hidden="false" customHeight="false" outlineLevel="0" collapsed="false">
      <c r="A151" s="15" t="s">
        <v>16</v>
      </c>
      <c r="B151" s="39" t="n">
        <f aca="false">B144*G142%</f>
        <v>530118.308</v>
      </c>
      <c r="C151" s="40" t="n">
        <f aca="false">C144*G142%</f>
        <v>576260.71</v>
      </c>
      <c r="D151" s="40" t="n">
        <f aca="false">D144*G142%</f>
        <v>604661.6</v>
      </c>
      <c r="E151" s="40" t="n">
        <f aca="false">E144*G142%</f>
        <v>637960</v>
      </c>
      <c r="F151" s="40" t="n">
        <f aca="false">F144*G142%</f>
        <v>698060.5</v>
      </c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  <row r="154" customFormat="false" ht="12.75" hidden="false" customHeight="false" outlineLevel="0" collapsed="false">
      <c r="B154" s="60"/>
    </row>
    <row r="155" customFormat="false" ht="12.75" hidden="false" customHeight="false" outlineLevel="0" collapsed="false">
      <c r="B155" s="60"/>
    </row>
    <row r="156" customFormat="false" ht="12.75" hidden="false" customHeight="false" outlineLevel="0" collapsed="false">
      <c r="B156" s="60"/>
    </row>
    <row r="157" customFormat="false" ht="12.75" hidden="false" customHeight="false" outlineLevel="0" collapsed="false">
      <c r="B157" s="60"/>
    </row>
    <row r="158" customFormat="false" ht="12.75" hidden="false" customHeight="false" outlineLevel="0" collapsed="false">
      <c r="B158" s="60"/>
    </row>
    <row r="159" customFormat="false" ht="12.75" hidden="false" customHeight="false" outlineLevel="0" collapsed="false">
      <c r="B159" s="60"/>
    </row>
    <row r="160" customFormat="false" ht="12.75" hidden="false" customHeight="false" outlineLevel="0" collapsed="false">
      <c r="B160" s="60"/>
    </row>
    <row r="161" customFormat="false" ht="12.75" hidden="false" customHeight="false" outlineLevel="0" collapsed="false">
      <c r="B161" s="60"/>
    </row>
    <row r="162" customFormat="false" ht="12.75" hidden="false" customHeight="false" outlineLevel="0" collapsed="false">
      <c r="B162" s="60"/>
    </row>
  </sheetData>
  <mergeCells count="7">
    <mergeCell ref="A2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2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1" width="9.56"/>
    <col collapsed="false" customWidth="true" hidden="false" outlineLevel="0" max="4" min="4" style="0" width="9.28"/>
    <col collapsed="false" customWidth="true" hidden="true" outlineLevel="0" max="5" min="5" style="0" width="9.56"/>
    <col collapsed="false" customWidth="true" hidden="true" outlineLevel="0" max="6" min="6" style="0" width="10.13"/>
    <col collapsed="false" customWidth="true" hidden="true" outlineLevel="0" max="7" min="7" style="0" width="1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B2" s="4" t="s">
        <v>36</v>
      </c>
      <c r="C2" s="4"/>
      <c r="D2" s="4"/>
      <c r="E2" s="4"/>
      <c r="F2" s="4"/>
      <c r="G2" s="4"/>
      <c r="H2" s="5"/>
      <c r="I2" s="5"/>
      <c r="J2" s="5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B4" s="61" t="s">
        <v>37</v>
      </c>
      <c r="C4" s="61"/>
      <c r="D4" s="6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B6" s="62" t="s">
        <v>2</v>
      </c>
      <c r="C6" s="63" t="s">
        <v>3</v>
      </c>
      <c r="D6" s="64" t="s">
        <v>38</v>
      </c>
      <c r="E6" s="64" t="s">
        <v>39</v>
      </c>
      <c r="F6" s="64" t="s">
        <v>40</v>
      </c>
      <c r="G6" s="64" t="s">
        <v>41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62"/>
      <c r="C7" s="63"/>
      <c r="D7" s="64"/>
      <c r="E7" s="64"/>
      <c r="F7" s="64"/>
      <c r="G7" s="64"/>
    </row>
    <row r="8" customFormat="false" ht="102" hidden="false" customHeight="false" outlineLevel="0" collapsed="false">
      <c r="B8" s="65" t="s">
        <v>8</v>
      </c>
      <c r="C8" s="66" t="n">
        <f aca="false">SUM(C10:C16)</f>
        <v>496107</v>
      </c>
      <c r="D8" s="66" t="n">
        <f aca="false">SUM(D10:D16)</f>
        <v>381336.3</v>
      </c>
      <c r="E8" s="66" t="n">
        <f aca="false">SUM(E10:E16)</f>
        <v>2233702</v>
      </c>
      <c r="F8" s="66" t="n">
        <f aca="false">SUM(F10:F16)</f>
        <v>2379596.5655</v>
      </c>
      <c r="G8" s="66" t="n">
        <f aca="false">SUM(G10:G16)</f>
        <v>2536071.945692</v>
      </c>
    </row>
    <row r="9" customFormat="false" ht="12.75" hidden="false" customHeight="false" outlineLevel="0" collapsed="false">
      <c r="B9" s="67" t="s">
        <v>9</v>
      </c>
      <c r="C9" s="68" t="n">
        <v>2148306</v>
      </c>
      <c r="D9" s="69" t="n">
        <v>215449</v>
      </c>
      <c r="E9" s="69" t="n">
        <v>2233702</v>
      </c>
      <c r="F9" s="69" t="n">
        <v>2378188.7</v>
      </c>
      <c r="G9" s="70" t="n">
        <v>2536071.9</v>
      </c>
    </row>
    <row r="10" customFormat="false" ht="12.75" hidden="false" customHeight="false" outlineLevel="0" collapsed="false">
      <c r="B10" s="71" t="s">
        <v>10</v>
      </c>
      <c r="C10" s="72" t="n">
        <f aca="false">Общий!B10</f>
        <v>412264.917</v>
      </c>
      <c r="D10" s="72" t="n">
        <f aca="false">Общий!C10</f>
        <v>316890.4653</v>
      </c>
      <c r="E10" s="72" t="n">
        <v>1934242.6</v>
      </c>
      <c r="F10" s="72" t="n">
        <f aca="false">E10*106.5%</f>
        <v>2059968.369</v>
      </c>
      <c r="G10" s="73" t="n">
        <f aca="false">F10*106.4%+836.2</f>
        <v>2192642.544616</v>
      </c>
    </row>
    <row r="11" customFormat="false" ht="12.75" hidden="false" customHeight="false" outlineLevel="0" collapsed="false">
      <c r="B11" s="71" t="s">
        <v>11</v>
      </c>
      <c r="C11" s="72" t="n">
        <f aca="false">Общий!B11</f>
        <v>53083.449</v>
      </c>
      <c r="D11" s="72" t="n">
        <f aca="false">Общий!C11</f>
        <v>40802.9841</v>
      </c>
      <c r="E11" s="73" t="n">
        <v>258804.3</v>
      </c>
      <c r="F11" s="72" t="n">
        <f aca="false">E11*106.5%</f>
        <v>275626.5795</v>
      </c>
      <c r="G11" s="73" t="n">
        <f aca="false">F11*106.4%+836.2</f>
        <v>294102.880588</v>
      </c>
      <c r="J11" s="17"/>
    </row>
    <row r="12" customFormat="false" ht="12.75" hidden="false" customHeight="false" outlineLevel="0" collapsed="false">
      <c r="B12" s="74" t="s">
        <v>12</v>
      </c>
      <c r="C12" s="72" t="n">
        <f aca="false">Общий!B12</f>
        <v>8433.819</v>
      </c>
      <c r="D12" s="72" t="n">
        <f aca="false">Общий!C12</f>
        <v>6482.7171</v>
      </c>
      <c r="E12" s="75" t="n">
        <v>10383.9</v>
      </c>
      <c r="F12" s="72" t="n">
        <f aca="false">E12*106.5%</f>
        <v>11058.8535</v>
      </c>
      <c r="G12" s="73" t="n">
        <f aca="false">F12*106.4%+836.2</f>
        <v>12602.820124</v>
      </c>
    </row>
    <row r="13" customFormat="false" ht="12.75" hidden="false" customHeight="false" outlineLevel="0" collapsed="false">
      <c r="B13" s="74" t="s">
        <v>13</v>
      </c>
      <c r="C13" s="72" t="n">
        <f aca="false">Общий!B13</f>
        <v>7441.605</v>
      </c>
      <c r="D13" s="72" t="n">
        <f aca="false">Общий!C13</f>
        <v>5720.0445</v>
      </c>
      <c r="E13" s="75" t="n">
        <v>11017.9</v>
      </c>
      <c r="F13" s="72" t="n">
        <f aca="false">E13*106.5%</f>
        <v>11734.0635</v>
      </c>
      <c r="G13" s="73" t="n">
        <f aca="false">F13*106.4%+836.2</f>
        <v>13321.243564</v>
      </c>
    </row>
    <row r="14" customFormat="false" ht="12.75" hidden="false" customHeight="false" outlineLevel="0" collapsed="false">
      <c r="B14" s="74" t="s">
        <v>14</v>
      </c>
      <c r="C14" s="72" t="n">
        <f aca="false">Общий!B14</f>
        <v>7937.712</v>
      </c>
      <c r="D14" s="72" t="n">
        <f aca="false">Общий!C14</f>
        <v>6101.3808</v>
      </c>
      <c r="E14" s="75"/>
      <c r="F14" s="72"/>
      <c r="G14" s="73"/>
    </row>
    <row r="15" customFormat="false" ht="12.75" hidden="false" customHeight="false" outlineLevel="0" collapsed="false">
      <c r="B15" s="74" t="s">
        <v>42</v>
      </c>
      <c r="C15" s="72" t="n">
        <f aca="false">Общий!B15</f>
        <v>0</v>
      </c>
      <c r="D15" s="72" t="n">
        <f aca="false">Общий!C15</f>
        <v>0</v>
      </c>
      <c r="E15" s="75"/>
      <c r="F15" s="72"/>
      <c r="G15" s="73"/>
    </row>
    <row r="16" customFormat="false" ht="12.75" hidden="false" customHeight="false" outlineLevel="0" collapsed="false">
      <c r="B16" s="74" t="s">
        <v>16</v>
      </c>
      <c r="C16" s="72" t="n">
        <f aca="false">Общий!B16</f>
        <v>6945.498</v>
      </c>
      <c r="D16" s="72" t="n">
        <f aca="false">Общий!C16</f>
        <v>5338.7082</v>
      </c>
      <c r="E16" s="75" t="n">
        <v>19253.3</v>
      </c>
      <c r="F16" s="72" t="n">
        <v>21208.7</v>
      </c>
      <c r="G16" s="73" t="n">
        <f aca="false">F16*106.4%+836.4</f>
        <v>23402.4568</v>
      </c>
    </row>
    <row r="17" customFormat="false" ht="25.5" hidden="false" customHeight="false" outlineLevel="0" collapsed="false">
      <c r="B17" s="76" t="s">
        <v>17</v>
      </c>
      <c r="C17" s="77" t="n">
        <f aca="false">SUM(C19:C25)</f>
        <v>1317200</v>
      </c>
      <c r="D17" s="77" t="n">
        <f aca="false">SUM(D19:D25)</f>
        <v>1730300</v>
      </c>
      <c r="E17" s="77" t="n">
        <f aca="false">SUM(E19:E25)</f>
        <v>1705</v>
      </c>
      <c r="F17" s="77" t="n">
        <f aca="false">SUM(F19:F25)</f>
        <v>1903.1</v>
      </c>
      <c r="G17" s="77" t="n">
        <f aca="false">SUM(G19:G25)</f>
        <v>2112.2</v>
      </c>
    </row>
    <row r="18" customFormat="false" ht="12.75" hidden="false" customHeight="false" outlineLevel="0" collapsed="false">
      <c r="B18" s="67" t="s">
        <v>9</v>
      </c>
      <c r="C18" s="68" t="n">
        <v>1261.8</v>
      </c>
      <c r="D18" s="70" t="n">
        <v>1555.4</v>
      </c>
      <c r="E18" s="70" t="n">
        <v>1705</v>
      </c>
      <c r="F18" s="70" t="n">
        <v>1903.1</v>
      </c>
      <c r="G18" s="70" t="n">
        <v>2112.2</v>
      </c>
    </row>
    <row r="19" customFormat="false" ht="12.75" hidden="false" customHeight="false" outlineLevel="0" collapsed="false">
      <c r="B19" s="74" t="s">
        <v>10</v>
      </c>
      <c r="C19" s="78" t="n">
        <f aca="false">Общий!B19</f>
        <v>104800</v>
      </c>
      <c r="D19" s="79" t="n">
        <f aca="false">Общий!C19</f>
        <v>137300</v>
      </c>
      <c r="E19" s="79" t="n">
        <v>359.1</v>
      </c>
      <c r="F19" s="79" t="n">
        <v>401.2</v>
      </c>
      <c r="G19" s="79" t="n">
        <v>444.1</v>
      </c>
    </row>
    <row r="20" customFormat="false" ht="12.75" hidden="false" customHeight="false" outlineLevel="0" collapsed="false">
      <c r="B20" s="74" t="s">
        <v>11</v>
      </c>
      <c r="C20" s="78" t="n">
        <f aca="false">Общий!B20</f>
        <v>365500</v>
      </c>
      <c r="D20" s="79" t="n">
        <f aca="false">Общий!C20</f>
        <v>478700</v>
      </c>
      <c r="E20" s="79" t="n">
        <v>320</v>
      </c>
      <c r="F20" s="79" t="n">
        <v>362</v>
      </c>
      <c r="G20" s="79" t="n">
        <v>395.1</v>
      </c>
    </row>
    <row r="21" customFormat="false" ht="12.75" hidden="false" customHeight="false" outlineLevel="0" collapsed="false">
      <c r="B21" s="74" t="s">
        <v>12</v>
      </c>
      <c r="C21" s="78" t="n">
        <f aca="false">Общий!B21</f>
        <v>277000</v>
      </c>
      <c r="D21" s="79" t="n">
        <f aca="false">Общий!C21</f>
        <v>362900</v>
      </c>
      <c r="E21" s="79" t="n">
        <v>135.4</v>
      </c>
      <c r="F21" s="79" t="n">
        <v>154.7</v>
      </c>
      <c r="G21" s="79" t="n">
        <v>172.4</v>
      </c>
    </row>
    <row r="22" customFormat="false" ht="12.75" hidden="false" customHeight="false" outlineLevel="0" collapsed="false">
      <c r="B22" s="74" t="s">
        <v>13</v>
      </c>
      <c r="C22" s="78" t="n">
        <f aca="false">Общий!B22</f>
        <v>356000</v>
      </c>
      <c r="D22" s="79" t="n">
        <f aca="false">Общий!C22</f>
        <v>466300</v>
      </c>
      <c r="E22" s="79" t="n">
        <v>360</v>
      </c>
      <c r="F22" s="79" t="n">
        <v>400.8</v>
      </c>
      <c r="G22" s="79" t="n">
        <v>435.5</v>
      </c>
    </row>
    <row r="23" customFormat="false" ht="12.75" hidden="false" customHeight="false" outlineLevel="0" collapsed="false">
      <c r="B23" s="74" t="s">
        <v>14</v>
      </c>
      <c r="C23" s="78" t="n">
        <f aca="false">Общий!B23</f>
        <v>82000</v>
      </c>
      <c r="D23" s="79" t="n">
        <f aca="false">Общий!C23</f>
        <v>109400</v>
      </c>
      <c r="E23" s="79" t="n">
        <v>135.4</v>
      </c>
      <c r="F23" s="79" t="n">
        <v>149</v>
      </c>
      <c r="G23" s="79" t="n">
        <v>179.1</v>
      </c>
    </row>
    <row r="24" customFormat="false" ht="12.75" hidden="false" customHeight="false" outlineLevel="0" collapsed="false">
      <c r="B24" s="74" t="s">
        <v>42</v>
      </c>
      <c r="C24" s="78" t="n">
        <f aca="false">Общий!B24</f>
        <v>86700</v>
      </c>
      <c r="D24" s="79" t="n">
        <f aca="false">Общий!C24</f>
        <v>116500</v>
      </c>
      <c r="E24" s="79" t="n">
        <v>311.2</v>
      </c>
      <c r="F24" s="79" t="n">
        <v>346.4</v>
      </c>
      <c r="G24" s="79" t="n">
        <v>385.4</v>
      </c>
    </row>
    <row r="25" customFormat="false" ht="12.75" hidden="false" customHeight="false" outlineLevel="0" collapsed="false">
      <c r="B25" s="74" t="s">
        <v>16</v>
      </c>
      <c r="C25" s="78" t="n">
        <f aca="false">Общий!B25</f>
        <v>45200</v>
      </c>
      <c r="D25" s="79" t="n">
        <f aca="false">Общий!C25</f>
        <v>59200</v>
      </c>
      <c r="E25" s="79" t="n">
        <v>83.9</v>
      </c>
      <c r="F25" s="79" t="n">
        <v>89</v>
      </c>
      <c r="G25" s="79" t="n">
        <v>100.6</v>
      </c>
    </row>
    <row r="26" customFormat="false" ht="61.9" hidden="false" customHeight="true" outlineLevel="0" collapsed="false">
      <c r="B26" s="80" t="s">
        <v>18</v>
      </c>
      <c r="C26" s="77" t="n">
        <f aca="false">SUM(C28:C34)</f>
        <v>137766.7</v>
      </c>
      <c r="D26" s="77" t="n">
        <f aca="false">SUM(D28:D34)</f>
        <v>139833</v>
      </c>
      <c r="E26" s="77" t="n">
        <f aca="false">SUM(E28:E34)</f>
        <v>38191</v>
      </c>
      <c r="F26" s="77" t="n">
        <f aca="false">SUM(F28:F34)</f>
        <v>42628</v>
      </c>
      <c r="G26" s="77" t="n">
        <f aca="false">SUM(G28:G34)</f>
        <v>47311</v>
      </c>
      <c r="H26" s="26" t="n">
        <f aca="false">SUM(H28:H34)</f>
        <v>61300</v>
      </c>
    </row>
    <row r="27" customFormat="false" ht="12.75" hidden="false" customHeight="false" outlineLevel="0" collapsed="false">
      <c r="B27" s="67" t="s">
        <v>9</v>
      </c>
      <c r="C27" s="81" t="n">
        <v>66416</v>
      </c>
      <c r="D27" s="82" t="n">
        <v>34840</v>
      </c>
      <c r="E27" s="82" t="n">
        <v>38191</v>
      </c>
      <c r="F27" s="82" t="n">
        <v>42628</v>
      </c>
      <c r="G27" s="82" t="n">
        <v>47311</v>
      </c>
      <c r="H27" s="29"/>
    </row>
    <row r="28" customFormat="false" ht="12.75" hidden="false" customHeight="false" outlineLevel="0" collapsed="false">
      <c r="B28" s="74" t="s">
        <v>10</v>
      </c>
      <c r="C28" s="83" t="n">
        <f aca="false">Общий!B28</f>
        <v>11983.3</v>
      </c>
      <c r="D28" s="84" t="n">
        <f aca="false">Общий!C28</f>
        <v>12162</v>
      </c>
      <c r="E28" s="84" t="n">
        <v>8251</v>
      </c>
      <c r="F28" s="84" t="n">
        <v>9076</v>
      </c>
      <c r="G28" s="84" t="n">
        <v>9984</v>
      </c>
      <c r="H28" s="32" t="n">
        <f aca="false">F28*61300/F26</f>
        <v>13051.4872853524</v>
      </c>
    </row>
    <row r="29" customFormat="false" ht="12.75" hidden="false" customHeight="false" outlineLevel="0" collapsed="false">
      <c r="B29" s="74" t="s">
        <v>11</v>
      </c>
      <c r="C29" s="83" t="n">
        <f aca="false">Общий!B29</f>
        <v>25216.7</v>
      </c>
      <c r="D29" s="84" t="n">
        <f aca="false">Общий!C29</f>
        <v>25595</v>
      </c>
      <c r="E29" s="84" t="n">
        <v>7319</v>
      </c>
      <c r="F29" s="84" t="n">
        <v>8051</v>
      </c>
      <c r="G29" s="84" t="n">
        <v>8856</v>
      </c>
      <c r="H29" s="32" t="n">
        <f aca="false">F29*61300/F26</f>
        <v>11577.5147790185</v>
      </c>
    </row>
    <row r="30" customFormat="false" ht="12.75" hidden="false" customHeight="false" outlineLevel="0" collapsed="false">
      <c r="B30" s="74" t="s">
        <v>12</v>
      </c>
      <c r="C30" s="83" t="n">
        <f aca="false">Общий!B30</f>
        <v>3616.7</v>
      </c>
      <c r="D30" s="84" t="n">
        <f aca="false">Общий!C30</f>
        <v>3671</v>
      </c>
      <c r="E30" s="84" t="n">
        <v>2872</v>
      </c>
      <c r="F30" s="84" t="n">
        <v>3159</v>
      </c>
      <c r="G30" s="84" t="n">
        <v>3475</v>
      </c>
      <c r="H30" s="32" t="n">
        <f aca="false">F30*61300/F26</f>
        <v>4542.7113634231</v>
      </c>
    </row>
    <row r="31" customFormat="false" ht="12.75" hidden="false" customHeight="false" outlineLevel="0" collapsed="false">
      <c r="B31" s="74" t="s">
        <v>13</v>
      </c>
      <c r="C31" s="83" t="n">
        <f aca="false">Общий!B31</f>
        <v>16.7</v>
      </c>
      <c r="D31" s="84" t="n">
        <f aca="false">Общий!C31</f>
        <v>18</v>
      </c>
      <c r="E31" s="84" t="n">
        <v>8030</v>
      </c>
      <c r="F31" s="84" t="n">
        <v>8833</v>
      </c>
      <c r="G31" s="84" t="n">
        <v>9716</v>
      </c>
      <c r="H31" s="32" t="n">
        <f aca="false">F31*61300/F26</f>
        <v>12702.0479497044</v>
      </c>
    </row>
    <row r="32" customFormat="false" ht="12.75" hidden="false" customHeight="false" outlineLevel="0" collapsed="false">
      <c r="B32" s="74" t="s">
        <v>14</v>
      </c>
      <c r="C32" s="83" t="n">
        <f aca="false">Общий!B32</f>
        <v>600</v>
      </c>
      <c r="D32" s="84" t="n">
        <f aca="false">Общий!C32</f>
        <v>609</v>
      </c>
      <c r="E32" s="84" t="n">
        <v>3003</v>
      </c>
      <c r="F32" s="84" t="n">
        <v>3303</v>
      </c>
      <c r="G32" s="84" t="n">
        <v>3634</v>
      </c>
      <c r="H32" s="32" t="n">
        <f aca="false">F32*61300/F26</f>
        <v>4749.78652528854</v>
      </c>
    </row>
    <row r="33" customFormat="false" ht="12.75" hidden="false" customHeight="false" outlineLevel="0" collapsed="false">
      <c r="B33" s="74" t="s">
        <v>42</v>
      </c>
      <c r="C33" s="83" t="n">
        <f aca="false">Общий!B33</f>
        <v>64900</v>
      </c>
      <c r="D33" s="84" t="n">
        <f aca="false">Общий!C33</f>
        <v>65874</v>
      </c>
      <c r="E33" s="84" t="n">
        <v>7502</v>
      </c>
      <c r="F33" s="84" t="n">
        <v>8252</v>
      </c>
      <c r="G33" s="84" t="n">
        <v>9077</v>
      </c>
      <c r="H33" s="32" t="n">
        <f aca="false">F33*61300/F26</f>
        <v>11866.5571924557</v>
      </c>
    </row>
    <row r="34" customFormat="false" ht="12.75" hidden="false" customHeight="false" outlineLevel="0" collapsed="false">
      <c r="B34" s="74" t="s">
        <v>16</v>
      </c>
      <c r="C34" s="83" t="n">
        <f aca="false">Общий!B34</f>
        <v>31433.3</v>
      </c>
      <c r="D34" s="84" t="n">
        <f aca="false">Общий!C34</f>
        <v>31904</v>
      </c>
      <c r="E34" s="84" t="n">
        <v>1214</v>
      </c>
      <c r="F34" s="84" t="n">
        <v>1954</v>
      </c>
      <c r="G34" s="84" t="n">
        <v>2569</v>
      </c>
      <c r="H34" s="32" t="n">
        <f aca="false">F34*61300/F26</f>
        <v>2809.89490475744</v>
      </c>
    </row>
    <row r="35" customFormat="false" ht="73.15" hidden="true" customHeight="true" outlineLevel="0" collapsed="false">
      <c r="B35" s="85" t="s">
        <v>20</v>
      </c>
      <c r="C35" s="86" t="n">
        <f aca="false">SUM(C36:C43)</f>
        <v>0</v>
      </c>
      <c r="D35" s="87" t="n">
        <f aca="false">SUM(D36:D43)</f>
        <v>7626</v>
      </c>
      <c r="E35" s="87" t="n">
        <f aca="false">SUM(E36:E43)</f>
        <v>7</v>
      </c>
      <c r="F35" s="87" t="n">
        <f aca="false">SUM(F36:F43)</f>
        <v>9</v>
      </c>
      <c r="G35" s="87" t="n">
        <f aca="false">SUM(G36:G43)</f>
        <v>10</v>
      </c>
    </row>
    <row r="36" customFormat="false" ht="12.75" hidden="true" customHeight="false" outlineLevel="0" collapsed="false">
      <c r="B36" s="67" t="s">
        <v>9</v>
      </c>
      <c r="C36" s="88"/>
      <c r="D36" s="89"/>
      <c r="E36" s="89"/>
      <c r="F36" s="89"/>
      <c r="G36" s="89"/>
    </row>
    <row r="37" customFormat="false" ht="12.75" hidden="true" customHeight="false" outlineLevel="0" collapsed="false">
      <c r="B37" s="74" t="s">
        <v>10</v>
      </c>
      <c r="C37" s="88"/>
      <c r="D37" s="89"/>
      <c r="E37" s="89"/>
      <c r="F37" s="89"/>
      <c r="G37" s="89"/>
    </row>
    <row r="38" customFormat="false" ht="12.75" hidden="true" customHeight="false" outlineLevel="0" collapsed="false">
      <c r="B38" s="74" t="s">
        <v>11</v>
      </c>
      <c r="C38" s="88"/>
      <c r="D38" s="89"/>
      <c r="E38" s="89"/>
      <c r="F38" s="89"/>
      <c r="G38" s="89"/>
    </row>
    <row r="39" customFormat="false" ht="12.75" hidden="true" customHeight="false" outlineLevel="0" collapsed="false">
      <c r="B39" s="74" t="s">
        <v>12</v>
      </c>
      <c r="C39" s="88"/>
      <c r="D39" s="89" t="n">
        <v>7626</v>
      </c>
      <c r="E39" s="89" t="n">
        <v>7</v>
      </c>
      <c r="F39" s="89" t="n">
        <v>9</v>
      </c>
      <c r="G39" s="89" t="n">
        <v>10</v>
      </c>
    </row>
    <row r="40" customFormat="false" ht="12.75" hidden="true" customHeight="false" outlineLevel="0" collapsed="false">
      <c r="B40" s="74" t="s">
        <v>13</v>
      </c>
      <c r="C40" s="88"/>
      <c r="D40" s="89"/>
      <c r="E40" s="89"/>
      <c r="F40" s="89"/>
      <c r="G40" s="89"/>
    </row>
    <row r="41" customFormat="false" ht="12.75" hidden="true" customHeight="false" outlineLevel="0" collapsed="false">
      <c r="B41" s="74" t="s">
        <v>14</v>
      </c>
      <c r="C41" s="88"/>
      <c r="D41" s="89"/>
      <c r="E41" s="89"/>
      <c r="F41" s="89"/>
      <c r="G41" s="89"/>
    </row>
    <row r="42" customFormat="false" ht="12.75" hidden="true" customHeight="false" outlineLevel="0" collapsed="false">
      <c r="B42" s="74" t="s">
        <v>21</v>
      </c>
      <c r="C42" s="88"/>
      <c r="D42" s="89"/>
      <c r="E42" s="89"/>
      <c r="F42" s="89"/>
      <c r="G42" s="89"/>
    </row>
    <row r="43" customFormat="false" ht="12.75" hidden="true" customHeight="false" outlineLevel="0" collapsed="false">
      <c r="B43" s="74" t="s">
        <v>16</v>
      </c>
      <c r="C43" s="88"/>
      <c r="D43" s="89"/>
      <c r="E43" s="89"/>
      <c r="F43" s="89"/>
      <c r="G43" s="89"/>
    </row>
    <row r="44" customFormat="false" ht="12.75" hidden="false" customHeight="false" outlineLevel="0" collapsed="false">
      <c r="B44" s="85" t="s">
        <v>22</v>
      </c>
      <c r="C44" s="90" t="n">
        <f aca="false">SUM(C46:C52)</f>
        <v>447800</v>
      </c>
      <c r="D44" s="90" t="n">
        <f aca="false">SUM(D46:D52)</f>
        <v>489650</v>
      </c>
      <c r="E44" s="90" t="n">
        <f aca="false">SUM(E46:E52)</f>
        <v>480000</v>
      </c>
      <c r="F44" s="90" t="n">
        <f aca="false">SUM(F46:F52)</f>
        <v>528000</v>
      </c>
      <c r="G44" s="90" t="n">
        <f aca="false">SUM(G46:G52)</f>
        <v>568000</v>
      </c>
    </row>
    <row r="45" customFormat="false" ht="12.75" hidden="false" customHeight="false" outlineLevel="0" collapsed="false">
      <c r="B45" s="67" t="s">
        <v>9</v>
      </c>
      <c r="C45" s="81" t="n">
        <v>391295</v>
      </c>
      <c r="D45" s="82" t="n">
        <v>432500</v>
      </c>
      <c r="E45" s="82" t="n">
        <v>480000</v>
      </c>
      <c r="F45" s="82" t="n">
        <v>528000</v>
      </c>
      <c r="G45" s="82" t="n">
        <v>568000</v>
      </c>
    </row>
    <row r="46" customFormat="false" ht="12.75" hidden="false" customHeight="false" outlineLevel="0" collapsed="false">
      <c r="B46" s="74" t="s">
        <v>10</v>
      </c>
      <c r="C46" s="91" t="n">
        <f aca="false">Общий!B46</f>
        <v>50601.4</v>
      </c>
      <c r="D46" s="84" t="n">
        <f aca="false">Общий!C46</f>
        <v>55330.45</v>
      </c>
      <c r="E46" s="84" t="n">
        <f aca="false">E45*H46%</f>
        <v>54240</v>
      </c>
      <c r="F46" s="92" t="n">
        <f aca="false">F45*H46%</f>
        <v>59664</v>
      </c>
      <c r="G46" s="92" t="n">
        <f aca="false">G45*H46%</f>
        <v>64184</v>
      </c>
      <c r="H46" s="41" t="n">
        <v>11.3</v>
      </c>
    </row>
    <row r="47" customFormat="false" ht="12.75" hidden="false" customHeight="false" outlineLevel="0" collapsed="false">
      <c r="B47" s="74" t="s">
        <v>11</v>
      </c>
      <c r="C47" s="91" t="n">
        <f aca="false">Общий!B47</f>
        <v>57766.2</v>
      </c>
      <c r="D47" s="84" t="n">
        <f aca="false">Общий!C47</f>
        <v>63164.85</v>
      </c>
      <c r="E47" s="84" t="n">
        <f aca="false">E45*H47%</f>
        <v>61920</v>
      </c>
      <c r="F47" s="92" t="n">
        <f aca="false">F45*H47%</f>
        <v>68112</v>
      </c>
      <c r="G47" s="92" t="n">
        <f aca="false">G45*H47%</f>
        <v>73272</v>
      </c>
      <c r="H47" s="41" t="n">
        <v>12.9</v>
      </c>
    </row>
    <row r="48" customFormat="false" ht="12.75" hidden="false" customHeight="false" outlineLevel="0" collapsed="false">
      <c r="B48" s="74" t="s">
        <v>12</v>
      </c>
      <c r="C48" s="91" t="n">
        <f aca="false">Общий!B48</f>
        <v>30898.2</v>
      </c>
      <c r="D48" s="84" t="n">
        <f aca="false">Общий!C48</f>
        <v>33785.85</v>
      </c>
      <c r="E48" s="84" t="n">
        <f aca="false">E45*H48%</f>
        <v>33120</v>
      </c>
      <c r="F48" s="92" t="n">
        <f aca="false">F45*H48%</f>
        <v>36432</v>
      </c>
      <c r="G48" s="92" t="n">
        <f aca="false">G45*H48%</f>
        <v>39192</v>
      </c>
      <c r="H48" s="41" t="n">
        <v>6.9</v>
      </c>
    </row>
    <row r="49" customFormat="false" ht="12.75" hidden="false" customHeight="false" outlineLevel="0" collapsed="false">
      <c r="B49" s="74" t="s">
        <v>13</v>
      </c>
      <c r="C49" s="91" t="n">
        <f aca="false">Общий!B49</f>
        <v>51497</v>
      </c>
      <c r="D49" s="84" t="n">
        <f aca="false">Общий!C49</f>
        <v>56309.75</v>
      </c>
      <c r="E49" s="84" t="n">
        <f aca="false">E45*H49%</f>
        <v>55200</v>
      </c>
      <c r="F49" s="92" t="n">
        <f aca="false">F45*H49%</f>
        <v>60720</v>
      </c>
      <c r="G49" s="92" t="n">
        <f aca="false">G45*H49%</f>
        <v>65320</v>
      </c>
      <c r="H49" s="41" t="n">
        <v>11.5</v>
      </c>
    </row>
    <row r="50" customFormat="false" ht="12.75" hidden="false" customHeight="false" outlineLevel="0" collapsed="false">
      <c r="B50" s="74" t="s">
        <v>14</v>
      </c>
      <c r="C50" s="91" t="n">
        <f aca="false">Общий!B50</f>
        <v>32689.4</v>
      </c>
      <c r="D50" s="84" t="n">
        <f aca="false">Общий!C50</f>
        <v>35744.45</v>
      </c>
      <c r="E50" s="84" t="n">
        <f aca="false">E45*H50%</f>
        <v>35040</v>
      </c>
      <c r="F50" s="92" t="n">
        <f aca="false">F45*H50%</f>
        <v>38544</v>
      </c>
      <c r="G50" s="92" t="n">
        <f aca="false">G45*H50%</f>
        <v>41464</v>
      </c>
      <c r="H50" s="41" t="n">
        <v>7.3</v>
      </c>
    </row>
    <row r="51" customFormat="false" ht="12.75" hidden="false" customHeight="false" outlineLevel="0" collapsed="false">
      <c r="B51" s="74" t="s">
        <v>23</v>
      </c>
      <c r="C51" s="91" t="n">
        <f aca="false">Общий!B51</f>
        <v>50153.6</v>
      </c>
      <c r="D51" s="84" t="n">
        <f aca="false">Общий!C51</f>
        <v>54840.8</v>
      </c>
      <c r="E51" s="92" t="n">
        <f aca="false">E45*H51%</f>
        <v>53760</v>
      </c>
      <c r="F51" s="92" t="n">
        <f aca="false">F45*H51%</f>
        <v>59136</v>
      </c>
      <c r="G51" s="92" t="n">
        <f aca="false">G45*H51%</f>
        <v>63616</v>
      </c>
      <c r="H51" s="41" t="n">
        <v>11.2</v>
      </c>
    </row>
    <row r="52" customFormat="false" ht="12.75" hidden="false" customHeight="false" outlineLevel="0" collapsed="false">
      <c r="B52" s="74" t="s">
        <v>16</v>
      </c>
      <c r="C52" s="91" t="n">
        <f aca="false">Общий!B52</f>
        <v>174194.2</v>
      </c>
      <c r="D52" s="84" t="n">
        <f aca="false">Общий!C52</f>
        <v>190473.85</v>
      </c>
      <c r="E52" s="84" t="n">
        <f aca="false">E45*H52%</f>
        <v>186720</v>
      </c>
      <c r="F52" s="92" t="n">
        <f aca="false">F45*H52%</f>
        <v>205392</v>
      </c>
      <c r="G52" s="92" t="n">
        <f aca="false">G45*H52%</f>
        <v>220952</v>
      </c>
      <c r="H52" s="41" t="n">
        <v>38.9</v>
      </c>
    </row>
    <row r="53" customFormat="false" ht="12.75" hidden="false" customHeight="false" outlineLevel="0" collapsed="false">
      <c r="B53" s="85" t="s">
        <v>24</v>
      </c>
      <c r="C53" s="93" t="n">
        <f aca="false">C61</f>
        <v>4500</v>
      </c>
      <c r="D53" s="93" t="n">
        <f aca="false">D61</f>
        <v>4460</v>
      </c>
      <c r="E53" s="93" t="n">
        <f aca="false">E61</f>
        <v>2880</v>
      </c>
      <c r="F53" s="93" t="n">
        <f aca="false">F61</f>
        <v>3100</v>
      </c>
      <c r="G53" s="93" t="n">
        <f aca="false">G61</f>
        <v>3350</v>
      </c>
    </row>
    <row r="54" customFormat="false" ht="12.75" hidden="false" customHeight="false" outlineLevel="0" collapsed="false">
      <c r="B54" s="67" t="s">
        <v>9</v>
      </c>
      <c r="C54" s="94"/>
      <c r="D54" s="84"/>
      <c r="E54" s="84"/>
      <c r="F54" s="84"/>
      <c r="G54" s="84"/>
    </row>
    <row r="55" customFormat="false" ht="12.75" hidden="false" customHeight="false" outlineLevel="0" collapsed="false">
      <c r="B55" s="74" t="s">
        <v>10</v>
      </c>
      <c r="C55" s="83"/>
      <c r="D55" s="84"/>
      <c r="E55" s="84"/>
      <c r="F55" s="84"/>
      <c r="G55" s="84"/>
    </row>
    <row r="56" customFormat="false" ht="12.75" hidden="false" customHeight="false" outlineLevel="0" collapsed="false">
      <c r="B56" s="74" t="s">
        <v>11</v>
      </c>
      <c r="C56" s="83"/>
      <c r="D56" s="84"/>
      <c r="E56" s="84"/>
      <c r="F56" s="84"/>
      <c r="G56" s="84"/>
    </row>
    <row r="57" customFormat="false" ht="12.75" hidden="false" customHeight="false" outlineLevel="0" collapsed="false">
      <c r="B57" s="74" t="s">
        <v>12</v>
      </c>
      <c r="C57" s="83"/>
      <c r="D57" s="84"/>
      <c r="E57" s="84"/>
      <c r="F57" s="84"/>
      <c r="G57" s="84"/>
    </row>
    <row r="58" customFormat="false" ht="12.75" hidden="false" customHeight="false" outlineLevel="0" collapsed="false">
      <c r="B58" s="74" t="s">
        <v>13</v>
      </c>
      <c r="C58" s="83"/>
      <c r="D58" s="84"/>
      <c r="E58" s="84"/>
      <c r="F58" s="84"/>
      <c r="G58" s="84"/>
    </row>
    <row r="59" customFormat="false" ht="12.75" hidden="false" customHeight="false" outlineLevel="0" collapsed="false">
      <c r="B59" s="74" t="s">
        <v>14</v>
      </c>
      <c r="C59" s="83"/>
      <c r="D59" s="84"/>
      <c r="E59" s="84"/>
      <c r="F59" s="84"/>
      <c r="G59" s="84"/>
    </row>
    <row r="60" customFormat="false" ht="12.75" hidden="false" customHeight="false" outlineLevel="0" collapsed="false">
      <c r="B60" s="74" t="s">
        <v>21</v>
      </c>
      <c r="C60" s="83"/>
      <c r="D60" s="84"/>
      <c r="E60" s="84"/>
      <c r="F60" s="84"/>
      <c r="G60" s="84"/>
    </row>
    <row r="61" customFormat="false" ht="12.75" hidden="false" customHeight="false" outlineLevel="0" collapsed="false">
      <c r="B61" s="74" t="s">
        <v>16</v>
      </c>
      <c r="C61" s="83" t="n">
        <f aca="false">Общий!B61</f>
        <v>4500</v>
      </c>
      <c r="D61" s="83" t="n">
        <f aca="false">Общий!C61</f>
        <v>4460</v>
      </c>
      <c r="E61" s="84" t="n">
        <v>2880</v>
      </c>
      <c r="F61" s="84" t="n">
        <v>3100</v>
      </c>
      <c r="G61" s="84" t="n">
        <v>3350</v>
      </c>
    </row>
    <row r="62" customFormat="false" ht="12.75" hidden="false" customHeight="false" outlineLevel="0" collapsed="false">
      <c r="B62" s="85" t="s">
        <v>25</v>
      </c>
      <c r="C62" s="93" t="n">
        <f aca="false">C70</f>
        <v>132628</v>
      </c>
      <c r="D62" s="93" t="n">
        <f aca="false">D70</f>
        <v>147170</v>
      </c>
      <c r="E62" s="93" t="n">
        <f aca="false">E70</f>
        <v>145000</v>
      </c>
      <c r="F62" s="93" t="n">
        <f aca="false">F70</f>
        <v>160800</v>
      </c>
      <c r="G62" s="93" t="n">
        <f aca="false">G70</f>
        <v>176500</v>
      </c>
    </row>
    <row r="63" customFormat="false" ht="12.75" hidden="false" customHeight="false" outlineLevel="0" collapsed="false">
      <c r="B63" s="67" t="s">
        <v>9</v>
      </c>
      <c r="C63" s="83"/>
      <c r="D63" s="84"/>
      <c r="E63" s="84"/>
      <c r="F63" s="84"/>
      <c r="G63" s="84"/>
    </row>
    <row r="64" customFormat="false" ht="12.75" hidden="false" customHeight="false" outlineLevel="0" collapsed="false">
      <c r="B64" s="74" t="s">
        <v>10</v>
      </c>
      <c r="C64" s="83"/>
      <c r="D64" s="84"/>
      <c r="E64" s="84"/>
      <c r="F64" s="84"/>
      <c r="G64" s="84"/>
    </row>
    <row r="65" customFormat="false" ht="12.75" hidden="false" customHeight="false" outlineLevel="0" collapsed="false">
      <c r="B65" s="74" t="s">
        <v>11</v>
      </c>
      <c r="C65" s="83"/>
      <c r="D65" s="84"/>
      <c r="E65" s="84"/>
      <c r="F65" s="84"/>
      <c r="G65" s="84"/>
    </row>
    <row r="66" customFormat="false" ht="12.75" hidden="false" customHeight="false" outlineLevel="0" collapsed="false">
      <c r="B66" s="74" t="s">
        <v>12</v>
      </c>
      <c r="C66" s="83"/>
      <c r="D66" s="84"/>
      <c r="E66" s="84"/>
      <c r="F66" s="84"/>
      <c r="G66" s="84"/>
    </row>
    <row r="67" customFormat="false" ht="12.75" hidden="false" customHeight="false" outlineLevel="0" collapsed="false">
      <c r="B67" s="74" t="s">
        <v>13</v>
      </c>
      <c r="C67" s="83"/>
      <c r="D67" s="84"/>
      <c r="E67" s="84"/>
      <c r="F67" s="84"/>
      <c r="G67" s="84"/>
    </row>
    <row r="68" customFormat="false" ht="12.75" hidden="false" customHeight="false" outlineLevel="0" collapsed="false">
      <c r="B68" s="74" t="s">
        <v>14</v>
      </c>
      <c r="C68" s="83"/>
      <c r="D68" s="84"/>
      <c r="E68" s="84"/>
      <c r="F68" s="84"/>
      <c r="G68" s="84"/>
    </row>
    <row r="69" customFormat="false" ht="12.75" hidden="false" customHeight="false" outlineLevel="0" collapsed="false">
      <c r="B69" s="74" t="s">
        <v>21</v>
      </c>
      <c r="C69" s="83"/>
      <c r="D69" s="84"/>
      <c r="E69" s="84"/>
      <c r="F69" s="84"/>
      <c r="G69" s="84"/>
    </row>
    <row r="70" customFormat="false" ht="12.75" hidden="false" customHeight="false" outlineLevel="0" collapsed="false">
      <c r="B70" s="74" t="s">
        <v>16</v>
      </c>
      <c r="C70" s="83" t="n">
        <f aca="false">Общий!B70</f>
        <v>132628</v>
      </c>
      <c r="D70" s="83" t="n">
        <f aca="false">Общий!C70</f>
        <v>147170</v>
      </c>
      <c r="E70" s="84" t="n">
        <v>145000</v>
      </c>
      <c r="F70" s="84" t="n">
        <v>160800</v>
      </c>
      <c r="G70" s="84" t="n">
        <v>176500</v>
      </c>
    </row>
    <row r="71" customFormat="false" ht="12.75" hidden="false" customHeight="false" outlineLevel="0" collapsed="false">
      <c r="B71" s="85" t="s">
        <v>26</v>
      </c>
      <c r="C71" s="93" t="n">
        <f aca="false">SUM(C73:C79)</f>
        <v>2227</v>
      </c>
      <c r="D71" s="95" t="n">
        <f aca="false">SUM(D73:D79)</f>
        <v>2260</v>
      </c>
      <c r="E71" s="95" t="n">
        <f aca="false">SUM(E73:E79)</f>
        <v>2304</v>
      </c>
      <c r="F71" s="95" t="n">
        <f aca="false">SUM(F73:F79)</f>
        <v>2304</v>
      </c>
      <c r="G71" s="95" t="n">
        <f aca="false">SUM(G73:G79)</f>
        <v>2304</v>
      </c>
    </row>
    <row r="72" customFormat="false" ht="12.75" hidden="false" customHeight="false" outlineLevel="0" collapsed="false">
      <c r="B72" s="67" t="s">
        <v>9</v>
      </c>
      <c r="C72" s="81" t="n">
        <v>2345</v>
      </c>
      <c r="D72" s="82" t="n">
        <v>2304</v>
      </c>
      <c r="E72" s="82" t="n">
        <v>2304</v>
      </c>
      <c r="F72" s="82" t="n">
        <v>2304</v>
      </c>
      <c r="G72" s="82" t="n">
        <v>2304</v>
      </c>
    </row>
    <row r="73" customFormat="false" ht="12.75" hidden="false" customHeight="false" outlineLevel="0" collapsed="false">
      <c r="B73" s="74" t="s">
        <v>10</v>
      </c>
      <c r="C73" s="83" t="n">
        <f aca="false">Общий!B73</f>
        <v>189</v>
      </c>
      <c r="D73" s="84" t="n">
        <f aca="false">Общий!C73</f>
        <v>189</v>
      </c>
      <c r="E73" s="84" t="n">
        <v>189</v>
      </c>
      <c r="F73" s="84" t="n">
        <v>189</v>
      </c>
      <c r="G73" s="84" t="n">
        <v>189</v>
      </c>
    </row>
    <row r="74" customFormat="false" ht="12.75" hidden="false" customHeight="false" outlineLevel="0" collapsed="false">
      <c r="B74" s="74" t="s">
        <v>11</v>
      </c>
      <c r="C74" s="83" t="n">
        <f aca="false">Общий!B74</f>
        <v>204</v>
      </c>
      <c r="D74" s="84" t="n">
        <f aca="false">Общий!C74</f>
        <v>204</v>
      </c>
      <c r="E74" s="84" t="n">
        <v>204</v>
      </c>
      <c r="F74" s="84" t="n">
        <v>204</v>
      </c>
      <c r="G74" s="84" t="n">
        <v>204</v>
      </c>
    </row>
    <row r="75" customFormat="false" ht="12.75" hidden="false" customHeight="false" outlineLevel="0" collapsed="false">
      <c r="B75" s="74" t="s">
        <v>12</v>
      </c>
      <c r="C75" s="83" t="n">
        <f aca="false">Общий!B75</f>
        <v>140</v>
      </c>
      <c r="D75" s="84" t="n">
        <f aca="false">Общий!C75</f>
        <v>140</v>
      </c>
      <c r="E75" s="84" t="n">
        <v>140</v>
      </c>
      <c r="F75" s="84" t="n">
        <v>140</v>
      </c>
      <c r="G75" s="84" t="n">
        <v>140</v>
      </c>
    </row>
    <row r="76" customFormat="false" ht="12.75" hidden="false" customHeight="false" outlineLevel="0" collapsed="false">
      <c r="B76" s="74" t="s">
        <v>13</v>
      </c>
      <c r="C76" s="83" t="n">
        <f aca="false">Общий!B76</f>
        <v>257</v>
      </c>
      <c r="D76" s="84" t="n">
        <f aca="false">Общий!C76</f>
        <v>257</v>
      </c>
      <c r="E76" s="84" t="n">
        <v>257</v>
      </c>
      <c r="F76" s="84" t="n">
        <v>257</v>
      </c>
      <c r="G76" s="84" t="n">
        <v>257</v>
      </c>
    </row>
    <row r="77" customFormat="false" ht="12.75" hidden="false" customHeight="false" outlineLevel="0" collapsed="false">
      <c r="B77" s="74" t="s">
        <v>14</v>
      </c>
      <c r="C77" s="83" t="n">
        <f aca="false">Общий!B77</f>
        <v>101</v>
      </c>
      <c r="D77" s="84" t="n">
        <f aca="false">Общий!C77</f>
        <v>101</v>
      </c>
      <c r="E77" s="84" t="n">
        <v>100</v>
      </c>
      <c r="F77" s="84" t="n">
        <v>100</v>
      </c>
      <c r="G77" s="84" t="n">
        <v>100</v>
      </c>
    </row>
    <row r="78" customFormat="false" ht="12.75" hidden="false" customHeight="false" outlineLevel="0" collapsed="false">
      <c r="B78" s="74" t="s">
        <v>21</v>
      </c>
      <c r="C78" s="83" t="n">
        <f aca="false">Общий!B78</f>
        <v>149</v>
      </c>
      <c r="D78" s="84" t="n">
        <f aca="false">Общий!C78</f>
        <v>149</v>
      </c>
      <c r="E78" s="84" t="n">
        <v>149</v>
      </c>
      <c r="F78" s="84" t="n">
        <v>149</v>
      </c>
      <c r="G78" s="84" t="n">
        <v>149</v>
      </c>
    </row>
    <row r="79" customFormat="false" ht="12.75" hidden="false" customHeight="false" outlineLevel="0" collapsed="false">
      <c r="B79" s="74" t="s">
        <v>16</v>
      </c>
      <c r="C79" s="83" t="n">
        <f aca="false">Общий!B79</f>
        <v>1187</v>
      </c>
      <c r="D79" s="84" t="n">
        <f aca="false">Общий!C79</f>
        <v>1220</v>
      </c>
      <c r="E79" s="84" t="n">
        <v>1265</v>
      </c>
      <c r="F79" s="84" t="n">
        <v>1265</v>
      </c>
      <c r="G79" s="84" t="n">
        <v>1265</v>
      </c>
    </row>
    <row r="80" customFormat="false" ht="54.4" hidden="false" customHeight="true" outlineLevel="0" collapsed="false">
      <c r="B80" s="80" t="s">
        <v>27</v>
      </c>
      <c r="C80" s="77" t="n">
        <f aca="false">SUM(C82:C88)</f>
        <v>534375.2</v>
      </c>
      <c r="D80" s="77" t="n">
        <f aca="false">SUM(D82:D88)</f>
        <v>573750</v>
      </c>
      <c r="E80" s="96" t="n">
        <f aca="false">SUM(E82:E88)</f>
        <v>488077</v>
      </c>
      <c r="F80" s="77" t="n">
        <f aca="false">SUM(F82:F88)</f>
        <v>541277</v>
      </c>
      <c r="G80" s="97" t="n">
        <f aca="false">SUM(G82:G88)</f>
        <v>600816.5946</v>
      </c>
      <c r="H80" s="47"/>
    </row>
    <row r="81" customFormat="false" ht="12.75" hidden="false" customHeight="false" outlineLevel="0" collapsed="false">
      <c r="B81" s="67" t="s">
        <v>9</v>
      </c>
      <c r="C81" s="81" t="n">
        <v>402272</v>
      </c>
      <c r="D81" s="82" t="n">
        <v>442500</v>
      </c>
      <c r="E81" s="98" t="n">
        <v>488077</v>
      </c>
      <c r="F81" s="98" t="n">
        <v>541277</v>
      </c>
      <c r="G81" s="98" t="n">
        <v>600817</v>
      </c>
      <c r="H81" s="47"/>
    </row>
    <row r="82" customFormat="false" ht="12.75" hidden="false" customHeight="false" outlineLevel="0" collapsed="false">
      <c r="B82" s="74" t="s">
        <v>10</v>
      </c>
      <c r="C82" s="83" t="n">
        <f aca="false">Общий!B82</f>
        <v>90485.2</v>
      </c>
      <c r="D82" s="84" t="n">
        <f aca="false">Общий!C82</f>
        <v>92524.4</v>
      </c>
      <c r="E82" s="84" t="n">
        <v>124840</v>
      </c>
      <c r="F82" s="92" t="n">
        <v>138322.7</v>
      </c>
      <c r="G82" s="92" t="n">
        <f aca="false">F82*119.8%</f>
        <v>165710.5946</v>
      </c>
      <c r="H82" s="48"/>
    </row>
    <row r="83" customFormat="false" ht="12.75" hidden="false" customHeight="false" outlineLevel="0" collapsed="false">
      <c r="B83" s="74" t="s">
        <v>11</v>
      </c>
      <c r="C83" s="83" t="n">
        <f aca="false">Общий!B83</f>
        <v>37326.8</v>
      </c>
      <c r="D83" s="84" t="n">
        <f aca="false">Общий!C83</f>
        <v>40536.9</v>
      </c>
      <c r="E83" s="84" t="n">
        <v>38728.1</v>
      </c>
      <c r="F83" s="92" t="n">
        <v>42917</v>
      </c>
      <c r="G83" s="92" t="n">
        <v>47619.2</v>
      </c>
      <c r="H83" s="48"/>
    </row>
    <row r="84" customFormat="false" ht="12.75" hidden="false" customHeight="false" outlineLevel="0" collapsed="false">
      <c r="B84" s="74" t="s">
        <v>12</v>
      </c>
      <c r="C84" s="83" t="n">
        <f aca="false">Общий!B84</f>
        <v>17305.7</v>
      </c>
      <c r="D84" s="84" t="n">
        <f aca="false">Общий!C84</f>
        <v>18600.3</v>
      </c>
      <c r="E84" s="92" t="n">
        <v>7100.1</v>
      </c>
      <c r="F84" s="92" t="n">
        <v>7936.5</v>
      </c>
      <c r="G84" s="92" t="n">
        <v>8568.6</v>
      </c>
      <c r="H84" s="48"/>
    </row>
    <row r="85" customFormat="false" ht="12.75" hidden="false" customHeight="false" outlineLevel="0" collapsed="false">
      <c r="B85" s="74" t="s">
        <v>13</v>
      </c>
      <c r="C85" s="83" t="n">
        <f aca="false">Общий!B85</f>
        <v>32185.2</v>
      </c>
      <c r="D85" s="84" t="n">
        <f aca="false">Общий!C85</f>
        <v>33873.6</v>
      </c>
      <c r="E85" s="84" t="n">
        <v>25447.9</v>
      </c>
      <c r="F85" s="84" t="n">
        <v>27974.2</v>
      </c>
      <c r="G85" s="84" t="n">
        <v>30738.8</v>
      </c>
      <c r="H85" s="48"/>
    </row>
    <row r="86" customFormat="false" ht="12.75" hidden="false" customHeight="false" outlineLevel="0" collapsed="false">
      <c r="B86" s="74" t="s">
        <v>14</v>
      </c>
      <c r="C86" s="83" t="n">
        <f aca="false">Общий!B86</f>
        <v>24015.7</v>
      </c>
      <c r="D86" s="84" t="n">
        <f aca="false">Общий!C86</f>
        <v>26331.1</v>
      </c>
      <c r="E86" s="84" t="n">
        <v>10766.5</v>
      </c>
      <c r="F86" s="84" t="n">
        <v>11824.7</v>
      </c>
      <c r="G86" s="84" t="n">
        <v>12812.8</v>
      </c>
      <c r="H86" s="48"/>
    </row>
    <row r="87" customFormat="false" ht="12.75" hidden="false" customHeight="false" outlineLevel="0" collapsed="false">
      <c r="B87" s="74" t="s">
        <v>21</v>
      </c>
      <c r="C87" s="83" t="n">
        <f aca="false">Общий!B87</f>
        <v>12602.8</v>
      </c>
      <c r="D87" s="84" t="n">
        <f aca="false">Общий!C87</f>
        <v>12984.8</v>
      </c>
      <c r="E87" s="92" t="n">
        <v>24388.7</v>
      </c>
      <c r="F87" s="92" t="n">
        <v>26970.4</v>
      </c>
      <c r="G87" s="92" t="n">
        <v>29621.8</v>
      </c>
      <c r="H87" s="48"/>
    </row>
    <row r="88" customFormat="false" ht="12.75" hidden="false" customHeight="false" outlineLevel="0" collapsed="false">
      <c r="B88" s="74" t="s">
        <v>16</v>
      </c>
      <c r="C88" s="83" t="n">
        <f aca="false">Общий!B88</f>
        <v>320453.8</v>
      </c>
      <c r="D88" s="84" t="n">
        <f aca="false">Общий!C88</f>
        <v>348898.9</v>
      </c>
      <c r="E88" s="84" t="n">
        <v>256805.7</v>
      </c>
      <c r="F88" s="92" t="n">
        <v>285331.5</v>
      </c>
      <c r="G88" s="92" t="n">
        <v>305744.8</v>
      </c>
      <c r="H88" s="48"/>
    </row>
    <row r="89" customFormat="false" ht="12.75" hidden="false" customHeight="false" outlineLevel="0" collapsed="false">
      <c r="B89" s="85" t="s">
        <v>28</v>
      </c>
      <c r="C89" s="90" t="n">
        <f aca="false">C80/C71/12*1000</f>
        <v>19996.0784313726</v>
      </c>
      <c r="D89" s="99" t="n">
        <f aca="false">D80/D71/12*1000</f>
        <v>21155.9734513274</v>
      </c>
      <c r="E89" s="99" t="n">
        <f aca="false">E80/E71/12*1000</f>
        <v>17653.247974537</v>
      </c>
      <c r="F89" s="99" t="n">
        <f aca="false">F80/F71/12*1000</f>
        <v>19577.4377893519</v>
      </c>
      <c r="G89" s="99" t="n">
        <f aca="false">G80/G71/12*1000</f>
        <v>21730.9242838542</v>
      </c>
      <c r="H89" s="47"/>
    </row>
    <row r="90" customFormat="false" ht="12.75" hidden="false" customHeight="false" outlineLevel="0" collapsed="false">
      <c r="B90" s="67" t="s">
        <v>9</v>
      </c>
      <c r="C90" s="83"/>
      <c r="D90" s="100"/>
      <c r="E90" s="100"/>
      <c r="F90" s="100"/>
      <c r="G90" s="100"/>
    </row>
    <row r="91" customFormat="false" ht="12.75" hidden="false" customHeight="false" outlineLevel="0" collapsed="false">
      <c r="B91" s="74" t="s">
        <v>10</v>
      </c>
      <c r="C91" s="92" t="n">
        <f aca="false">C82/C73/12*1000</f>
        <v>39896.4726631393</v>
      </c>
      <c r="D91" s="92" t="n">
        <f aca="false">D82/D73/12*1000</f>
        <v>40795.5908289242</v>
      </c>
      <c r="E91" s="92" t="n">
        <f aca="false">E82/E73/12*1000</f>
        <v>55044.0917107584</v>
      </c>
      <c r="F91" s="92" t="n">
        <f aca="false">F82/F73/12*1000</f>
        <v>60988.8447971781</v>
      </c>
      <c r="G91" s="92" t="n">
        <f aca="false">G82/G73/12*1000</f>
        <v>73064.6360670194</v>
      </c>
    </row>
    <row r="92" customFormat="false" ht="12.75" hidden="false" customHeight="false" outlineLevel="0" collapsed="false">
      <c r="B92" s="74" t="s">
        <v>11</v>
      </c>
      <c r="C92" s="92" t="n">
        <f aca="false">C83/C74/12*1000</f>
        <v>15247.8758169935</v>
      </c>
      <c r="D92" s="92" t="n">
        <f aca="false">D83/D74/12*1000</f>
        <v>16559.1911764706</v>
      </c>
      <c r="E92" s="92" t="n">
        <f aca="false">E83/E74/12*1000</f>
        <v>15820.3022875817</v>
      </c>
      <c r="F92" s="92" t="n">
        <f aca="false">F83/F74/12*1000</f>
        <v>17531.454248366</v>
      </c>
      <c r="G92" s="92" t="n">
        <f aca="false">G83/G74/12*1000</f>
        <v>19452.2875816993</v>
      </c>
    </row>
    <row r="93" customFormat="false" ht="12.75" hidden="false" customHeight="false" outlineLevel="0" collapsed="false">
      <c r="B93" s="74" t="s">
        <v>12</v>
      </c>
      <c r="C93" s="92" t="n">
        <f aca="false">C84/C75/12*1000</f>
        <v>10301.0119047619</v>
      </c>
      <c r="D93" s="92" t="n">
        <f aca="false">D84/D75/12*1000</f>
        <v>11071.6071428571</v>
      </c>
      <c r="E93" s="92" t="n">
        <f aca="false">E84/E75/12*1000</f>
        <v>4226.25</v>
      </c>
      <c r="F93" s="92" t="n">
        <f aca="false">F84/F75/12*1000</f>
        <v>4724.10714285714</v>
      </c>
      <c r="G93" s="92" t="n">
        <f aca="false">G84/G75/12*1000</f>
        <v>5100.35714285714</v>
      </c>
    </row>
    <row r="94" customFormat="false" ht="12.75" hidden="false" customHeight="false" outlineLevel="0" collapsed="false">
      <c r="B94" s="74" t="s">
        <v>13</v>
      </c>
      <c r="C94" s="92" t="n">
        <f aca="false">C85/C76/12*1000</f>
        <v>10436.186770428</v>
      </c>
      <c r="D94" s="92" t="n">
        <f aca="false">D85/D76/12*1000</f>
        <v>10983.6575875486</v>
      </c>
      <c r="E94" s="92" t="n">
        <f aca="false">E85/E76/12*1000</f>
        <v>8251.588845655</v>
      </c>
      <c r="F94" s="92" t="n">
        <f aca="false">F85/F76/12*1000</f>
        <v>9070.75226977951</v>
      </c>
      <c r="G94" s="92" t="n">
        <f aca="false">G85/G76/12*1000</f>
        <v>9967.18547341116</v>
      </c>
    </row>
    <row r="95" customFormat="false" ht="12.75" hidden="false" customHeight="false" outlineLevel="0" collapsed="false">
      <c r="B95" s="74" t="s">
        <v>14</v>
      </c>
      <c r="C95" s="92" t="n">
        <f aca="false">C86/C77/12*1000</f>
        <v>19814.9339933993</v>
      </c>
      <c r="D95" s="92" t="n">
        <f aca="false">D86/D77/12*1000</f>
        <v>21725.3300330033</v>
      </c>
      <c r="E95" s="92" t="n">
        <f aca="false">E86/E77/12*1000</f>
        <v>8972.08333333333</v>
      </c>
      <c r="F95" s="92" t="n">
        <f aca="false">F86/F77/12*1000</f>
        <v>9853.91666666667</v>
      </c>
      <c r="G95" s="92" t="n">
        <f aca="false">G86/G77/12*1000</f>
        <v>10677.3333333333</v>
      </c>
    </row>
    <row r="96" customFormat="false" ht="12.75" hidden="false" customHeight="false" outlineLevel="0" collapsed="false">
      <c r="B96" s="74" t="s">
        <v>21</v>
      </c>
      <c r="C96" s="92" t="n">
        <f aca="false">C87/C78/12*1000</f>
        <v>7048.54586129754</v>
      </c>
      <c r="D96" s="92" t="n">
        <f aca="false">D87/D78/12*1000</f>
        <v>7262.19239373602</v>
      </c>
      <c r="E96" s="92" t="n">
        <f aca="false">E87/E78/12*1000</f>
        <v>13640.2125279642</v>
      </c>
      <c r="F96" s="92" t="n">
        <f aca="false">F87/F78/12*1000</f>
        <v>15084.1163310962</v>
      </c>
      <c r="G96" s="92" t="n">
        <f aca="false">G87/G78/12*1000</f>
        <v>16567.0022371365</v>
      </c>
    </row>
    <row r="97" customFormat="false" ht="12.75" hidden="false" customHeight="false" outlineLevel="0" collapsed="false">
      <c r="B97" s="74" t="s">
        <v>16</v>
      </c>
      <c r="C97" s="92" t="n">
        <f aca="false">C88/C79/12*1000</f>
        <v>22497.4585790508</v>
      </c>
      <c r="D97" s="92" t="n">
        <f aca="false">D88/D79/12*1000</f>
        <v>23831.8920765027</v>
      </c>
      <c r="E97" s="92" t="n">
        <f aca="false">E88/E79/12*1000</f>
        <v>16917.371541502</v>
      </c>
      <c r="F97" s="92" t="n">
        <f aca="false">F88/F79/12*1000</f>
        <v>18796.5415019763</v>
      </c>
      <c r="G97" s="92" t="n">
        <f aca="false">G88/G79/12*1000</f>
        <v>20141.2911725955</v>
      </c>
    </row>
    <row r="98" customFormat="false" ht="12.75" hidden="false" customHeight="false" outlineLevel="0" collapsed="false">
      <c r="B98" s="85" t="s">
        <v>29</v>
      </c>
      <c r="C98" s="93" t="n">
        <f aca="false">SUM(C100:C106)</f>
        <v>2366</v>
      </c>
      <c r="D98" s="93" t="n">
        <f aca="false">SUM(D100:D106)</f>
        <v>2295</v>
      </c>
      <c r="E98" s="83" t="n">
        <f aca="false">SUM(E100:E106)</f>
        <v>2320</v>
      </c>
      <c r="F98" s="83" t="n">
        <f aca="false">SUM(F100:F106)</f>
        <v>2345</v>
      </c>
      <c r="G98" s="83" t="n">
        <f aca="false">SUM(G100:G106)</f>
        <v>2370</v>
      </c>
    </row>
    <row r="99" customFormat="false" ht="12.75" hidden="false" customHeight="false" outlineLevel="0" collapsed="false">
      <c r="B99" s="67" t="s">
        <v>9</v>
      </c>
      <c r="C99" s="81" t="n">
        <v>2277</v>
      </c>
      <c r="D99" s="82" t="n">
        <v>2295</v>
      </c>
      <c r="E99" s="82" t="n">
        <v>2320</v>
      </c>
      <c r="F99" s="82" t="n">
        <v>2345</v>
      </c>
      <c r="G99" s="82" t="n">
        <v>2370</v>
      </c>
    </row>
    <row r="100" customFormat="false" ht="12.75" hidden="false" customHeight="false" outlineLevel="0" collapsed="false">
      <c r="B100" s="74" t="s">
        <v>10</v>
      </c>
      <c r="C100" s="83" t="n">
        <f aca="false">Общий!B100</f>
        <v>298</v>
      </c>
      <c r="D100" s="84" t="n">
        <f aca="false">Общий!C100</f>
        <v>202</v>
      </c>
      <c r="E100" s="84" t="n">
        <v>253</v>
      </c>
      <c r="F100" s="84" t="n">
        <v>256</v>
      </c>
      <c r="G100" s="84" t="n">
        <v>260</v>
      </c>
    </row>
    <row r="101" customFormat="false" ht="12.75" hidden="false" customHeight="false" outlineLevel="0" collapsed="false">
      <c r="B101" s="74" t="s">
        <v>11</v>
      </c>
      <c r="C101" s="83" t="n">
        <f aca="false">Общий!B101</f>
        <v>248</v>
      </c>
      <c r="D101" s="84" t="n">
        <f aca="false">Общий!C101</f>
        <v>252</v>
      </c>
      <c r="E101" s="84" t="n">
        <v>285</v>
      </c>
      <c r="F101" s="84" t="n">
        <v>288</v>
      </c>
      <c r="G101" s="84" t="n">
        <v>291</v>
      </c>
    </row>
    <row r="102" customFormat="false" ht="12.75" hidden="false" customHeight="false" outlineLevel="0" collapsed="false">
      <c r="B102" s="74" t="s">
        <v>12</v>
      </c>
      <c r="C102" s="83" t="n">
        <f aca="false">Общий!B102</f>
        <v>154</v>
      </c>
      <c r="D102" s="84" t="n">
        <f aca="false">Общий!C102</f>
        <v>158</v>
      </c>
      <c r="E102" s="84" t="n">
        <v>159</v>
      </c>
      <c r="F102" s="84" t="n">
        <v>162</v>
      </c>
      <c r="G102" s="84" t="n">
        <v>164</v>
      </c>
    </row>
    <row r="103" customFormat="false" ht="12.75" hidden="false" customHeight="false" outlineLevel="0" collapsed="false">
      <c r="B103" s="74" t="s">
        <v>13</v>
      </c>
      <c r="C103" s="83" t="n">
        <f aca="false">Общий!B103</f>
        <v>259</v>
      </c>
      <c r="D103" s="84" t="n">
        <f aca="false">Общий!C103</f>
        <v>263</v>
      </c>
      <c r="E103" s="84" t="n">
        <v>278</v>
      </c>
      <c r="F103" s="84" t="n">
        <v>281</v>
      </c>
      <c r="G103" s="84" t="n">
        <v>285</v>
      </c>
    </row>
    <row r="104" customFormat="false" ht="12.75" hidden="false" customHeight="false" outlineLevel="0" collapsed="false">
      <c r="B104" s="74" t="s">
        <v>14</v>
      </c>
      <c r="C104" s="83" t="n">
        <f aca="false">Общий!B104</f>
        <v>150</v>
      </c>
      <c r="D104" s="84" t="n">
        <f aca="false">Общий!C104</f>
        <v>154</v>
      </c>
      <c r="E104" s="84" t="n">
        <v>182</v>
      </c>
      <c r="F104" s="84" t="n">
        <v>184</v>
      </c>
      <c r="G104" s="84" t="n">
        <v>187</v>
      </c>
    </row>
    <row r="105" customFormat="false" ht="12.75" hidden="false" customHeight="false" outlineLevel="0" collapsed="false">
      <c r="B105" s="74" t="s">
        <v>21</v>
      </c>
      <c r="C105" s="83" t="n">
        <f aca="false">Общий!B105</f>
        <v>235</v>
      </c>
      <c r="D105" s="84" t="n">
        <f aca="false">Общий!C105</f>
        <v>239</v>
      </c>
      <c r="E105" s="84" t="n">
        <v>233</v>
      </c>
      <c r="F105" s="84" t="n">
        <v>236</v>
      </c>
      <c r="G105" s="84" t="n">
        <v>239</v>
      </c>
    </row>
    <row r="106" customFormat="false" ht="12.75" hidden="false" customHeight="false" outlineLevel="0" collapsed="false">
      <c r="B106" s="74" t="s">
        <v>16</v>
      </c>
      <c r="C106" s="83" t="n">
        <f aca="false">Общий!B106</f>
        <v>1022</v>
      </c>
      <c r="D106" s="84" t="n">
        <f aca="false">Общий!C106</f>
        <v>1027</v>
      </c>
      <c r="E106" s="84" t="n">
        <v>930</v>
      </c>
      <c r="F106" s="84" t="n">
        <v>938</v>
      </c>
      <c r="G106" s="84" t="n">
        <v>944</v>
      </c>
    </row>
    <row r="107" customFormat="false" ht="12.75" hidden="false" customHeight="false" outlineLevel="0" collapsed="false">
      <c r="B107" s="85" t="s">
        <v>30</v>
      </c>
      <c r="C107" s="93" t="n">
        <f aca="false">SUM(C109:C115)</f>
        <v>5894.9</v>
      </c>
      <c r="D107" s="93" t="n">
        <f aca="false">SUM(D109:D115)</f>
        <v>3889.4</v>
      </c>
      <c r="E107" s="93" t="n">
        <f aca="false">SUM(E109:E115)</f>
        <v>1174.7</v>
      </c>
      <c r="F107" s="93" t="n">
        <f aca="false">SUM(F109:F115)</f>
        <v>1302.7</v>
      </c>
      <c r="G107" s="93" t="n">
        <f aca="false">SUM(G109:G115)</f>
        <v>1446</v>
      </c>
    </row>
    <row r="108" customFormat="false" ht="12.75" hidden="false" customHeight="false" outlineLevel="0" collapsed="false">
      <c r="B108" s="67" t="s">
        <v>9</v>
      </c>
      <c r="C108" s="101" t="n">
        <f aca="false">Общий!B109</f>
        <v>259</v>
      </c>
      <c r="D108" s="102" t="n">
        <f aca="false">Общий!C109</f>
        <v>42.2</v>
      </c>
      <c r="E108" s="79" t="n">
        <v>1174.7</v>
      </c>
      <c r="F108" s="79" t="n">
        <v>1302.7</v>
      </c>
      <c r="G108" s="79" t="n">
        <v>1446</v>
      </c>
    </row>
    <row r="109" customFormat="false" ht="12.75" hidden="false" customHeight="false" outlineLevel="0" collapsed="false">
      <c r="B109" s="74" t="s">
        <v>10</v>
      </c>
      <c r="C109" s="78" t="n">
        <f aca="false">Общий!B110</f>
        <v>158.9</v>
      </c>
      <c r="D109" s="79" t="n">
        <f aca="false">Общий!C110</f>
        <v>25.9</v>
      </c>
      <c r="E109" s="79" t="n">
        <v>84</v>
      </c>
      <c r="F109" s="79" t="n">
        <v>89</v>
      </c>
      <c r="G109" s="79" t="n">
        <v>93</v>
      </c>
    </row>
    <row r="110" customFormat="false" ht="12.75" hidden="false" customHeight="false" outlineLevel="0" collapsed="false">
      <c r="B110" s="74" t="s">
        <v>11</v>
      </c>
      <c r="C110" s="78" t="n">
        <f aca="false">Общий!B111</f>
        <v>120.7</v>
      </c>
      <c r="D110" s="79" t="n">
        <f aca="false">Общий!C111</f>
        <v>19.7</v>
      </c>
      <c r="E110" s="79" t="n">
        <v>51</v>
      </c>
      <c r="F110" s="79" t="n">
        <v>54</v>
      </c>
      <c r="G110" s="79" t="n">
        <v>57</v>
      </c>
    </row>
    <row r="111" customFormat="false" ht="12.75" hidden="false" customHeight="false" outlineLevel="0" collapsed="false">
      <c r="B111" s="74" t="s">
        <v>12</v>
      </c>
      <c r="C111" s="78" t="n">
        <f aca="false">Общий!B112</f>
        <v>191.3</v>
      </c>
      <c r="D111" s="79" t="n">
        <f aca="false">Общий!C112</f>
        <v>31.2</v>
      </c>
      <c r="E111" s="79" t="n">
        <v>37</v>
      </c>
      <c r="F111" s="79" t="n">
        <v>40</v>
      </c>
      <c r="G111" s="79" t="n">
        <v>41</v>
      </c>
    </row>
    <row r="112" customFormat="false" ht="12.75" hidden="false" customHeight="false" outlineLevel="0" collapsed="false">
      <c r="B112" s="74" t="s">
        <v>13</v>
      </c>
      <c r="C112" s="78" t="n">
        <f aca="false">Общий!B113</f>
        <v>111.8</v>
      </c>
      <c r="D112" s="79" t="n">
        <f aca="false">Общий!C113</f>
        <v>18.2</v>
      </c>
      <c r="E112" s="79" t="n">
        <v>56</v>
      </c>
      <c r="F112" s="79" t="n">
        <v>59</v>
      </c>
      <c r="G112" s="79" t="n">
        <v>62</v>
      </c>
    </row>
    <row r="113" customFormat="false" ht="12.75" hidden="false" customHeight="false" outlineLevel="0" collapsed="false">
      <c r="B113" s="74" t="s">
        <v>14</v>
      </c>
      <c r="C113" s="78" t="n">
        <f aca="false">Общий!B114</f>
        <v>194.2</v>
      </c>
      <c r="D113" s="79" t="n">
        <f aca="false">Общий!C114</f>
        <v>31.7</v>
      </c>
      <c r="E113" s="79" t="n">
        <v>36</v>
      </c>
      <c r="F113" s="79" t="n">
        <v>38</v>
      </c>
      <c r="G113" s="79" t="n">
        <v>41</v>
      </c>
    </row>
    <row r="114" customFormat="false" ht="12.75" hidden="false" customHeight="false" outlineLevel="0" collapsed="false">
      <c r="B114" s="74" t="s">
        <v>21</v>
      </c>
      <c r="C114" s="78" t="n">
        <f aca="false">Общий!B115</f>
        <v>1907.1</v>
      </c>
      <c r="D114" s="79" t="n">
        <f aca="false">Общий!C115</f>
        <v>311</v>
      </c>
      <c r="E114" s="79" t="n">
        <v>63</v>
      </c>
      <c r="F114" s="79" t="n">
        <v>67</v>
      </c>
      <c r="G114" s="79" t="n">
        <v>71</v>
      </c>
    </row>
    <row r="115" customFormat="false" ht="12.75" hidden="false" customHeight="false" outlineLevel="0" collapsed="false">
      <c r="B115" s="74" t="s">
        <v>16</v>
      </c>
      <c r="C115" s="78" t="n">
        <f aca="false">Общий!B116</f>
        <v>3210.9</v>
      </c>
      <c r="D115" s="79" t="n">
        <f aca="false">Общий!C116</f>
        <v>3451.7</v>
      </c>
      <c r="E115" s="79" t="n">
        <v>847.7</v>
      </c>
      <c r="F115" s="79" t="n">
        <v>955.7</v>
      </c>
      <c r="G115" s="79" t="n">
        <v>1081</v>
      </c>
    </row>
    <row r="116" customFormat="false" ht="104.25" hidden="false" customHeight="true" outlineLevel="0" collapsed="false">
      <c r="B116" s="85" t="s">
        <v>31</v>
      </c>
      <c r="C116" s="77" t="n">
        <f aca="false">SUM(C118:C124)</f>
        <v>3210.9</v>
      </c>
      <c r="D116" s="77" t="n">
        <f aca="false">SUM(D118:D124)</f>
        <v>3451.7</v>
      </c>
      <c r="E116" s="77" t="n">
        <f aca="false">SUM(E118:E124)</f>
        <v>1844</v>
      </c>
      <c r="F116" s="77" t="n">
        <f aca="false">SUM(F118:F124)</f>
        <v>2045</v>
      </c>
      <c r="G116" s="77" t="n">
        <f aca="false">SUM(G118:G124)</f>
        <v>2270</v>
      </c>
    </row>
    <row r="117" customFormat="false" ht="12.75" hidden="false" customHeight="false" outlineLevel="0" collapsed="false">
      <c r="B117" s="67" t="s">
        <v>9</v>
      </c>
      <c r="C117" s="68" t="n">
        <v>1520</v>
      </c>
      <c r="D117" s="70" t="n">
        <v>1672</v>
      </c>
      <c r="E117" s="70" t="n">
        <v>1844</v>
      </c>
      <c r="F117" s="70" t="n">
        <v>2045</v>
      </c>
      <c r="G117" s="70" t="n">
        <v>2270</v>
      </c>
    </row>
    <row r="118" customFormat="false" ht="12.75" hidden="false" customHeight="false" outlineLevel="0" collapsed="false">
      <c r="B118" s="74" t="s">
        <v>10</v>
      </c>
      <c r="C118" s="83" t="n">
        <f aca="false">Общий!B118</f>
        <v>0</v>
      </c>
      <c r="D118" s="84" t="n">
        <f aca="false">Общий!C118</f>
        <v>0</v>
      </c>
      <c r="E118" s="84" t="n">
        <v>66.3</v>
      </c>
      <c r="F118" s="84" t="n">
        <v>71.5</v>
      </c>
      <c r="G118" s="84" t="n">
        <v>76.7</v>
      </c>
    </row>
    <row r="119" customFormat="false" ht="12.75" hidden="false" customHeight="false" outlineLevel="0" collapsed="false">
      <c r="B119" s="74" t="s">
        <v>11</v>
      </c>
      <c r="C119" s="83" t="n">
        <f aca="false">Общий!B119</f>
        <v>0</v>
      </c>
      <c r="D119" s="84" t="n">
        <f aca="false">Общий!C119</f>
        <v>0</v>
      </c>
      <c r="E119" s="84" t="n">
        <v>81.6</v>
      </c>
      <c r="F119" s="84" t="n">
        <v>88</v>
      </c>
      <c r="G119" s="84" t="n">
        <v>94.4</v>
      </c>
    </row>
    <row r="120" customFormat="false" ht="12.75" hidden="false" customHeight="false" outlineLevel="0" collapsed="false">
      <c r="B120" s="74" t="s">
        <v>12</v>
      </c>
      <c r="C120" s="83" t="n">
        <f aca="false">Общий!B120</f>
        <v>0</v>
      </c>
      <c r="D120" s="84" t="n">
        <f aca="false">Общий!C120</f>
        <v>0</v>
      </c>
      <c r="E120" s="84" t="n">
        <v>51</v>
      </c>
      <c r="F120" s="84" t="n">
        <v>55</v>
      </c>
      <c r="G120" s="84" t="n">
        <v>59</v>
      </c>
    </row>
    <row r="121" customFormat="false" ht="12.75" hidden="false" customHeight="false" outlineLevel="0" collapsed="false">
      <c r="B121" s="74" t="s">
        <v>13</v>
      </c>
      <c r="C121" s="83" t="n">
        <f aca="false">Общий!B121</f>
        <v>0</v>
      </c>
      <c r="D121" s="84" t="n">
        <f aca="false">Общий!C121</f>
        <v>0</v>
      </c>
      <c r="E121" s="84" t="n">
        <v>56.1</v>
      </c>
      <c r="F121" s="84" t="n">
        <v>60.5</v>
      </c>
      <c r="G121" s="84" t="n">
        <v>64.9</v>
      </c>
    </row>
    <row r="122" customFormat="false" ht="12.75" hidden="false" customHeight="false" outlineLevel="0" collapsed="false">
      <c r="B122" s="74" t="s">
        <v>14</v>
      </c>
      <c r="C122" s="83" t="n">
        <f aca="false">Общий!B122</f>
        <v>0</v>
      </c>
      <c r="D122" s="84" t="n">
        <f aca="false">Общий!C122</f>
        <v>0</v>
      </c>
      <c r="E122" s="84" t="n">
        <v>107.1</v>
      </c>
      <c r="F122" s="84" t="n">
        <v>115.5</v>
      </c>
      <c r="G122" s="84" t="n">
        <v>123.9</v>
      </c>
    </row>
    <row r="123" customFormat="false" ht="12.75" hidden="false" customHeight="false" outlineLevel="0" collapsed="false">
      <c r="B123" s="74" t="s">
        <v>21</v>
      </c>
      <c r="C123" s="83" t="n">
        <f aca="false">Общий!B123</f>
        <v>0</v>
      </c>
      <c r="D123" s="84" t="n">
        <f aca="false">Общий!C123</f>
        <v>0</v>
      </c>
      <c r="E123" s="84" t="n">
        <v>51</v>
      </c>
      <c r="F123" s="84" t="n">
        <v>55</v>
      </c>
      <c r="G123" s="84" t="n">
        <v>59</v>
      </c>
    </row>
    <row r="124" customFormat="false" ht="12.75" hidden="false" customHeight="false" outlineLevel="0" collapsed="false">
      <c r="B124" s="74" t="s">
        <v>16</v>
      </c>
      <c r="C124" s="83" t="n">
        <f aca="false">Общий!B124</f>
        <v>3210.9</v>
      </c>
      <c r="D124" s="84" t="n">
        <f aca="false">Общий!C124</f>
        <v>3451.7</v>
      </c>
      <c r="E124" s="84" t="n">
        <v>1430.9</v>
      </c>
      <c r="F124" s="84" t="n">
        <v>1599.5</v>
      </c>
      <c r="G124" s="84" t="n">
        <v>1792.1</v>
      </c>
    </row>
    <row r="125" customFormat="false" ht="107.25" hidden="false" customHeight="true" outlineLevel="0" collapsed="false">
      <c r="B125" s="85" t="s">
        <v>32</v>
      </c>
      <c r="C125" s="77" t="n">
        <f aca="false">C133</f>
        <v>20</v>
      </c>
      <c r="D125" s="77" t="n">
        <f aca="false">D133</f>
        <v>20</v>
      </c>
      <c r="E125" s="77" t="n">
        <f aca="false">E133</f>
        <v>20</v>
      </c>
      <c r="F125" s="77" t="n">
        <f aca="false">F133</f>
        <v>20</v>
      </c>
      <c r="G125" s="77" t="n">
        <f aca="false">G133</f>
        <v>20</v>
      </c>
    </row>
    <row r="126" customFormat="false" ht="15.6" hidden="false" customHeight="true" outlineLevel="0" collapsed="false">
      <c r="B126" s="103" t="s">
        <v>33</v>
      </c>
      <c r="C126" s="77"/>
      <c r="D126" s="104"/>
      <c r="E126" s="104"/>
      <c r="F126" s="104"/>
      <c r="G126" s="104"/>
    </row>
    <row r="127" customFormat="false" ht="12.75" hidden="false" customHeight="false" outlineLevel="0" collapsed="false">
      <c r="B127" s="74" t="s">
        <v>10</v>
      </c>
      <c r="C127" s="83"/>
      <c r="D127" s="84"/>
      <c r="E127" s="84"/>
      <c r="F127" s="84"/>
      <c r="G127" s="84"/>
    </row>
    <row r="128" customFormat="false" ht="12.75" hidden="false" customHeight="false" outlineLevel="0" collapsed="false">
      <c r="B128" s="74" t="s">
        <v>11</v>
      </c>
      <c r="C128" s="83"/>
      <c r="D128" s="84"/>
      <c r="E128" s="84"/>
      <c r="F128" s="84"/>
      <c r="G128" s="84"/>
    </row>
    <row r="129" customFormat="false" ht="12.75" hidden="false" customHeight="false" outlineLevel="0" collapsed="false">
      <c r="B129" s="74" t="s">
        <v>12</v>
      </c>
      <c r="C129" s="83"/>
      <c r="D129" s="84"/>
      <c r="E129" s="84"/>
      <c r="F129" s="84"/>
      <c r="G129" s="84"/>
    </row>
    <row r="130" customFormat="false" ht="12.75" hidden="false" customHeight="false" outlineLevel="0" collapsed="false">
      <c r="B130" s="74" t="s">
        <v>13</v>
      </c>
      <c r="C130" s="83"/>
      <c r="D130" s="84"/>
      <c r="E130" s="84"/>
      <c r="F130" s="84"/>
      <c r="G130" s="84"/>
    </row>
    <row r="131" customFormat="false" ht="12.75" hidden="false" customHeight="false" outlineLevel="0" collapsed="false">
      <c r="B131" s="74" t="s">
        <v>14</v>
      </c>
      <c r="C131" s="83"/>
      <c r="D131" s="84"/>
      <c r="E131" s="84"/>
      <c r="F131" s="84"/>
      <c r="G131" s="84"/>
    </row>
    <row r="132" customFormat="false" ht="12.75" hidden="false" customHeight="false" outlineLevel="0" collapsed="false">
      <c r="B132" s="74" t="s">
        <v>21</v>
      </c>
      <c r="C132" s="83"/>
      <c r="D132" s="84"/>
      <c r="E132" s="84"/>
      <c r="F132" s="84"/>
      <c r="G132" s="84"/>
    </row>
    <row r="133" customFormat="false" ht="12.75" hidden="false" customHeight="false" outlineLevel="0" collapsed="false">
      <c r="B133" s="74" t="s">
        <v>16</v>
      </c>
      <c r="C133" s="83" t="n">
        <v>20</v>
      </c>
      <c r="D133" s="83" t="n">
        <v>20</v>
      </c>
      <c r="E133" s="83" t="n">
        <v>20</v>
      </c>
      <c r="F133" s="83" t="n">
        <v>20</v>
      </c>
      <c r="G133" s="83" t="n">
        <v>20</v>
      </c>
    </row>
    <row r="134" customFormat="false" ht="12.75" hidden="false" customHeight="false" outlineLevel="0" collapsed="false">
      <c r="B134" s="105" t="s">
        <v>34</v>
      </c>
      <c r="C134" s="90" t="n">
        <f aca="false">SUM(C136:C142)</f>
        <v>1344853.4</v>
      </c>
      <c r="D134" s="90" t="n">
        <f aca="false">SUM(D136:D142)</f>
        <v>1490098</v>
      </c>
      <c r="E134" s="90" t="n">
        <f aca="false">SUM(E136:E142)</f>
        <v>1513081</v>
      </c>
      <c r="F134" s="90" t="n">
        <f aca="false">SUM(F136:F142)</f>
        <v>1679519</v>
      </c>
      <c r="G134" s="90" t="n">
        <f aca="false">SUM(G136:G142)</f>
        <v>1881064</v>
      </c>
    </row>
    <row r="135" customFormat="false" ht="12.75" hidden="false" customHeight="false" outlineLevel="0" collapsed="false">
      <c r="B135" s="67" t="s">
        <v>9</v>
      </c>
      <c r="C135" s="68" t="n">
        <v>1344853.4</v>
      </c>
      <c r="D135" s="70" t="n">
        <v>1490098</v>
      </c>
      <c r="E135" s="74" t="n">
        <v>1513081</v>
      </c>
      <c r="F135" s="74" t="n">
        <v>1679519</v>
      </c>
      <c r="G135" s="74" t="n">
        <v>1881064</v>
      </c>
    </row>
    <row r="136" customFormat="false" ht="12.75" hidden="false" customHeight="false" outlineLevel="0" collapsed="false">
      <c r="B136" s="74" t="s">
        <v>10</v>
      </c>
      <c r="C136" s="91" t="n">
        <f aca="false">C135*H136%</f>
        <v>151968.4342</v>
      </c>
      <c r="D136" s="92" t="n">
        <f aca="false">D135*H136%</f>
        <v>168381.074</v>
      </c>
      <c r="E136" s="92" t="n">
        <f aca="false">E135*H136%</f>
        <v>170978.153</v>
      </c>
      <c r="F136" s="92" t="n">
        <f aca="false">F135*H136%</f>
        <v>189785.647</v>
      </c>
      <c r="G136" s="92" t="n">
        <f aca="false">G135*H136%</f>
        <v>212560.232</v>
      </c>
      <c r="H136" s="41" t="n">
        <v>11.3</v>
      </c>
    </row>
    <row r="137" customFormat="false" ht="12.75" hidden="false" customHeight="false" outlineLevel="0" collapsed="false">
      <c r="B137" s="74" t="s">
        <v>11</v>
      </c>
      <c r="C137" s="91" t="n">
        <f aca="false">C135*H137%</f>
        <v>173486.0886</v>
      </c>
      <c r="D137" s="92" t="n">
        <f aca="false">D135*H137%</f>
        <v>192222.642</v>
      </c>
      <c r="E137" s="92" t="n">
        <f aca="false">E135*H137%</f>
        <v>195187.449</v>
      </c>
      <c r="F137" s="92" t="n">
        <f aca="false">F135*H137%</f>
        <v>216657.951</v>
      </c>
      <c r="G137" s="92" t="n">
        <f aca="false">G135*H137%</f>
        <v>242657.256</v>
      </c>
      <c r="H137" s="41" t="n">
        <v>12.9</v>
      </c>
    </row>
    <row r="138" customFormat="false" ht="12.75" hidden="false" customHeight="false" outlineLevel="0" collapsed="false">
      <c r="B138" s="74" t="s">
        <v>12</v>
      </c>
      <c r="C138" s="91" t="n">
        <f aca="false">C135*H138%</f>
        <v>92794.8846</v>
      </c>
      <c r="D138" s="92" t="n">
        <f aca="false">D135*H138%</f>
        <v>102816.762</v>
      </c>
      <c r="E138" s="92" t="n">
        <f aca="false">E135*H138%</f>
        <v>104402.589</v>
      </c>
      <c r="F138" s="92" t="n">
        <f aca="false">F135*H138%</f>
        <v>115886.811</v>
      </c>
      <c r="G138" s="92" t="n">
        <f aca="false">G135*H138%</f>
        <v>129793.416</v>
      </c>
      <c r="H138" s="41" t="n">
        <v>6.9</v>
      </c>
    </row>
    <row r="139" customFormat="false" ht="12.75" hidden="false" customHeight="false" outlineLevel="0" collapsed="false">
      <c r="B139" s="74" t="s">
        <v>13</v>
      </c>
      <c r="C139" s="91" t="n">
        <f aca="false">C135*H139%</f>
        <v>154658.141</v>
      </c>
      <c r="D139" s="92" t="n">
        <f aca="false">D135*H139%</f>
        <v>171361.27</v>
      </c>
      <c r="E139" s="92" t="n">
        <f aca="false">E135*H139%</f>
        <v>174004.315</v>
      </c>
      <c r="F139" s="92" t="n">
        <f aca="false">F135*H139%</f>
        <v>193144.685</v>
      </c>
      <c r="G139" s="92" t="n">
        <f aca="false">G135*H139%</f>
        <v>216322.36</v>
      </c>
      <c r="H139" s="41" t="n">
        <v>11.5</v>
      </c>
    </row>
    <row r="140" customFormat="false" ht="12.75" hidden="false" customHeight="false" outlineLevel="0" collapsed="false">
      <c r="B140" s="74" t="s">
        <v>14</v>
      </c>
      <c r="C140" s="91" t="n">
        <f aca="false">C135*H140%</f>
        <v>98174.2982</v>
      </c>
      <c r="D140" s="92" t="n">
        <f aca="false">D135*H140%</f>
        <v>108777.154</v>
      </c>
      <c r="E140" s="92" t="n">
        <f aca="false">E135*H140%</f>
        <v>110454.913</v>
      </c>
      <c r="F140" s="92" t="n">
        <f aca="false">F135*H140%</f>
        <v>122604.887</v>
      </c>
      <c r="G140" s="92" t="n">
        <f aca="false">G135*H140%</f>
        <v>137317.672</v>
      </c>
      <c r="H140" s="41" t="n">
        <v>7.3</v>
      </c>
    </row>
    <row r="141" customFormat="false" ht="12.75" hidden="false" customHeight="false" outlineLevel="0" collapsed="false">
      <c r="B141" s="74" t="s">
        <v>21</v>
      </c>
      <c r="C141" s="91" t="n">
        <f aca="false">C135*H141%</f>
        <v>150623.5808</v>
      </c>
      <c r="D141" s="92" t="n">
        <f aca="false">D135*H141%</f>
        <v>166890.976</v>
      </c>
      <c r="E141" s="92" t="n">
        <f aca="false">E135*H141%</f>
        <v>169465.072</v>
      </c>
      <c r="F141" s="92" t="n">
        <f aca="false">F135*H141%</f>
        <v>188106.128</v>
      </c>
      <c r="G141" s="92" t="n">
        <f aca="false">G135*H141%</f>
        <v>210679.168</v>
      </c>
      <c r="H141" s="41" t="n">
        <v>11.2</v>
      </c>
    </row>
    <row r="142" customFormat="false" ht="12.75" hidden="false" customHeight="false" outlineLevel="0" collapsed="false">
      <c r="B142" s="74" t="s">
        <v>16</v>
      </c>
      <c r="C142" s="91" t="n">
        <f aca="false">C135*H142%</f>
        <v>523147.9726</v>
      </c>
      <c r="D142" s="92" t="n">
        <f aca="false">D135*H142%</f>
        <v>579648.122</v>
      </c>
      <c r="E142" s="92" t="n">
        <f aca="false">E135*H142%</f>
        <v>588588.509</v>
      </c>
      <c r="F142" s="92" t="n">
        <f aca="false">F135*H142%</f>
        <v>653332.891</v>
      </c>
      <c r="G142" s="92" t="n">
        <f aca="false">G135*H142%</f>
        <v>731733.896</v>
      </c>
      <c r="H142" s="41" t="n">
        <v>38.9</v>
      </c>
    </row>
    <row r="143" customFormat="false" ht="12.75" hidden="false" customHeight="false" outlineLevel="0" collapsed="false">
      <c r="B143" s="105" t="s">
        <v>35</v>
      </c>
      <c r="C143" s="90" t="n">
        <f aca="false">SUM(C145:C151)</f>
        <v>1291060</v>
      </c>
      <c r="D143" s="90" t="n">
        <f aca="false">SUM(D145:D151)</f>
        <v>1430493</v>
      </c>
      <c r="E143" s="90" t="n">
        <f aca="false">SUM(E145:E151)</f>
        <v>1452559</v>
      </c>
      <c r="F143" s="90" t="n">
        <f aca="false">SUM(F145:F151)</f>
        <v>1612340</v>
      </c>
      <c r="G143" s="90" t="n">
        <f aca="false">SUM(G145:G151)</f>
        <v>1805821</v>
      </c>
    </row>
    <row r="144" customFormat="false" ht="12.75" hidden="false" customHeight="false" outlineLevel="0" collapsed="false">
      <c r="B144" s="67" t="s">
        <v>9</v>
      </c>
      <c r="C144" s="81" t="n">
        <v>1291060</v>
      </c>
      <c r="D144" s="82" t="n">
        <v>1430493</v>
      </c>
      <c r="E144" s="84" t="n">
        <v>1452559</v>
      </c>
      <c r="F144" s="84" t="n">
        <v>1612340</v>
      </c>
      <c r="G144" s="84" t="n">
        <v>1805821</v>
      </c>
    </row>
    <row r="145" customFormat="false" ht="12.75" hidden="false" customHeight="false" outlineLevel="0" collapsed="false">
      <c r="B145" s="74" t="s">
        <v>10</v>
      </c>
      <c r="C145" s="91" t="n">
        <f aca="false">C144*H136%</f>
        <v>145889.78</v>
      </c>
      <c r="D145" s="92" t="n">
        <f aca="false">D144*H136%</f>
        <v>161645.709</v>
      </c>
      <c r="E145" s="92" t="n">
        <f aca="false">E144*H136%</f>
        <v>164139.167</v>
      </c>
      <c r="F145" s="92" t="n">
        <f aca="false">F144*H136%</f>
        <v>182194.42</v>
      </c>
      <c r="G145" s="92" t="n">
        <f aca="false">G144*H136%</f>
        <v>204057.773</v>
      </c>
    </row>
    <row r="146" customFormat="false" ht="12.75" hidden="false" customHeight="false" outlineLevel="0" collapsed="false">
      <c r="B146" s="74" t="s">
        <v>11</v>
      </c>
      <c r="C146" s="91" t="n">
        <f aca="false">C144*H137%</f>
        <v>166546.74</v>
      </c>
      <c r="D146" s="92" t="n">
        <f aca="false">D144*H137%</f>
        <v>184533.597</v>
      </c>
      <c r="E146" s="92" t="n">
        <f aca="false">E144*H137%</f>
        <v>187380.111</v>
      </c>
      <c r="F146" s="92" t="n">
        <f aca="false">F144*H137%</f>
        <v>207991.86</v>
      </c>
      <c r="G146" s="92" t="n">
        <f aca="false">G144*H137%</f>
        <v>232950.909</v>
      </c>
    </row>
    <row r="147" customFormat="false" ht="12.75" hidden="false" customHeight="false" outlineLevel="0" collapsed="false">
      <c r="B147" s="74" t="s">
        <v>12</v>
      </c>
      <c r="C147" s="91" t="n">
        <f aca="false">C144*H138%</f>
        <v>89083.14</v>
      </c>
      <c r="D147" s="92" t="n">
        <f aca="false">D144*H138%</f>
        <v>98704.017</v>
      </c>
      <c r="E147" s="92" t="n">
        <f aca="false">E144*H138%</f>
        <v>100226.571</v>
      </c>
      <c r="F147" s="92" t="n">
        <f aca="false">F144*H138%</f>
        <v>111251.46</v>
      </c>
      <c r="G147" s="92" t="n">
        <f aca="false">G144*H138%</f>
        <v>124601.649</v>
      </c>
    </row>
    <row r="148" customFormat="false" ht="12.75" hidden="false" customHeight="false" outlineLevel="0" collapsed="false">
      <c r="B148" s="74" t="s">
        <v>13</v>
      </c>
      <c r="C148" s="91" t="n">
        <f aca="false">C144*H139%</f>
        <v>148471.9</v>
      </c>
      <c r="D148" s="92" t="n">
        <f aca="false">D144*H139%</f>
        <v>164506.695</v>
      </c>
      <c r="E148" s="92" t="n">
        <f aca="false">E144*H139%</f>
        <v>167044.285</v>
      </c>
      <c r="F148" s="92" t="n">
        <f aca="false">F144*H139%</f>
        <v>185419.1</v>
      </c>
      <c r="G148" s="92" t="n">
        <f aca="false">G144*H139%</f>
        <v>207669.415</v>
      </c>
    </row>
    <row r="149" customFormat="false" ht="12.75" hidden="false" customHeight="false" outlineLevel="0" collapsed="false">
      <c r="B149" s="74" t="s">
        <v>14</v>
      </c>
      <c r="C149" s="91" t="n">
        <f aca="false">C144*H140%</f>
        <v>94247.38</v>
      </c>
      <c r="D149" s="92" t="n">
        <f aca="false">D144*H140%</f>
        <v>104425.989</v>
      </c>
      <c r="E149" s="92" t="n">
        <f aca="false">E144*H140%</f>
        <v>106036.807</v>
      </c>
      <c r="F149" s="92" t="n">
        <f aca="false">F144*H140%</f>
        <v>117700.82</v>
      </c>
      <c r="G149" s="92" t="n">
        <f aca="false">G144*H140%</f>
        <v>131824.933</v>
      </c>
    </row>
    <row r="150" customFormat="false" ht="12.75" hidden="false" customHeight="false" outlineLevel="0" collapsed="false">
      <c r="B150" s="74" t="s">
        <v>21</v>
      </c>
      <c r="C150" s="91" t="n">
        <f aca="false">C144*H141%</f>
        <v>144598.72</v>
      </c>
      <c r="D150" s="92" t="n">
        <f aca="false">D144*H141%</f>
        <v>160215.216</v>
      </c>
      <c r="E150" s="92" t="n">
        <f aca="false">E144*H141%</f>
        <v>162686.608</v>
      </c>
      <c r="F150" s="92" t="n">
        <f aca="false">F144*H141%</f>
        <v>180582.08</v>
      </c>
      <c r="G150" s="92" t="n">
        <f aca="false">G144*H141%</f>
        <v>202251.952</v>
      </c>
    </row>
    <row r="151" customFormat="false" ht="12.75" hidden="false" customHeight="false" outlineLevel="0" collapsed="false">
      <c r="B151" s="74" t="s">
        <v>16</v>
      </c>
      <c r="C151" s="91" t="n">
        <f aca="false">C144*H142%</f>
        <v>502222.34</v>
      </c>
      <c r="D151" s="92" t="n">
        <f aca="false">D144*H142%</f>
        <v>556461.777</v>
      </c>
      <c r="E151" s="92" t="n">
        <f aca="false">E144*H142%</f>
        <v>565045.451</v>
      </c>
      <c r="F151" s="92" t="n">
        <f aca="false">F144*H142%</f>
        <v>627200.26</v>
      </c>
      <c r="G151" s="92" t="n">
        <f aca="false">G144*H142%</f>
        <v>702464.369</v>
      </c>
    </row>
    <row r="152" customFormat="false" ht="12.75" hidden="false" customHeight="false" outlineLevel="0" collapsed="false">
      <c r="C152" s="60"/>
    </row>
    <row r="153" customFormat="false" ht="12.75" hidden="false" customHeight="false" outlineLevel="0" collapsed="false">
      <c r="C153" s="60"/>
    </row>
    <row r="154" customFormat="false" ht="12.75" hidden="false" customHeight="false" outlineLevel="0" collapsed="false">
      <c r="C154" s="60"/>
    </row>
    <row r="155" customFormat="false" ht="12.75" hidden="false" customHeight="false" outlineLevel="0" collapsed="false">
      <c r="C155" s="60"/>
    </row>
    <row r="156" customFormat="false" ht="12.75" hidden="false" customHeight="false" outlineLevel="0" collapsed="false">
      <c r="C156" s="60"/>
    </row>
    <row r="157" customFormat="false" ht="12.75" hidden="false" customHeight="false" outlineLevel="0" collapsed="false">
      <c r="C157" s="60"/>
    </row>
    <row r="158" customFormat="false" ht="12.75" hidden="false" customHeight="false" outlineLevel="0" collapsed="false">
      <c r="C158" s="60"/>
    </row>
    <row r="159" customFormat="false" ht="12.75" hidden="false" customHeight="false" outlineLevel="0" collapsed="false">
      <c r="C159" s="60"/>
    </row>
    <row r="160" customFormat="false" ht="12.75" hidden="false" customHeight="false" outlineLevel="0" collapsed="false">
      <c r="C160" s="60"/>
    </row>
    <row r="161" customFormat="false" ht="12.75" hidden="false" customHeight="false" outlineLevel="0" collapsed="false">
      <c r="C161" s="60"/>
    </row>
    <row r="162" customFormat="false" ht="12.75" hidden="false" customHeight="false" outlineLevel="0" collapsed="false">
      <c r="C162" s="60"/>
    </row>
  </sheetData>
  <mergeCells count="8">
    <mergeCell ref="B2:G3"/>
    <mergeCell ref="B4:D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2"/>
  <sheetViews>
    <sheetView showFormulas="false" showGridLines="true" showRowColHeaders="true" showZeros="true" rightToLeft="false" tabSelected="false" showOutlineSymbols="true" defaultGridColor="true" view="pageBreakPreview" topLeftCell="A118" colorId="64" zoomScale="106" zoomScaleNormal="100" zoomScalePageLayoutView="106" workbookViewId="0">
      <selection pane="topLeft" activeCell="L143" activeCellId="0" sqref="L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85"/>
    <col collapsed="false" customWidth="true" hidden="true" outlineLevel="0" max="3" min="3" style="1" width="9.56"/>
    <col collapsed="false" customWidth="true" hidden="true" outlineLevel="0" max="4" min="4" style="0" width="9.28"/>
    <col collapsed="false" customWidth="true" hidden="false" outlineLevel="0" max="5" min="5" style="0" width="10.99"/>
    <col collapsed="false" customWidth="true" hidden="true" outlineLevel="0" max="6" min="6" style="0" width="10.13"/>
    <col collapsed="false" customWidth="true" hidden="true" outlineLevel="0" max="7" min="7" style="0" width="1.56"/>
    <col collapsed="false" customWidth="true" hidden="false" outlineLevel="0" max="8" min="8" style="0" width="10.13"/>
    <col collapsed="false" customWidth="true" hidden="false" outlineLevel="0" max="9" min="9" style="0" width="4.99"/>
  </cols>
  <sheetData>
    <row r="1" customFormat="false" ht="12.7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B2" s="4" t="s">
        <v>43</v>
      </c>
      <c r="C2" s="4"/>
      <c r="D2" s="4"/>
      <c r="E2" s="4"/>
      <c r="F2" s="4"/>
      <c r="G2" s="4"/>
      <c r="H2" s="5"/>
      <c r="I2" s="5"/>
      <c r="J2" s="5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B4" s="106" t="s">
        <v>44</v>
      </c>
      <c r="C4" s="106"/>
      <c r="D4" s="106"/>
      <c r="E4" s="106"/>
      <c r="F4" s="106"/>
      <c r="G4" s="106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B6" s="62" t="s">
        <v>2</v>
      </c>
      <c r="C6" s="63" t="s">
        <v>45</v>
      </c>
      <c r="D6" s="64" t="s">
        <v>46</v>
      </c>
      <c r="E6" s="64" t="s">
        <v>5</v>
      </c>
      <c r="F6" s="64" t="s">
        <v>40</v>
      </c>
      <c r="G6" s="64" t="s">
        <v>41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62"/>
      <c r="C7" s="63"/>
      <c r="D7" s="64"/>
      <c r="E7" s="64"/>
      <c r="F7" s="64"/>
      <c r="G7" s="64"/>
    </row>
    <row r="8" customFormat="false" ht="102" hidden="false" customHeight="false" outlineLevel="0" collapsed="false">
      <c r="B8" s="65" t="s">
        <v>8</v>
      </c>
      <c r="C8" s="66" t="n">
        <f aca="false">SUM(C10:C16)</f>
        <v>2148306</v>
      </c>
      <c r="D8" s="66" t="n">
        <f aca="false">SUM(D10:D16)</f>
        <v>2151449</v>
      </c>
      <c r="E8" s="66" t="n">
        <f aca="false">SUM(E10:E16)</f>
        <v>401270.8</v>
      </c>
      <c r="F8" s="66" t="n">
        <f aca="false">SUM(F10:F16)</f>
        <v>435741.49994</v>
      </c>
      <c r="G8" s="66" t="n">
        <f aca="false">SUM(G10:G16)</f>
        <v>467810.15593616</v>
      </c>
    </row>
    <row r="9" customFormat="false" ht="12.75" hidden="false" customHeight="false" outlineLevel="0" collapsed="false">
      <c r="B9" s="67" t="s">
        <v>9</v>
      </c>
      <c r="C9" s="68" t="n">
        <v>2148306</v>
      </c>
      <c r="D9" s="69" t="n">
        <v>215449</v>
      </c>
      <c r="E9" s="69" t="n">
        <v>2233702</v>
      </c>
      <c r="F9" s="69" t="n">
        <v>2378188.7</v>
      </c>
      <c r="G9" s="70" t="n">
        <v>2536071.9</v>
      </c>
    </row>
    <row r="10" customFormat="false" ht="12.75" hidden="false" customHeight="false" outlineLevel="0" collapsed="false">
      <c r="B10" s="71" t="s">
        <v>10</v>
      </c>
      <c r="C10" s="72" t="n">
        <v>1850064.5</v>
      </c>
      <c r="D10" s="72" t="n">
        <v>1850064.5</v>
      </c>
      <c r="E10" s="72" t="n">
        <f aca="false">Общий!D10</f>
        <v>333456.0348</v>
      </c>
      <c r="F10" s="72" t="n">
        <f aca="false">E10*106.5%</f>
        <v>355130.677062</v>
      </c>
      <c r="G10" s="73" t="n">
        <f aca="false">F10*106.4%+836.2</f>
        <v>378695.240393968</v>
      </c>
    </row>
    <row r="11" customFormat="false" ht="12.75" hidden="false" customHeight="false" outlineLevel="0" collapsed="false">
      <c r="B11" s="71" t="s">
        <v>11</v>
      </c>
      <c r="C11" s="107" t="n">
        <v>251794.1</v>
      </c>
      <c r="D11" s="107" t="n">
        <v>252259.8</v>
      </c>
      <c r="E11" s="72" t="n">
        <f aca="false">Общий!D11</f>
        <v>42935.9756</v>
      </c>
      <c r="F11" s="72" t="n">
        <f aca="false">E11*106.5%</f>
        <v>45726.814014</v>
      </c>
      <c r="G11" s="73" t="n">
        <f aca="false">F11*106.4%+836.2</f>
        <v>49489.530110896</v>
      </c>
      <c r="J11" s="17"/>
    </row>
    <row r="12" customFormat="false" ht="12.75" hidden="false" customHeight="false" outlineLevel="0" collapsed="false">
      <c r="B12" s="74" t="s">
        <v>12</v>
      </c>
      <c r="C12" s="75" t="n">
        <v>12813.3</v>
      </c>
      <c r="D12" s="75" t="n">
        <v>13279.1</v>
      </c>
      <c r="E12" s="72" t="n">
        <f aca="false">Общий!D12</f>
        <v>6821.6036</v>
      </c>
      <c r="F12" s="72" t="n">
        <f aca="false">E12*106.5%</f>
        <v>7265.007834</v>
      </c>
      <c r="G12" s="73" t="n">
        <f aca="false">F12*106.4%+836.2</f>
        <v>8566.168335376</v>
      </c>
    </row>
    <row r="13" customFormat="false" ht="12.75" hidden="false" customHeight="false" outlineLevel="0" collapsed="false">
      <c r="B13" s="74" t="s">
        <v>13</v>
      </c>
      <c r="C13" s="75" t="n">
        <v>13567.5</v>
      </c>
      <c r="D13" s="75" t="n">
        <v>14006.3</v>
      </c>
      <c r="E13" s="72" t="n">
        <f aca="false">Общий!D13</f>
        <v>6019.062</v>
      </c>
      <c r="F13" s="72" t="n">
        <f aca="false">E13*106.5%</f>
        <v>6410.30103</v>
      </c>
      <c r="G13" s="73" t="n">
        <f aca="false">F13*106.4%+836.2</f>
        <v>7656.76029592</v>
      </c>
    </row>
    <row r="14" customFormat="false" ht="12.75" hidden="false" customHeight="false" outlineLevel="0" collapsed="false">
      <c r="B14" s="74" t="s">
        <v>14</v>
      </c>
      <c r="C14" s="108"/>
      <c r="D14" s="75"/>
      <c r="E14" s="72" t="n">
        <f aca="false">Общий!D14</f>
        <v>6420.3328</v>
      </c>
      <c r="F14" s="72"/>
      <c r="G14" s="73"/>
    </row>
    <row r="15" customFormat="false" ht="12.75" hidden="false" customHeight="false" outlineLevel="0" collapsed="false">
      <c r="B15" s="74" t="s">
        <v>42</v>
      </c>
      <c r="C15" s="108"/>
      <c r="D15" s="75"/>
      <c r="E15" s="72" t="n">
        <f aca="false">Общий!D15</f>
        <v>0</v>
      </c>
      <c r="F15" s="72"/>
      <c r="G15" s="73"/>
    </row>
    <row r="16" customFormat="false" ht="12.75" hidden="false" customHeight="false" outlineLevel="0" collapsed="false">
      <c r="B16" s="74" t="s">
        <v>16</v>
      </c>
      <c r="C16" s="108" t="n">
        <v>20066.6</v>
      </c>
      <c r="D16" s="75" t="n">
        <v>21839.3</v>
      </c>
      <c r="E16" s="72" t="n">
        <f aca="false">Общий!D16</f>
        <v>5617.7912</v>
      </c>
      <c r="F16" s="72" t="n">
        <v>21208.7</v>
      </c>
      <c r="G16" s="73" t="n">
        <f aca="false">F16*106.4%+836.4</f>
        <v>23402.4568</v>
      </c>
    </row>
    <row r="17" customFormat="false" ht="25.5" hidden="false" customHeight="false" outlineLevel="0" collapsed="false">
      <c r="B17" s="76" t="s">
        <v>17</v>
      </c>
      <c r="C17" s="77" t="n">
        <f aca="false">SUM(C19:C25)</f>
        <v>1261.8</v>
      </c>
      <c r="D17" s="77" t="n">
        <f aca="false">SUM(D19:D25)</f>
        <v>1474.4</v>
      </c>
      <c r="E17" s="77" t="n">
        <f aca="false">SUM(E19:E25)</f>
        <v>1849000</v>
      </c>
      <c r="F17" s="77" t="n">
        <f aca="false">SUM(F19:F25)</f>
        <v>1903.1</v>
      </c>
      <c r="G17" s="77" t="n">
        <f aca="false">SUM(G19:G25)</f>
        <v>2112.2</v>
      </c>
    </row>
    <row r="18" customFormat="false" ht="12.75" hidden="false" customHeight="false" outlineLevel="0" collapsed="false">
      <c r="B18" s="67" t="s">
        <v>9</v>
      </c>
      <c r="C18" s="68" t="n">
        <v>1261.8</v>
      </c>
      <c r="D18" s="70" t="n">
        <v>1555.4</v>
      </c>
      <c r="E18" s="70" t="n">
        <v>1705</v>
      </c>
      <c r="F18" s="70" t="n">
        <v>1903.1</v>
      </c>
      <c r="G18" s="70" t="n">
        <v>2112.2</v>
      </c>
    </row>
    <row r="19" customFormat="false" ht="12.75" hidden="false" customHeight="false" outlineLevel="0" collapsed="false">
      <c r="B19" s="74" t="s">
        <v>10</v>
      </c>
      <c r="C19" s="78" t="n">
        <v>258.4</v>
      </c>
      <c r="D19" s="79" t="n">
        <v>323</v>
      </c>
      <c r="E19" s="79" t="n">
        <f aca="false">Общий!D19</f>
        <v>146900</v>
      </c>
      <c r="F19" s="79" t="n">
        <v>401.2</v>
      </c>
      <c r="G19" s="79" t="n">
        <v>444.1</v>
      </c>
    </row>
    <row r="20" customFormat="false" ht="12.75" hidden="false" customHeight="false" outlineLevel="0" collapsed="false">
      <c r="B20" s="74" t="s">
        <v>11</v>
      </c>
      <c r="C20" s="78" t="n">
        <v>228.2</v>
      </c>
      <c r="D20" s="79" t="n">
        <v>282.7</v>
      </c>
      <c r="E20" s="79" t="n">
        <f aca="false">Общий!D20</f>
        <v>512000</v>
      </c>
      <c r="F20" s="79" t="n">
        <v>362</v>
      </c>
      <c r="G20" s="79" t="n">
        <v>395.1</v>
      </c>
    </row>
    <row r="21" customFormat="false" ht="12.75" hidden="false" customHeight="false" outlineLevel="0" collapsed="false">
      <c r="B21" s="74" t="s">
        <v>12</v>
      </c>
      <c r="C21" s="78" t="n">
        <v>96.7</v>
      </c>
      <c r="D21" s="79" t="n">
        <v>120.9</v>
      </c>
      <c r="E21" s="79" t="n">
        <f aca="false">Общий!D21</f>
        <v>388300</v>
      </c>
      <c r="F21" s="79" t="n">
        <v>154.7</v>
      </c>
      <c r="G21" s="79" t="n">
        <v>172.4</v>
      </c>
    </row>
    <row r="22" customFormat="false" ht="12.75" hidden="false" customHeight="false" outlineLevel="0" collapsed="false">
      <c r="B22" s="74" t="s">
        <v>13</v>
      </c>
      <c r="C22" s="78" t="n">
        <v>274.8</v>
      </c>
      <c r="D22" s="79" t="n">
        <v>341</v>
      </c>
      <c r="E22" s="79" t="n">
        <f aca="false">Общий!D22</f>
        <v>499000</v>
      </c>
      <c r="F22" s="79" t="n">
        <v>400.8</v>
      </c>
      <c r="G22" s="79" t="n">
        <v>435.5</v>
      </c>
    </row>
    <row r="23" customFormat="false" ht="12.75" hidden="false" customHeight="false" outlineLevel="0" collapsed="false">
      <c r="B23" s="74" t="s">
        <v>14</v>
      </c>
      <c r="C23" s="78" t="n">
        <v>99.8</v>
      </c>
      <c r="D23" s="79" t="n">
        <v>124.7</v>
      </c>
      <c r="E23" s="79" t="n">
        <f aca="false">Общий!D23</f>
        <v>117900</v>
      </c>
      <c r="F23" s="79" t="n">
        <v>149</v>
      </c>
      <c r="G23" s="79" t="n">
        <v>179.1</v>
      </c>
    </row>
    <row r="24" customFormat="false" ht="12.75" hidden="false" customHeight="false" outlineLevel="0" collapsed="false">
      <c r="B24" s="74" t="s">
        <v>42</v>
      </c>
      <c r="C24" s="78" t="n">
        <v>233.6</v>
      </c>
      <c r="D24" s="79" t="n">
        <v>209.8</v>
      </c>
      <c r="E24" s="79" t="n">
        <f aca="false">Общий!D24</f>
        <v>121500</v>
      </c>
      <c r="F24" s="79" t="n">
        <v>346.4</v>
      </c>
      <c r="G24" s="79" t="n">
        <v>385.4</v>
      </c>
    </row>
    <row r="25" customFormat="false" ht="12.75" hidden="false" customHeight="false" outlineLevel="0" collapsed="false">
      <c r="B25" s="74" t="s">
        <v>16</v>
      </c>
      <c r="C25" s="78" t="n">
        <v>70.3</v>
      </c>
      <c r="D25" s="79" t="n">
        <v>72.3</v>
      </c>
      <c r="E25" s="79" t="n">
        <f aca="false">Общий!D25</f>
        <v>63400</v>
      </c>
      <c r="F25" s="79" t="n">
        <v>89</v>
      </c>
      <c r="G25" s="79" t="n">
        <v>100.6</v>
      </c>
    </row>
    <row r="26" customFormat="false" ht="67.5" hidden="false" customHeight="true" outlineLevel="0" collapsed="false">
      <c r="B26" s="80" t="s">
        <v>18</v>
      </c>
      <c r="C26" s="77" t="n">
        <f aca="false">SUM(C28:C34)</f>
        <v>69416</v>
      </c>
      <c r="D26" s="77" t="n">
        <f aca="false">SUM(D28:D34)</f>
        <v>34740</v>
      </c>
      <c r="E26" s="77" t="n">
        <f aca="false">SUM(E28:E34)</f>
        <v>142431</v>
      </c>
      <c r="F26" s="77" t="n">
        <f aca="false">SUM(F28:F34)</f>
        <v>42628</v>
      </c>
      <c r="G26" s="77" t="n">
        <f aca="false">SUM(G28:G34)</f>
        <v>47311</v>
      </c>
      <c r="H26" s="26" t="n">
        <f aca="false">SUM(H28:H34)</f>
        <v>61300</v>
      </c>
    </row>
    <row r="27" customFormat="false" ht="12.75" hidden="false" customHeight="false" outlineLevel="0" collapsed="false">
      <c r="B27" s="67" t="s">
        <v>9</v>
      </c>
      <c r="C27" s="81" t="n">
        <v>66416</v>
      </c>
      <c r="D27" s="82" t="n">
        <v>34840</v>
      </c>
      <c r="E27" s="82" t="n">
        <v>38191</v>
      </c>
      <c r="F27" s="82" t="n">
        <v>42628</v>
      </c>
      <c r="G27" s="82" t="n">
        <v>47311</v>
      </c>
      <c r="H27" s="29"/>
    </row>
    <row r="28" customFormat="false" ht="12.75" hidden="false" customHeight="false" outlineLevel="0" collapsed="false">
      <c r="B28" s="74" t="s">
        <v>10</v>
      </c>
      <c r="C28" s="83" t="n">
        <v>14252</v>
      </c>
      <c r="D28" s="84" t="n">
        <v>7501</v>
      </c>
      <c r="E28" s="84" t="n">
        <f aca="false">Общий!D28</f>
        <v>12406</v>
      </c>
      <c r="F28" s="84" t="n">
        <v>9076</v>
      </c>
      <c r="G28" s="84" t="n">
        <v>9984</v>
      </c>
      <c r="H28" s="32" t="n">
        <f aca="false">F28*61300/F26</f>
        <v>13051.4872853524</v>
      </c>
    </row>
    <row r="29" customFormat="false" ht="12.75" hidden="false" customHeight="false" outlineLevel="0" collapsed="false">
      <c r="B29" s="74" t="s">
        <v>11</v>
      </c>
      <c r="C29" s="83" t="n">
        <v>12642</v>
      </c>
      <c r="D29" s="84" t="n">
        <v>6654</v>
      </c>
      <c r="E29" s="84" t="n">
        <f aca="false">Общий!D29</f>
        <v>26107</v>
      </c>
      <c r="F29" s="84" t="n">
        <v>8051</v>
      </c>
      <c r="G29" s="84" t="n">
        <v>8856</v>
      </c>
      <c r="H29" s="32" t="n">
        <f aca="false">F29*61300/F26</f>
        <v>11577.5147790185</v>
      </c>
    </row>
    <row r="30" customFormat="false" ht="12.75" hidden="false" customHeight="false" outlineLevel="0" collapsed="false">
      <c r="B30" s="74" t="s">
        <v>12</v>
      </c>
      <c r="C30" s="83" t="n">
        <v>4961</v>
      </c>
      <c r="D30" s="84" t="n">
        <v>2511</v>
      </c>
      <c r="E30" s="84" t="n">
        <f aca="false">Общий!D30</f>
        <v>3745</v>
      </c>
      <c r="F30" s="84" t="n">
        <v>3159</v>
      </c>
      <c r="G30" s="84" t="n">
        <v>3475</v>
      </c>
      <c r="H30" s="32" t="n">
        <f aca="false">F30*61300/F26</f>
        <v>4542.7113634231</v>
      </c>
    </row>
    <row r="31" customFormat="false" ht="12.75" hidden="false" customHeight="false" outlineLevel="0" collapsed="false">
      <c r="B31" s="74" t="s">
        <v>13</v>
      </c>
      <c r="C31" s="83" t="n">
        <v>13870</v>
      </c>
      <c r="D31" s="84" t="n">
        <v>7300</v>
      </c>
      <c r="E31" s="84" t="n">
        <f aca="false">Общий!D31</f>
        <v>19</v>
      </c>
      <c r="F31" s="84" t="n">
        <v>8833</v>
      </c>
      <c r="G31" s="84" t="n">
        <v>9716</v>
      </c>
      <c r="H31" s="32" t="n">
        <f aca="false">F31*61300/F26</f>
        <v>12702.0479497044</v>
      </c>
    </row>
    <row r="32" customFormat="false" ht="12.75" hidden="false" customHeight="false" outlineLevel="0" collapsed="false">
      <c r="B32" s="74" t="s">
        <v>14</v>
      </c>
      <c r="C32" s="83" t="n">
        <v>5187</v>
      </c>
      <c r="D32" s="84" t="n">
        <v>2730</v>
      </c>
      <c r="E32" s="84" t="n">
        <f aca="false">Общий!D32</f>
        <v>621</v>
      </c>
      <c r="F32" s="84" t="n">
        <v>3303</v>
      </c>
      <c r="G32" s="84" t="n">
        <v>3634</v>
      </c>
      <c r="H32" s="32" t="n">
        <f aca="false">F32*61300/F26</f>
        <v>4749.78652528854</v>
      </c>
    </row>
    <row r="33" customFormat="false" ht="12.75" hidden="false" customHeight="false" outlineLevel="0" collapsed="false">
      <c r="B33" s="74" t="s">
        <v>42</v>
      </c>
      <c r="C33" s="83" t="n">
        <v>12958</v>
      </c>
      <c r="D33" s="84" t="n">
        <v>6820</v>
      </c>
      <c r="E33" s="84" t="n">
        <f aca="false">Общий!D33</f>
        <v>66990</v>
      </c>
      <c r="F33" s="84" t="n">
        <v>8252</v>
      </c>
      <c r="G33" s="84" t="n">
        <v>9077</v>
      </c>
      <c r="H33" s="32" t="n">
        <f aca="false">F33*61300/F26</f>
        <v>11866.5571924557</v>
      </c>
    </row>
    <row r="34" customFormat="false" ht="12.75" hidden="false" customHeight="false" outlineLevel="0" collapsed="false">
      <c r="B34" s="74" t="s">
        <v>16</v>
      </c>
      <c r="C34" s="83" t="n">
        <v>5546</v>
      </c>
      <c r="D34" s="84" t="n">
        <v>1224</v>
      </c>
      <c r="E34" s="84" t="n">
        <f aca="false">Общий!D34</f>
        <v>32543</v>
      </c>
      <c r="F34" s="84" t="n">
        <v>1954</v>
      </c>
      <c r="G34" s="84" t="n">
        <v>2569</v>
      </c>
      <c r="H34" s="32" t="n">
        <f aca="false">F34*61300/F26</f>
        <v>2809.89490475744</v>
      </c>
    </row>
    <row r="35" customFormat="false" ht="73.15" hidden="true" customHeight="true" outlineLevel="0" collapsed="false">
      <c r="B35" s="85" t="s">
        <v>20</v>
      </c>
      <c r="C35" s="86" t="n">
        <f aca="false">SUM(C36:C43)</f>
        <v>0</v>
      </c>
      <c r="D35" s="87" t="n">
        <f aca="false">SUM(D36:D43)</f>
        <v>7626</v>
      </c>
      <c r="E35" s="87" t="n">
        <f aca="false">SUM(E36:E43)</f>
        <v>7</v>
      </c>
      <c r="F35" s="87" t="n">
        <f aca="false">SUM(F36:F43)</f>
        <v>9</v>
      </c>
      <c r="G35" s="87" t="n">
        <f aca="false">SUM(G36:G43)</f>
        <v>10</v>
      </c>
    </row>
    <row r="36" customFormat="false" ht="12.75" hidden="true" customHeight="false" outlineLevel="0" collapsed="false">
      <c r="B36" s="67" t="s">
        <v>9</v>
      </c>
      <c r="C36" s="88"/>
      <c r="D36" s="89"/>
      <c r="E36" s="89"/>
      <c r="F36" s="89"/>
      <c r="G36" s="89"/>
    </row>
    <row r="37" customFormat="false" ht="12.75" hidden="true" customHeight="false" outlineLevel="0" collapsed="false">
      <c r="B37" s="74" t="s">
        <v>10</v>
      </c>
      <c r="C37" s="88"/>
      <c r="D37" s="89"/>
      <c r="E37" s="89"/>
      <c r="F37" s="89"/>
      <c r="G37" s="89"/>
    </row>
    <row r="38" customFormat="false" ht="12.75" hidden="true" customHeight="false" outlineLevel="0" collapsed="false">
      <c r="B38" s="74" t="s">
        <v>11</v>
      </c>
      <c r="C38" s="88"/>
      <c r="D38" s="89"/>
      <c r="E38" s="89"/>
      <c r="F38" s="89"/>
      <c r="G38" s="89"/>
    </row>
    <row r="39" customFormat="false" ht="12.75" hidden="true" customHeight="false" outlineLevel="0" collapsed="false">
      <c r="B39" s="74" t="s">
        <v>12</v>
      </c>
      <c r="C39" s="88"/>
      <c r="D39" s="89" t="n">
        <v>7626</v>
      </c>
      <c r="E39" s="89" t="n">
        <v>7</v>
      </c>
      <c r="F39" s="89" t="n">
        <v>9</v>
      </c>
      <c r="G39" s="89" t="n">
        <v>10</v>
      </c>
    </row>
    <row r="40" customFormat="false" ht="12.75" hidden="true" customHeight="false" outlineLevel="0" collapsed="false">
      <c r="B40" s="74" t="s">
        <v>13</v>
      </c>
      <c r="C40" s="88"/>
      <c r="D40" s="89"/>
      <c r="E40" s="89"/>
      <c r="F40" s="89"/>
      <c r="G40" s="89"/>
    </row>
    <row r="41" customFormat="false" ht="12.75" hidden="true" customHeight="false" outlineLevel="0" collapsed="false">
      <c r="B41" s="74" t="s">
        <v>14</v>
      </c>
      <c r="C41" s="88"/>
      <c r="D41" s="89"/>
      <c r="E41" s="89"/>
      <c r="F41" s="89"/>
      <c r="G41" s="89"/>
    </row>
    <row r="42" customFormat="false" ht="12.75" hidden="true" customHeight="false" outlineLevel="0" collapsed="false">
      <c r="B42" s="74" t="s">
        <v>21</v>
      </c>
      <c r="C42" s="88"/>
      <c r="D42" s="89"/>
      <c r="E42" s="89"/>
      <c r="F42" s="89"/>
      <c r="G42" s="89"/>
    </row>
    <row r="43" customFormat="false" ht="12.75" hidden="true" customHeight="false" outlineLevel="0" collapsed="false">
      <c r="B43" s="74" t="s">
        <v>16</v>
      </c>
      <c r="C43" s="88"/>
      <c r="D43" s="89"/>
      <c r="E43" s="89"/>
      <c r="F43" s="89"/>
      <c r="G43" s="89"/>
    </row>
    <row r="44" customFormat="false" ht="12.75" hidden="false" customHeight="false" outlineLevel="0" collapsed="false">
      <c r="B44" s="85" t="s">
        <v>22</v>
      </c>
      <c r="C44" s="90" t="n">
        <f aca="false">SUM(C46:C52)</f>
        <v>391295</v>
      </c>
      <c r="D44" s="90" t="n">
        <f aca="false">SUM(D46:D52)</f>
        <v>432500</v>
      </c>
      <c r="E44" s="90" t="n">
        <f aca="false">SUM(E46:E52)</f>
        <v>522060</v>
      </c>
      <c r="F44" s="90" t="n">
        <f aca="false">SUM(F46:F52)</f>
        <v>528000</v>
      </c>
      <c r="G44" s="90" t="n">
        <f aca="false">SUM(G46:G52)</f>
        <v>568000</v>
      </c>
    </row>
    <row r="45" customFormat="false" ht="12.75" hidden="false" customHeight="false" outlineLevel="0" collapsed="false">
      <c r="B45" s="67" t="s">
        <v>9</v>
      </c>
      <c r="C45" s="81" t="n">
        <v>391295</v>
      </c>
      <c r="D45" s="82" t="n">
        <v>432500</v>
      </c>
      <c r="E45" s="82" t="n">
        <v>480000</v>
      </c>
      <c r="F45" s="82" t="n">
        <v>528000</v>
      </c>
      <c r="G45" s="82" t="n">
        <v>568000</v>
      </c>
    </row>
    <row r="46" customFormat="false" ht="12.75" hidden="false" customHeight="false" outlineLevel="0" collapsed="false">
      <c r="B46" s="74" t="s">
        <v>10</v>
      </c>
      <c r="C46" s="91" t="n">
        <f aca="false">C45*H46%</f>
        <v>44216.335</v>
      </c>
      <c r="D46" s="84" t="n">
        <f aca="false">D45*H46%</f>
        <v>48872.5</v>
      </c>
      <c r="E46" s="84" t="n">
        <f aca="false">Общий!D46</f>
        <v>58992.78</v>
      </c>
      <c r="F46" s="92" t="n">
        <f aca="false">F45*H46%</f>
        <v>59664</v>
      </c>
      <c r="G46" s="92" t="n">
        <f aca="false">G45*H46%</f>
        <v>64184</v>
      </c>
      <c r="H46" s="41" t="n">
        <v>11.3</v>
      </c>
    </row>
    <row r="47" customFormat="false" ht="12.75" hidden="false" customHeight="false" outlineLevel="0" collapsed="false">
      <c r="B47" s="74" t="s">
        <v>11</v>
      </c>
      <c r="C47" s="91" t="n">
        <f aca="false">C45*H47%</f>
        <v>50477.055</v>
      </c>
      <c r="D47" s="84" t="n">
        <f aca="false">D45*H47%</f>
        <v>55792.5</v>
      </c>
      <c r="E47" s="84" t="n">
        <f aca="false">Общий!D47</f>
        <v>67345.74</v>
      </c>
      <c r="F47" s="92" t="n">
        <f aca="false">F45*H47%</f>
        <v>68112</v>
      </c>
      <c r="G47" s="92" t="n">
        <f aca="false">G45*H47%</f>
        <v>73272</v>
      </c>
      <c r="H47" s="41" t="n">
        <v>12.9</v>
      </c>
    </row>
    <row r="48" customFormat="false" ht="12.75" hidden="false" customHeight="false" outlineLevel="0" collapsed="false">
      <c r="B48" s="74" t="s">
        <v>12</v>
      </c>
      <c r="C48" s="91" t="n">
        <f aca="false">C45*H48%</f>
        <v>26999.355</v>
      </c>
      <c r="D48" s="84" t="n">
        <f aca="false">D45*H48%</f>
        <v>29842.5</v>
      </c>
      <c r="E48" s="84" t="n">
        <f aca="false">Общий!D48</f>
        <v>36022.14</v>
      </c>
      <c r="F48" s="92" t="n">
        <f aca="false">F45*H48%</f>
        <v>36432</v>
      </c>
      <c r="G48" s="92" t="n">
        <f aca="false">G45*H48%</f>
        <v>39192</v>
      </c>
      <c r="H48" s="41" t="n">
        <v>6.9</v>
      </c>
    </row>
    <row r="49" customFormat="false" ht="12.75" hidden="false" customHeight="false" outlineLevel="0" collapsed="false">
      <c r="B49" s="74" t="s">
        <v>13</v>
      </c>
      <c r="C49" s="91" t="n">
        <f aca="false">C45*H49%</f>
        <v>44998.925</v>
      </c>
      <c r="D49" s="84" t="n">
        <f aca="false">D45*H49%</f>
        <v>49737.5</v>
      </c>
      <c r="E49" s="84" t="n">
        <f aca="false">Общий!D49</f>
        <v>60036.9</v>
      </c>
      <c r="F49" s="92" t="n">
        <f aca="false">F45*H49%</f>
        <v>60720</v>
      </c>
      <c r="G49" s="92" t="n">
        <f aca="false">G45*H49%</f>
        <v>65320</v>
      </c>
      <c r="H49" s="41" t="n">
        <v>11.5</v>
      </c>
    </row>
    <row r="50" customFormat="false" ht="12.75" hidden="false" customHeight="false" outlineLevel="0" collapsed="false">
      <c r="B50" s="74" t="s">
        <v>14</v>
      </c>
      <c r="C50" s="91" t="n">
        <f aca="false">C45*H50%</f>
        <v>28564.535</v>
      </c>
      <c r="D50" s="84" t="n">
        <f aca="false">D45*H50%</f>
        <v>31572.5</v>
      </c>
      <c r="E50" s="84" t="n">
        <f aca="false">Общий!D50</f>
        <v>38110.38</v>
      </c>
      <c r="F50" s="92" t="n">
        <f aca="false">F45*H50%</f>
        <v>38544</v>
      </c>
      <c r="G50" s="92" t="n">
        <f aca="false">G45*H50%</f>
        <v>41464</v>
      </c>
      <c r="H50" s="41" t="n">
        <v>7.3</v>
      </c>
    </row>
    <row r="51" customFormat="false" ht="12.75" hidden="false" customHeight="false" outlineLevel="0" collapsed="false">
      <c r="B51" s="74" t="s">
        <v>23</v>
      </c>
      <c r="C51" s="91" t="n">
        <f aca="false">C45*H51%</f>
        <v>43825.04</v>
      </c>
      <c r="D51" s="84" t="n">
        <f aca="false">D45*H51%</f>
        <v>48440</v>
      </c>
      <c r="E51" s="84" t="n">
        <f aca="false">Общий!D51</f>
        <v>58470.72</v>
      </c>
      <c r="F51" s="92" t="n">
        <f aca="false">F45*H51%</f>
        <v>59136</v>
      </c>
      <c r="G51" s="92" t="n">
        <f aca="false">G45*H51%</f>
        <v>63616</v>
      </c>
      <c r="H51" s="41" t="n">
        <v>11.2</v>
      </c>
    </row>
    <row r="52" customFormat="false" ht="12.75" hidden="false" customHeight="false" outlineLevel="0" collapsed="false">
      <c r="B52" s="74" t="s">
        <v>16</v>
      </c>
      <c r="C52" s="91" t="n">
        <f aca="false">C45*H52%</f>
        <v>152213.755</v>
      </c>
      <c r="D52" s="84" t="n">
        <f aca="false">D45*H52%</f>
        <v>168242.5</v>
      </c>
      <c r="E52" s="84" t="n">
        <f aca="false">Общий!D52</f>
        <v>203081.34</v>
      </c>
      <c r="F52" s="92" t="n">
        <f aca="false">F45*H52%</f>
        <v>205392</v>
      </c>
      <c r="G52" s="92" t="n">
        <f aca="false">G45*H52%</f>
        <v>220952</v>
      </c>
      <c r="H52" s="41" t="n">
        <v>38.9</v>
      </c>
    </row>
    <row r="53" customFormat="false" ht="12.75" hidden="false" customHeight="false" outlineLevel="0" collapsed="false">
      <c r="B53" s="85" t="s">
        <v>24</v>
      </c>
      <c r="C53" s="93" t="n">
        <f aca="false">C61</f>
        <v>2473</v>
      </c>
      <c r="D53" s="93" t="n">
        <f aca="false">D61</f>
        <v>2670</v>
      </c>
      <c r="E53" s="93" t="n">
        <f aca="false">E61</f>
        <v>4760</v>
      </c>
      <c r="F53" s="93" t="n">
        <f aca="false">F61</f>
        <v>3100</v>
      </c>
      <c r="G53" s="93" t="n">
        <f aca="false">G61</f>
        <v>3350</v>
      </c>
    </row>
    <row r="54" customFormat="false" ht="12.75" hidden="false" customHeight="false" outlineLevel="0" collapsed="false">
      <c r="B54" s="67" t="s">
        <v>9</v>
      </c>
      <c r="C54" s="94"/>
      <c r="D54" s="84"/>
      <c r="E54" s="84"/>
      <c r="F54" s="84"/>
      <c r="G54" s="84"/>
    </row>
    <row r="55" customFormat="false" ht="12.75" hidden="false" customHeight="false" outlineLevel="0" collapsed="false">
      <c r="B55" s="74" t="s">
        <v>10</v>
      </c>
      <c r="C55" s="83"/>
      <c r="D55" s="84"/>
      <c r="E55" s="84"/>
      <c r="F55" s="84"/>
      <c r="G55" s="84"/>
    </row>
    <row r="56" customFormat="false" ht="12.75" hidden="false" customHeight="false" outlineLevel="0" collapsed="false">
      <c r="B56" s="74" t="s">
        <v>11</v>
      </c>
      <c r="C56" s="83"/>
      <c r="D56" s="84"/>
      <c r="E56" s="84"/>
      <c r="F56" s="84"/>
      <c r="G56" s="84"/>
    </row>
    <row r="57" customFormat="false" ht="12.75" hidden="false" customHeight="false" outlineLevel="0" collapsed="false">
      <c r="B57" s="74" t="s">
        <v>12</v>
      </c>
      <c r="C57" s="83"/>
      <c r="D57" s="84"/>
      <c r="E57" s="84"/>
      <c r="F57" s="84"/>
      <c r="G57" s="84"/>
    </row>
    <row r="58" customFormat="false" ht="12.75" hidden="false" customHeight="false" outlineLevel="0" collapsed="false">
      <c r="B58" s="74" t="s">
        <v>13</v>
      </c>
      <c r="C58" s="83"/>
      <c r="D58" s="84"/>
      <c r="E58" s="84"/>
      <c r="F58" s="84"/>
      <c r="G58" s="84"/>
    </row>
    <row r="59" customFormat="false" ht="12.75" hidden="false" customHeight="false" outlineLevel="0" collapsed="false">
      <c r="B59" s="74" t="s">
        <v>14</v>
      </c>
      <c r="C59" s="83"/>
      <c r="D59" s="84"/>
      <c r="E59" s="84"/>
      <c r="F59" s="84"/>
      <c r="G59" s="84"/>
    </row>
    <row r="60" customFormat="false" ht="12.75" hidden="false" customHeight="false" outlineLevel="0" collapsed="false">
      <c r="B60" s="74" t="s">
        <v>21</v>
      </c>
      <c r="C60" s="83"/>
      <c r="D60" s="84"/>
      <c r="E60" s="84"/>
      <c r="F60" s="84"/>
      <c r="G60" s="84"/>
    </row>
    <row r="61" customFormat="false" ht="12.75" hidden="false" customHeight="false" outlineLevel="0" collapsed="false">
      <c r="B61" s="74" t="s">
        <v>16</v>
      </c>
      <c r="C61" s="83" t="n">
        <v>2473</v>
      </c>
      <c r="D61" s="84" t="n">
        <v>2670</v>
      </c>
      <c r="E61" s="84" t="n">
        <f aca="false">Общий!D61</f>
        <v>4760</v>
      </c>
      <c r="F61" s="84" t="n">
        <v>3100</v>
      </c>
      <c r="G61" s="84" t="n">
        <v>3350</v>
      </c>
    </row>
    <row r="62" customFormat="false" ht="12.75" hidden="false" customHeight="false" outlineLevel="0" collapsed="false">
      <c r="B62" s="85" t="s">
        <v>25</v>
      </c>
      <c r="C62" s="93" t="n">
        <f aca="false">C70</f>
        <v>103577</v>
      </c>
      <c r="D62" s="93" t="n">
        <f aca="false">D70</f>
        <v>130000</v>
      </c>
      <c r="E62" s="93" t="n">
        <f aca="false">E70</f>
        <v>157460</v>
      </c>
      <c r="F62" s="93" t="n">
        <f aca="false">F70</f>
        <v>160800</v>
      </c>
      <c r="G62" s="93" t="n">
        <f aca="false">G70</f>
        <v>176500</v>
      </c>
    </row>
    <row r="63" customFormat="false" ht="12.75" hidden="false" customHeight="false" outlineLevel="0" collapsed="false">
      <c r="B63" s="67" t="s">
        <v>9</v>
      </c>
      <c r="C63" s="83"/>
      <c r="D63" s="84"/>
      <c r="E63" s="84"/>
      <c r="F63" s="84"/>
      <c r="G63" s="84"/>
    </row>
    <row r="64" customFormat="false" ht="12.75" hidden="false" customHeight="false" outlineLevel="0" collapsed="false">
      <c r="B64" s="74" t="s">
        <v>10</v>
      </c>
      <c r="C64" s="83"/>
      <c r="D64" s="84"/>
      <c r="E64" s="84"/>
      <c r="F64" s="84"/>
      <c r="G64" s="84"/>
    </row>
    <row r="65" customFormat="false" ht="12.75" hidden="false" customHeight="false" outlineLevel="0" collapsed="false">
      <c r="B65" s="74" t="s">
        <v>11</v>
      </c>
      <c r="C65" s="83"/>
      <c r="D65" s="84"/>
      <c r="E65" s="84"/>
      <c r="F65" s="84"/>
      <c r="G65" s="84"/>
    </row>
    <row r="66" customFormat="false" ht="12.75" hidden="false" customHeight="false" outlineLevel="0" collapsed="false">
      <c r="B66" s="74" t="s">
        <v>12</v>
      </c>
      <c r="C66" s="83"/>
      <c r="D66" s="84"/>
      <c r="E66" s="84"/>
      <c r="F66" s="84"/>
      <c r="G66" s="84"/>
    </row>
    <row r="67" customFormat="false" ht="12.75" hidden="false" customHeight="false" outlineLevel="0" collapsed="false">
      <c r="B67" s="74" t="s">
        <v>13</v>
      </c>
      <c r="C67" s="83"/>
      <c r="D67" s="84"/>
      <c r="E67" s="84"/>
      <c r="F67" s="84"/>
      <c r="G67" s="84"/>
    </row>
    <row r="68" customFormat="false" ht="12.75" hidden="false" customHeight="false" outlineLevel="0" collapsed="false">
      <c r="B68" s="74" t="s">
        <v>14</v>
      </c>
      <c r="C68" s="83"/>
      <c r="D68" s="84"/>
      <c r="E68" s="84"/>
      <c r="F68" s="84"/>
      <c r="G68" s="84"/>
    </row>
    <row r="69" customFormat="false" ht="12.75" hidden="false" customHeight="false" outlineLevel="0" collapsed="false">
      <c r="B69" s="74" t="s">
        <v>21</v>
      </c>
      <c r="C69" s="83"/>
      <c r="D69" s="84"/>
      <c r="E69" s="84"/>
      <c r="F69" s="84"/>
      <c r="G69" s="84"/>
    </row>
    <row r="70" customFormat="false" ht="12.75" hidden="false" customHeight="false" outlineLevel="0" collapsed="false">
      <c r="B70" s="74" t="s">
        <v>16</v>
      </c>
      <c r="C70" s="83" t="n">
        <v>103577</v>
      </c>
      <c r="D70" s="84" t="n">
        <v>130000</v>
      </c>
      <c r="E70" s="84" t="n">
        <f aca="false">Общий!D70</f>
        <v>157460</v>
      </c>
      <c r="F70" s="84" t="n">
        <v>160800</v>
      </c>
      <c r="G70" s="84" t="n">
        <v>176500</v>
      </c>
    </row>
    <row r="71" customFormat="false" ht="12.75" hidden="false" customHeight="false" outlineLevel="0" collapsed="false">
      <c r="B71" s="85" t="s">
        <v>26</v>
      </c>
      <c r="C71" s="93" t="n">
        <f aca="false">SUM(C73:C79)</f>
        <v>2345</v>
      </c>
      <c r="D71" s="95" t="n">
        <f aca="false">SUM(D73:D79)</f>
        <v>2304</v>
      </c>
      <c r="E71" s="95" t="n">
        <f aca="false">SUM(E73:E79)</f>
        <v>2260</v>
      </c>
      <c r="F71" s="95" t="n">
        <f aca="false">SUM(F73:F79)</f>
        <v>2304</v>
      </c>
      <c r="G71" s="95" t="n">
        <f aca="false">SUM(G73:G79)</f>
        <v>2304</v>
      </c>
    </row>
    <row r="72" customFormat="false" ht="12.75" hidden="false" customHeight="false" outlineLevel="0" collapsed="false">
      <c r="B72" s="67" t="s">
        <v>9</v>
      </c>
      <c r="C72" s="81" t="n">
        <v>2345</v>
      </c>
      <c r="D72" s="82" t="n">
        <v>2304</v>
      </c>
      <c r="E72" s="82" t="n">
        <v>2304</v>
      </c>
      <c r="F72" s="82" t="n">
        <v>2304</v>
      </c>
      <c r="G72" s="82" t="n">
        <v>2304</v>
      </c>
    </row>
    <row r="73" customFormat="false" ht="12.75" hidden="false" customHeight="false" outlineLevel="0" collapsed="false">
      <c r="B73" s="74" t="s">
        <v>10</v>
      </c>
      <c r="C73" s="83" t="n">
        <v>189</v>
      </c>
      <c r="D73" s="84" t="n">
        <v>189</v>
      </c>
      <c r="E73" s="84" t="n">
        <f aca="false">Общий!D73</f>
        <v>189</v>
      </c>
      <c r="F73" s="84" t="n">
        <v>189</v>
      </c>
      <c r="G73" s="84" t="n">
        <v>189</v>
      </c>
    </row>
    <row r="74" customFormat="false" ht="12.75" hidden="false" customHeight="false" outlineLevel="0" collapsed="false">
      <c r="B74" s="74" t="s">
        <v>11</v>
      </c>
      <c r="C74" s="83" t="n">
        <v>204</v>
      </c>
      <c r="D74" s="84" t="n">
        <v>204</v>
      </c>
      <c r="E74" s="84" t="n">
        <f aca="false">Общий!D74</f>
        <v>204</v>
      </c>
      <c r="F74" s="84" t="n">
        <v>204</v>
      </c>
      <c r="G74" s="84" t="n">
        <v>204</v>
      </c>
    </row>
    <row r="75" customFormat="false" ht="12.75" hidden="false" customHeight="false" outlineLevel="0" collapsed="false">
      <c r="B75" s="74" t="s">
        <v>12</v>
      </c>
      <c r="C75" s="83" t="n">
        <v>140</v>
      </c>
      <c r="D75" s="84" t="n">
        <v>140</v>
      </c>
      <c r="E75" s="84" t="n">
        <f aca="false">Общий!D75</f>
        <v>140</v>
      </c>
      <c r="F75" s="84" t="n">
        <v>140</v>
      </c>
      <c r="G75" s="84" t="n">
        <v>140</v>
      </c>
    </row>
    <row r="76" customFormat="false" ht="12.75" hidden="false" customHeight="false" outlineLevel="0" collapsed="false">
      <c r="B76" s="74" t="s">
        <v>13</v>
      </c>
      <c r="C76" s="83" t="n">
        <v>257</v>
      </c>
      <c r="D76" s="84" t="n">
        <v>257</v>
      </c>
      <c r="E76" s="84" t="n">
        <f aca="false">Общий!D76</f>
        <v>257</v>
      </c>
      <c r="F76" s="84" t="n">
        <v>257</v>
      </c>
      <c r="G76" s="84" t="n">
        <v>257</v>
      </c>
    </row>
    <row r="77" customFormat="false" ht="12.75" hidden="false" customHeight="false" outlineLevel="0" collapsed="false">
      <c r="B77" s="74" t="s">
        <v>14</v>
      </c>
      <c r="C77" s="83" t="n">
        <v>101</v>
      </c>
      <c r="D77" s="84" t="n">
        <v>100</v>
      </c>
      <c r="E77" s="84" t="n">
        <f aca="false">Общий!D77</f>
        <v>101</v>
      </c>
      <c r="F77" s="84" t="n">
        <v>100</v>
      </c>
      <c r="G77" s="84" t="n">
        <v>100</v>
      </c>
    </row>
    <row r="78" customFormat="false" ht="12.75" hidden="false" customHeight="false" outlineLevel="0" collapsed="false">
      <c r="B78" s="74" t="s">
        <v>21</v>
      </c>
      <c r="C78" s="83" t="n">
        <v>149</v>
      </c>
      <c r="D78" s="84" t="n">
        <v>149</v>
      </c>
      <c r="E78" s="84" t="n">
        <f aca="false">Общий!D78</f>
        <v>149</v>
      </c>
      <c r="F78" s="84" t="n">
        <v>149</v>
      </c>
      <c r="G78" s="84" t="n">
        <v>149</v>
      </c>
    </row>
    <row r="79" customFormat="false" ht="12.75" hidden="false" customHeight="false" outlineLevel="0" collapsed="false">
      <c r="B79" s="74" t="s">
        <v>16</v>
      </c>
      <c r="C79" s="83" t="n">
        <v>1305</v>
      </c>
      <c r="D79" s="84" t="n">
        <v>1265</v>
      </c>
      <c r="E79" s="84" t="n">
        <f aca="false">Общий!D79</f>
        <v>1220</v>
      </c>
      <c r="F79" s="84" t="n">
        <v>1265</v>
      </c>
      <c r="G79" s="84" t="n">
        <v>1265</v>
      </c>
    </row>
    <row r="80" customFormat="false" ht="54.4" hidden="false" customHeight="true" outlineLevel="0" collapsed="false">
      <c r="B80" s="80" t="s">
        <v>27</v>
      </c>
      <c r="C80" s="77" t="n">
        <f aca="false">SUM(C82:C88)</f>
        <v>402272</v>
      </c>
      <c r="D80" s="77" t="n">
        <f aca="false">SUM(D82:D88)</f>
        <v>442500</v>
      </c>
      <c r="E80" s="96" t="n">
        <f aca="false">SUM(E82:E88)</f>
        <v>609532.3</v>
      </c>
      <c r="F80" s="77" t="n">
        <f aca="false">SUM(F82:F88)</f>
        <v>541277</v>
      </c>
      <c r="G80" s="97" t="n">
        <f aca="false">SUM(G82:G88)</f>
        <v>600816.5946</v>
      </c>
      <c r="H80" s="47"/>
    </row>
    <row r="81" customFormat="false" ht="12.75" hidden="false" customHeight="false" outlineLevel="0" collapsed="false">
      <c r="B81" s="67" t="s">
        <v>9</v>
      </c>
      <c r="C81" s="109" t="n">
        <v>402272</v>
      </c>
      <c r="D81" s="98" t="n">
        <v>442500</v>
      </c>
      <c r="E81" s="82" t="n">
        <v>488077</v>
      </c>
      <c r="F81" s="98" t="n">
        <v>541277</v>
      </c>
      <c r="G81" s="98" t="n">
        <v>600817</v>
      </c>
      <c r="H81" s="47"/>
    </row>
    <row r="82" customFormat="false" ht="12.75" hidden="false" customHeight="false" outlineLevel="0" collapsed="false">
      <c r="B82" s="74" t="s">
        <v>10</v>
      </c>
      <c r="C82" s="83" t="n">
        <v>55780</v>
      </c>
      <c r="D82" s="84" t="n">
        <v>123947.3</v>
      </c>
      <c r="E82" s="84" t="n">
        <f aca="false">Общий!D82</f>
        <v>94676.9</v>
      </c>
      <c r="F82" s="92" t="n">
        <v>138322.7</v>
      </c>
      <c r="G82" s="92" t="n">
        <f aca="false">F82*119.8%</f>
        <v>165710.5946</v>
      </c>
      <c r="H82" s="48"/>
    </row>
    <row r="83" customFormat="false" ht="12.75" hidden="false" customHeight="false" outlineLevel="0" collapsed="false">
      <c r="B83" s="74" t="s">
        <v>11</v>
      </c>
      <c r="C83" s="83" t="n">
        <v>20330</v>
      </c>
      <c r="D83" s="84" t="n">
        <v>35987</v>
      </c>
      <c r="E83" s="84" t="n">
        <f aca="false">Общий!D83</f>
        <v>44023.1</v>
      </c>
      <c r="F83" s="92" t="n">
        <v>42917</v>
      </c>
      <c r="G83" s="92" t="n">
        <v>47619.2</v>
      </c>
      <c r="H83" s="48"/>
    </row>
    <row r="84" customFormat="false" ht="12.75" hidden="false" customHeight="false" outlineLevel="0" collapsed="false">
      <c r="B84" s="74" t="s">
        <v>12</v>
      </c>
      <c r="C84" s="83" t="n">
        <v>9206</v>
      </c>
      <c r="D84" s="84" t="n">
        <v>6425</v>
      </c>
      <c r="E84" s="84" t="n">
        <f aca="false">Общий!D84</f>
        <v>19214.7</v>
      </c>
      <c r="F84" s="92" t="n">
        <v>7936.5</v>
      </c>
      <c r="G84" s="92" t="n">
        <v>8568.6</v>
      </c>
      <c r="H84" s="48"/>
    </row>
    <row r="85" customFormat="false" ht="12.75" hidden="false" customHeight="false" outlineLevel="0" collapsed="false">
      <c r="B85" s="74" t="s">
        <v>13</v>
      </c>
      <c r="C85" s="83" t="n">
        <v>22287</v>
      </c>
      <c r="D85" s="84" t="n">
        <v>23200.7</v>
      </c>
      <c r="E85" s="84" t="n">
        <f aca="false">Общий!D85</f>
        <v>35926.7</v>
      </c>
      <c r="F85" s="84" t="n">
        <v>27974.2</v>
      </c>
      <c r="G85" s="84" t="n">
        <v>30738.8</v>
      </c>
      <c r="H85" s="48"/>
    </row>
    <row r="86" customFormat="false" ht="12.75" hidden="false" customHeight="false" outlineLevel="0" collapsed="false">
      <c r="B86" s="74" t="s">
        <v>14</v>
      </c>
      <c r="C86" s="83" t="n">
        <v>9526</v>
      </c>
      <c r="D86" s="84" t="n">
        <v>9907</v>
      </c>
      <c r="E86" s="84" t="n">
        <f aca="false">Общий!D86</f>
        <v>28909.3</v>
      </c>
      <c r="F86" s="84" t="n">
        <v>11824.7</v>
      </c>
      <c r="G86" s="84" t="n">
        <v>12812.8</v>
      </c>
      <c r="H86" s="48"/>
    </row>
    <row r="87" customFormat="false" ht="12.75" hidden="false" customHeight="false" outlineLevel="0" collapsed="false">
      <c r="B87" s="74" t="s">
        <v>21</v>
      </c>
      <c r="C87" s="83" t="n">
        <v>9887.4</v>
      </c>
      <c r="D87" s="84" t="n">
        <v>22159</v>
      </c>
      <c r="E87" s="84" t="n">
        <f aca="false">Общий!D87</f>
        <v>13880.5</v>
      </c>
      <c r="F87" s="92" t="n">
        <v>26970.4</v>
      </c>
      <c r="G87" s="92" t="n">
        <v>29621.8</v>
      </c>
      <c r="H87" s="48"/>
    </row>
    <row r="88" customFormat="false" ht="12.75" hidden="false" customHeight="false" outlineLevel="0" collapsed="false">
      <c r="B88" s="74" t="s">
        <v>16</v>
      </c>
      <c r="C88" s="83" t="n">
        <v>275255.6</v>
      </c>
      <c r="D88" s="84" t="n">
        <v>220874</v>
      </c>
      <c r="E88" s="84" t="n">
        <f aca="false">Общий!D88</f>
        <v>372901.1</v>
      </c>
      <c r="F88" s="92" t="n">
        <v>285331.5</v>
      </c>
      <c r="G88" s="92" t="n">
        <v>305744.8</v>
      </c>
      <c r="H88" s="48"/>
    </row>
    <row r="89" customFormat="false" ht="12.75" hidden="false" customHeight="false" outlineLevel="0" collapsed="false">
      <c r="B89" s="85" t="s">
        <v>28</v>
      </c>
      <c r="C89" s="90" t="n">
        <f aca="false">C80/C71/12*1000</f>
        <v>14295.3802416489</v>
      </c>
      <c r="D89" s="99" t="n">
        <f aca="false">D80/D71/12*1000</f>
        <v>16004.7743055556</v>
      </c>
      <c r="E89" s="99" t="n">
        <f aca="false">E80/E71/12*1000</f>
        <v>22475.3797935103</v>
      </c>
      <c r="F89" s="99" t="n">
        <f aca="false">F80/F71/12*1000</f>
        <v>19577.4377893519</v>
      </c>
      <c r="G89" s="99" t="n">
        <f aca="false">G80/G71/12*1000</f>
        <v>21730.9242838542</v>
      </c>
      <c r="H89" s="47"/>
    </row>
    <row r="90" customFormat="false" ht="12.75" hidden="false" customHeight="false" outlineLevel="0" collapsed="false">
      <c r="B90" s="67" t="s">
        <v>9</v>
      </c>
      <c r="C90" s="83"/>
      <c r="D90" s="100"/>
      <c r="E90" s="100"/>
      <c r="F90" s="100"/>
      <c r="G90" s="100"/>
    </row>
    <row r="91" customFormat="false" ht="12.75" hidden="false" customHeight="false" outlineLevel="0" collapsed="false">
      <c r="B91" s="74" t="s">
        <v>10</v>
      </c>
      <c r="C91" s="83" t="n">
        <v>15115</v>
      </c>
      <c r="D91" s="92" t="n">
        <f aca="false">D82/D73/12*1000</f>
        <v>54650.4850088183</v>
      </c>
      <c r="E91" s="92" t="n">
        <f aca="false">E82/E73/12*1000</f>
        <v>41744.6649029982</v>
      </c>
      <c r="F91" s="92" t="n">
        <f aca="false">F82/F73/12*1000</f>
        <v>60988.8447971781</v>
      </c>
      <c r="G91" s="92" t="n">
        <f aca="false">G82/G73/12*1000</f>
        <v>73064.6360670194</v>
      </c>
    </row>
    <row r="92" customFormat="false" ht="12.75" hidden="false" customHeight="false" outlineLevel="0" collapsed="false">
      <c r="B92" s="74" t="s">
        <v>11</v>
      </c>
      <c r="C92" s="91" t="n">
        <f aca="false">C83/C74/12*1000</f>
        <v>8304.7385620915</v>
      </c>
      <c r="D92" s="92" t="n">
        <f aca="false">D83/D74/12*1000</f>
        <v>14700.5718954248</v>
      </c>
      <c r="E92" s="92" t="n">
        <f aca="false">E83/E74/12*1000</f>
        <v>17983.2924836601</v>
      </c>
      <c r="F92" s="92" t="n">
        <f aca="false">F83/F74/12*1000</f>
        <v>17531.454248366</v>
      </c>
      <c r="G92" s="92" t="n">
        <f aca="false">G83/G74/12*1000</f>
        <v>19452.2875816993</v>
      </c>
    </row>
    <row r="93" customFormat="false" ht="12.75" hidden="false" customHeight="false" outlineLevel="0" collapsed="false">
      <c r="B93" s="74" t="s">
        <v>12</v>
      </c>
      <c r="C93" s="91" t="n">
        <f aca="false">C84/C75/12*1000</f>
        <v>5479.76190476191</v>
      </c>
      <c r="D93" s="92" t="n">
        <f aca="false">D84/D75/12*1000</f>
        <v>3824.40476190476</v>
      </c>
      <c r="E93" s="92" t="n">
        <f aca="false">E84/E75/12*1000</f>
        <v>11437.3214285714</v>
      </c>
      <c r="F93" s="92" t="n">
        <f aca="false">F84/F75/12*1000</f>
        <v>4724.10714285714</v>
      </c>
      <c r="G93" s="92" t="n">
        <f aca="false">G84/G75/12*1000</f>
        <v>5100.35714285714</v>
      </c>
    </row>
    <row r="94" customFormat="false" ht="12.75" hidden="false" customHeight="false" outlineLevel="0" collapsed="false">
      <c r="B94" s="74" t="s">
        <v>13</v>
      </c>
      <c r="C94" s="91" t="n">
        <f aca="false">C85/C76/12*1000</f>
        <v>7226.65369649805</v>
      </c>
      <c r="D94" s="92" t="n">
        <f aca="false">D85/D76/12*1000</f>
        <v>7522.92477302205</v>
      </c>
      <c r="E94" s="92" t="n">
        <f aca="false">E85/E76/12*1000</f>
        <v>11649.3839169909</v>
      </c>
      <c r="F94" s="92" t="n">
        <f aca="false">F85/F76/12*1000</f>
        <v>9070.75226977951</v>
      </c>
      <c r="G94" s="92" t="n">
        <f aca="false">G85/G76/12*1000</f>
        <v>9967.18547341116</v>
      </c>
    </row>
    <row r="95" customFormat="false" ht="12.75" hidden="false" customHeight="false" outlineLevel="0" collapsed="false">
      <c r="B95" s="74" t="s">
        <v>14</v>
      </c>
      <c r="C95" s="91" t="n">
        <f aca="false">C86/C77/12*1000</f>
        <v>7859.73597359736</v>
      </c>
      <c r="D95" s="92" t="n">
        <f aca="false">D86/D77/12*1000</f>
        <v>8255.83333333333</v>
      </c>
      <c r="E95" s="92" t="n">
        <f aca="false">E86/E77/12*1000</f>
        <v>23852.5577557756</v>
      </c>
      <c r="F95" s="92" t="n">
        <f aca="false">F86/F77/12*1000</f>
        <v>9853.91666666667</v>
      </c>
      <c r="G95" s="92" t="n">
        <f aca="false">G86/G77/12*1000</f>
        <v>10677.3333333333</v>
      </c>
    </row>
    <row r="96" customFormat="false" ht="12.75" hidden="false" customHeight="false" outlineLevel="0" collapsed="false">
      <c r="B96" s="74" t="s">
        <v>21</v>
      </c>
      <c r="C96" s="91" t="n">
        <f aca="false">C87/C78/12*1000</f>
        <v>5529.86577181208</v>
      </c>
      <c r="D96" s="92" t="n">
        <f aca="false">D87/D78/12*1000</f>
        <v>12393.1767337808</v>
      </c>
      <c r="E96" s="92" t="n">
        <f aca="false">E87/E78/12*1000</f>
        <v>7763.14317673378</v>
      </c>
      <c r="F96" s="92" t="n">
        <f aca="false">F87/F78/12*1000</f>
        <v>15084.1163310962</v>
      </c>
      <c r="G96" s="92" t="n">
        <f aca="false">G87/G78/12*1000</f>
        <v>16567.0022371365</v>
      </c>
    </row>
    <row r="97" customFormat="false" ht="12.75" hidden="false" customHeight="false" outlineLevel="0" collapsed="false">
      <c r="B97" s="74" t="s">
        <v>16</v>
      </c>
      <c r="C97" s="91" t="n">
        <f aca="false">C88/C79/12*1000</f>
        <v>17576.9859514687</v>
      </c>
      <c r="D97" s="92" t="n">
        <f aca="false">D88/D79/12*1000</f>
        <v>14550.3293807642</v>
      </c>
      <c r="E97" s="92" t="n">
        <f aca="false">E88/E79/12*1000</f>
        <v>25471.3866120219</v>
      </c>
      <c r="F97" s="92" t="n">
        <f aca="false">F88/F79/12*1000</f>
        <v>18796.5415019763</v>
      </c>
      <c r="G97" s="92" t="n">
        <f aca="false">G88/G79/12*1000</f>
        <v>20141.2911725955</v>
      </c>
    </row>
    <row r="98" customFormat="false" ht="12.75" hidden="false" customHeight="false" outlineLevel="0" collapsed="false">
      <c r="B98" s="85" t="s">
        <v>29</v>
      </c>
      <c r="C98" s="83" t="n">
        <f aca="false">SUM(C100:C106)</f>
        <v>2277</v>
      </c>
      <c r="D98" s="83" t="n">
        <f aca="false">SUM(D100:D106)</f>
        <v>2295</v>
      </c>
      <c r="E98" s="83" t="n">
        <f aca="false">SUM(E100:E106)</f>
        <v>2316</v>
      </c>
      <c r="F98" s="83" t="n">
        <f aca="false">SUM(F100:F106)</f>
        <v>2345</v>
      </c>
      <c r="G98" s="83" t="n">
        <f aca="false">SUM(G100:G106)</f>
        <v>2370</v>
      </c>
    </row>
    <row r="99" customFormat="false" ht="12.75" hidden="false" customHeight="false" outlineLevel="0" collapsed="false">
      <c r="B99" s="67" t="s">
        <v>9</v>
      </c>
      <c r="C99" s="81" t="n">
        <v>2277</v>
      </c>
      <c r="D99" s="82" t="n">
        <v>2295</v>
      </c>
      <c r="E99" s="82" t="n">
        <v>2320</v>
      </c>
      <c r="F99" s="82" t="n">
        <v>2345</v>
      </c>
      <c r="G99" s="82" t="n">
        <v>2370</v>
      </c>
    </row>
    <row r="100" customFormat="false" ht="12.75" hidden="false" customHeight="false" outlineLevel="0" collapsed="false">
      <c r="B100" s="74" t="s">
        <v>10</v>
      </c>
      <c r="C100" s="83" t="n">
        <v>245</v>
      </c>
      <c r="D100" s="84" t="n">
        <v>249</v>
      </c>
      <c r="E100" s="84" t="n">
        <f aca="false">Общий!D100</f>
        <v>202</v>
      </c>
      <c r="F100" s="84" t="n">
        <v>256</v>
      </c>
      <c r="G100" s="84" t="n">
        <v>260</v>
      </c>
    </row>
    <row r="101" customFormat="false" ht="12.75" hidden="false" customHeight="false" outlineLevel="0" collapsed="false">
      <c r="B101" s="74" t="s">
        <v>11</v>
      </c>
      <c r="C101" s="83" t="n">
        <v>278</v>
      </c>
      <c r="D101" s="84" t="n">
        <v>281</v>
      </c>
      <c r="E101" s="84" t="n">
        <f aca="false">Общий!D101</f>
        <v>256</v>
      </c>
      <c r="F101" s="84" t="n">
        <v>288</v>
      </c>
      <c r="G101" s="84" t="n">
        <v>291</v>
      </c>
    </row>
    <row r="102" customFormat="false" ht="12.75" hidden="false" customHeight="false" outlineLevel="0" collapsed="false">
      <c r="B102" s="74" t="s">
        <v>12</v>
      </c>
      <c r="C102" s="83" t="n">
        <v>152</v>
      </c>
      <c r="D102" s="84" t="n">
        <v>155</v>
      </c>
      <c r="E102" s="84" t="n">
        <f aca="false">Общий!D102</f>
        <v>161</v>
      </c>
      <c r="F102" s="84" t="n">
        <v>162</v>
      </c>
      <c r="G102" s="84" t="n">
        <v>164</v>
      </c>
    </row>
    <row r="103" customFormat="false" ht="12.75" hidden="false" customHeight="false" outlineLevel="0" collapsed="false">
      <c r="B103" s="74" t="s">
        <v>13</v>
      </c>
      <c r="C103" s="83" t="n">
        <v>271</v>
      </c>
      <c r="D103" s="84" t="n">
        <v>274</v>
      </c>
      <c r="E103" s="84" t="n">
        <f aca="false">Общий!D103</f>
        <v>267</v>
      </c>
      <c r="F103" s="84" t="n">
        <v>281</v>
      </c>
      <c r="G103" s="84" t="n">
        <v>285</v>
      </c>
    </row>
    <row r="104" customFormat="false" ht="12.75" hidden="false" customHeight="false" outlineLevel="0" collapsed="false">
      <c r="B104" s="74" t="s">
        <v>14</v>
      </c>
      <c r="C104" s="83" t="n">
        <v>175</v>
      </c>
      <c r="D104" s="84" t="n">
        <v>178</v>
      </c>
      <c r="E104" s="84" t="n">
        <f aca="false">Общий!D104</f>
        <v>158</v>
      </c>
      <c r="F104" s="84" t="n">
        <v>184</v>
      </c>
      <c r="G104" s="84" t="n">
        <v>187</v>
      </c>
    </row>
    <row r="105" customFormat="false" ht="12.75" hidden="false" customHeight="false" outlineLevel="0" collapsed="false">
      <c r="B105" s="74" t="s">
        <v>21</v>
      </c>
      <c r="C105" s="83" t="n">
        <v>226</v>
      </c>
      <c r="D105" s="84" t="n">
        <v>229</v>
      </c>
      <c r="E105" s="84" t="n">
        <f aca="false">Общий!D105</f>
        <v>242</v>
      </c>
      <c r="F105" s="84" t="n">
        <v>236</v>
      </c>
      <c r="G105" s="84" t="n">
        <v>239</v>
      </c>
    </row>
    <row r="106" customFormat="false" ht="12.75" hidden="false" customHeight="false" outlineLevel="0" collapsed="false">
      <c r="B106" s="74" t="s">
        <v>16</v>
      </c>
      <c r="C106" s="83" t="n">
        <v>930</v>
      </c>
      <c r="D106" s="84" t="n">
        <v>929</v>
      </c>
      <c r="E106" s="84" t="n">
        <f aca="false">Общий!D106</f>
        <v>1030</v>
      </c>
      <c r="F106" s="84" t="n">
        <v>938</v>
      </c>
      <c r="G106" s="84" t="n">
        <v>944</v>
      </c>
    </row>
    <row r="107" customFormat="false" ht="12.75" hidden="false" customHeight="false" outlineLevel="0" collapsed="false">
      <c r="B107" s="85" t="s">
        <v>30</v>
      </c>
      <c r="C107" s="93" t="n">
        <f aca="false">SUM(C109:C115)</f>
        <v>1352.7</v>
      </c>
      <c r="D107" s="93" t="n">
        <f aca="false">SUM(D109:D115)</f>
        <v>1065</v>
      </c>
      <c r="E107" s="93" t="n">
        <f aca="false">SUM(E109:E115)</f>
        <v>510.1</v>
      </c>
      <c r="F107" s="93" t="n">
        <f aca="false">SUM(F109:F115)</f>
        <v>1302.7</v>
      </c>
      <c r="G107" s="93" t="n">
        <f aca="false">SUM(G109:G115)</f>
        <v>1446</v>
      </c>
    </row>
    <row r="108" customFormat="false" ht="12.75" hidden="false" customHeight="false" outlineLevel="0" collapsed="false">
      <c r="B108" s="67" t="s">
        <v>9</v>
      </c>
      <c r="C108" s="78" t="n">
        <v>1352.7</v>
      </c>
      <c r="D108" s="79" t="n">
        <v>1065</v>
      </c>
      <c r="E108" s="102" t="n">
        <v>1174.7</v>
      </c>
      <c r="F108" s="79" t="n">
        <v>1302.7</v>
      </c>
      <c r="G108" s="79" t="n">
        <v>1446</v>
      </c>
    </row>
    <row r="109" customFormat="false" ht="12.75" hidden="false" customHeight="false" outlineLevel="0" collapsed="false">
      <c r="B109" s="74" t="s">
        <v>10</v>
      </c>
      <c r="C109" s="78" t="n">
        <v>202.2</v>
      </c>
      <c r="D109" s="79" t="n">
        <v>78.3</v>
      </c>
      <c r="E109" s="79" t="n">
        <f aca="false">Общий!D109</f>
        <v>44.9</v>
      </c>
      <c r="F109" s="79" t="n">
        <v>89</v>
      </c>
      <c r="G109" s="79" t="n">
        <v>93</v>
      </c>
    </row>
    <row r="110" customFormat="false" ht="12.75" hidden="false" customHeight="false" outlineLevel="0" collapsed="false">
      <c r="B110" s="74" t="s">
        <v>11</v>
      </c>
      <c r="C110" s="78" t="n">
        <v>131.9</v>
      </c>
      <c r="D110" s="79" t="n">
        <v>48</v>
      </c>
      <c r="E110" s="79" t="n">
        <f aca="false">Общий!D110</f>
        <v>27.5</v>
      </c>
      <c r="F110" s="79" t="n">
        <v>54</v>
      </c>
      <c r="G110" s="79" t="n">
        <v>57</v>
      </c>
    </row>
    <row r="111" customFormat="false" ht="12.75" hidden="false" customHeight="false" outlineLevel="0" collapsed="false">
      <c r="B111" s="74" t="s">
        <v>12</v>
      </c>
      <c r="C111" s="78" t="n">
        <v>101.8</v>
      </c>
      <c r="D111" s="79" t="n">
        <v>35</v>
      </c>
      <c r="E111" s="79" t="n">
        <f aca="false">Общий!D111</f>
        <v>20.9</v>
      </c>
      <c r="F111" s="79" t="n">
        <v>40</v>
      </c>
      <c r="G111" s="79" t="n">
        <v>41</v>
      </c>
    </row>
    <row r="112" customFormat="false" ht="12.75" hidden="false" customHeight="false" outlineLevel="0" collapsed="false">
      <c r="B112" s="74" t="s">
        <v>13</v>
      </c>
      <c r="C112" s="78" t="n">
        <v>148.6</v>
      </c>
      <c r="D112" s="79" t="n">
        <v>52</v>
      </c>
      <c r="E112" s="79" t="n">
        <f aca="false">Общий!D112</f>
        <v>33.2</v>
      </c>
      <c r="F112" s="79" t="n">
        <v>59</v>
      </c>
      <c r="G112" s="79" t="n">
        <v>62</v>
      </c>
    </row>
    <row r="113" customFormat="false" ht="12.75" hidden="false" customHeight="false" outlineLevel="0" collapsed="false">
      <c r="B113" s="74" t="s">
        <v>14</v>
      </c>
      <c r="C113" s="78" t="n">
        <v>96.4</v>
      </c>
      <c r="D113" s="79" t="n">
        <v>33</v>
      </c>
      <c r="E113" s="79" t="n">
        <f aca="false">Общий!D113</f>
        <v>19.4</v>
      </c>
      <c r="F113" s="79" t="n">
        <v>38</v>
      </c>
      <c r="G113" s="79" t="n">
        <v>41</v>
      </c>
    </row>
    <row r="114" customFormat="false" ht="12.75" hidden="false" customHeight="false" outlineLevel="0" collapsed="false">
      <c r="B114" s="74" t="s">
        <v>21</v>
      </c>
      <c r="C114" s="78" t="n">
        <v>169.4</v>
      </c>
      <c r="D114" s="79" t="n">
        <v>59</v>
      </c>
      <c r="E114" s="79" t="n">
        <f aca="false">Общий!D114</f>
        <v>33.7</v>
      </c>
      <c r="F114" s="79" t="n">
        <v>67</v>
      </c>
      <c r="G114" s="79" t="n">
        <v>71</v>
      </c>
    </row>
    <row r="115" customFormat="false" ht="12.75" hidden="false" customHeight="false" outlineLevel="0" collapsed="false">
      <c r="B115" s="74" t="s">
        <v>16</v>
      </c>
      <c r="C115" s="78" t="n">
        <v>502.4</v>
      </c>
      <c r="D115" s="79" t="n">
        <v>759.7</v>
      </c>
      <c r="E115" s="79" t="n">
        <f aca="false">Общий!D115</f>
        <v>330.5</v>
      </c>
      <c r="F115" s="79" t="n">
        <v>955.7</v>
      </c>
      <c r="G115" s="79" t="n">
        <v>1081</v>
      </c>
    </row>
    <row r="116" customFormat="false" ht="104.25" hidden="false" customHeight="true" outlineLevel="0" collapsed="false">
      <c r="B116" s="85" t="s">
        <v>31</v>
      </c>
      <c r="C116" s="77" t="n">
        <f aca="false">SUM(C118:C124)</f>
        <v>1520</v>
      </c>
      <c r="D116" s="77" t="n">
        <f aca="false">SUM(D118:D124)</f>
        <v>1672</v>
      </c>
      <c r="E116" s="77" t="n">
        <f aca="false">SUM(E118:E124)</f>
        <v>3641.6</v>
      </c>
      <c r="F116" s="77" t="n">
        <f aca="false">SUM(F118:F124)</f>
        <v>2045</v>
      </c>
      <c r="G116" s="77" t="n">
        <f aca="false">SUM(G118:G124)</f>
        <v>2270</v>
      </c>
    </row>
    <row r="117" customFormat="false" ht="12.75" hidden="false" customHeight="false" outlineLevel="0" collapsed="false">
      <c r="B117" s="67" t="s">
        <v>9</v>
      </c>
      <c r="C117" s="68" t="n">
        <v>1520</v>
      </c>
      <c r="D117" s="70" t="n">
        <v>1672</v>
      </c>
      <c r="E117" s="70" t="n">
        <v>1844</v>
      </c>
      <c r="F117" s="70" t="n">
        <v>2045</v>
      </c>
      <c r="G117" s="70" t="n">
        <v>2270</v>
      </c>
    </row>
    <row r="118" customFormat="false" ht="12.75" hidden="false" customHeight="false" outlineLevel="0" collapsed="false">
      <c r="B118" s="74" t="s">
        <v>10</v>
      </c>
      <c r="C118" s="83" t="n">
        <v>52</v>
      </c>
      <c r="D118" s="84" t="n">
        <v>63.7</v>
      </c>
      <c r="E118" s="84" t="n">
        <f aca="false">Общий!D118</f>
        <v>0</v>
      </c>
      <c r="F118" s="84" t="n">
        <v>71.5</v>
      </c>
      <c r="G118" s="84" t="n">
        <v>76.7</v>
      </c>
    </row>
    <row r="119" customFormat="false" ht="12.75" hidden="false" customHeight="false" outlineLevel="0" collapsed="false">
      <c r="B119" s="74" t="s">
        <v>11</v>
      </c>
      <c r="C119" s="83" t="n">
        <v>64</v>
      </c>
      <c r="D119" s="84" t="n">
        <v>78.4</v>
      </c>
      <c r="E119" s="84" t="n">
        <f aca="false">Общий!D119</f>
        <v>0</v>
      </c>
      <c r="F119" s="84" t="n">
        <v>88</v>
      </c>
      <c r="G119" s="84" t="n">
        <v>94.4</v>
      </c>
    </row>
    <row r="120" customFormat="false" ht="12.75" hidden="false" customHeight="false" outlineLevel="0" collapsed="false">
      <c r="B120" s="74" t="s">
        <v>12</v>
      </c>
      <c r="C120" s="83" t="n">
        <v>40</v>
      </c>
      <c r="D120" s="84" t="n">
        <v>49</v>
      </c>
      <c r="E120" s="84" t="n">
        <f aca="false">Общий!D120</f>
        <v>0</v>
      </c>
      <c r="F120" s="84" t="n">
        <v>55</v>
      </c>
      <c r="G120" s="84" t="n">
        <v>59</v>
      </c>
    </row>
    <row r="121" customFormat="false" ht="12.75" hidden="false" customHeight="false" outlineLevel="0" collapsed="false">
      <c r="B121" s="74" t="s">
        <v>13</v>
      </c>
      <c r="C121" s="83" t="n">
        <v>44</v>
      </c>
      <c r="D121" s="84" t="n">
        <v>53.9</v>
      </c>
      <c r="E121" s="84" t="n">
        <f aca="false">Общий!D121</f>
        <v>0</v>
      </c>
      <c r="F121" s="84" t="n">
        <v>60.5</v>
      </c>
      <c r="G121" s="84" t="n">
        <v>64.9</v>
      </c>
    </row>
    <row r="122" customFormat="false" ht="12.75" hidden="false" customHeight="false" outlineLevel="0" collapsed="false">
      <c r="B122" s="74" t="s">
        <v>14</v>
      </c>
      <c r="C122" s="83" t="n">
        <v>84</v>
      </c>
      <c r="D122" s="84" t="n">
        <v>102.9</v>
      </c>
      <c r="E122" s="84" t="n">
        <f aca="false">Общий!D122</f>
        <v>0</v>
      </c>
      <c r="F122" s="84" t="n">
        <v>115.5</v>
      </c>
      <c r="G122" s="84" t="n">
        <v>123.9</v>
      </c>
    </row>
    <row r="123" customFormat="false" ht="12.75" hidden="false" customHeight="false" outlineLevel="0" collapsed="false">
      <c r="B123" s="74" t="s">
        <v>21</v>
      </c>
      <c r="C123" s="83" t="n">
        <v>40</v>
      </c>
      <c r="D123" s="84" t="n">
        <v>49</v>
      </c>
      <c r="E123" s="84" t="n">
        <f aca="false">Общий!D123</f>
        <v>0</v>
      </c>
      <c r="F123" s="84" t="n">
        <v>55</v>
      </c>
      <c r="G123" s="84" t="n">
        <v>59</v>
      </c>
    </row>
    <row r="124" customFormat="false" ht="12.75" hidden="false" customHeight="false" outlineLevel="0" collapsed="false">
      <c r="B124" s="74" t="s">
        <v>16</v>
      </c>
      <c r="C124" s="83" t="n">
        <v>1196</v>
      </c>
      <c r="D124" s="84" t="n">
        <v>1275.1</v>
      </c>
      <c r="E124" s="84" t="n">
        <f aca="false">Общий!D124</f>
        <v>3641.6</v>
      </c>
      <c r="F124" s="84" t="n">
        <v>1599.5</v>
      </c>
      <c r="G124" s="84" t="n">
        <v>1792.1</v>
      </c>
    </row>
    <row r="125" customFormat="false" ht="107.25" hidden="false" customHeight="true" outlineLevel="0" collapsed="false">
      <c r="B125" s="85" t="s">
        <v>32</v>
      </c>
      <c r="C125" s="77" t="n">
        <f aca="false">C133</f>
        <v>20</v>
      </c>
      <c r="D125" s="77" t="n">
        <f aca="false">D133</f>
        <v>20</v>
      </c>
      <c r="E125" s="77" t="n">
        <f aca="false">E133</f>
        <v>16</v>
      </c>
      <c r="F125" s="77" t="n">
        <f aca="false">F133</f>
        <v>20</v>
      </c>
      <c r="G125" s="77" t="n">
        <f aca="false">G133</f>
        <v>20</v>
      </c>
    </row>
    <row r="126" customFormat="false" ht="15.6" hidden="false" customHeight="true" outlineLevel="0" collapsed="false">
      <c r="B126" s="103" t="s">
        <v>33</v>
      </c>
      <c r="C126" s="77"/>
      <c r="D126" s="104"/>
      <c r="E126" s="104"/>
      <c r="F126" s="104"/>
      <c r="G126" s="104"/>
    </row>
    <row r="127" customFormat="false" ht="12.75" hidden="false" customHeight="false" outlineLevel="0" collapsed="false">
      <c r="B127" s="74" t="s">
        <v>10</v>
      </c>
      <c r="C127" s="83"/>
      <c r="D127" s="84"/>
      <c r="E127" s="84"/>
      <c r="F127" s="84"/>
      <c r="G127" s="84"/>
    </row>
    <row r="128" customFormat="false" ht="12.75" hidden="false" customHeight="false" outlineLevel="0" collapsed="false">
      <c r="B128" s="74" t="s">
        <v>11</v>
      </c>
      <c r="C128" s="83"/>
      <c r="D128" s="84"/>
      <c r="E128" s="84"/>
      <c r="F128" s="84"/>
      <c r="G128" s="84"/>
    </row>
    <row r="129" customFormat="false" ht="12.75" hidden="false" customHeight="false" outlineLevel="0" collapsed="false">
      <c r="B129" s="74" t="s">
        <v>12</v>
      </c>
      <c r="C129" s="83"/>
      <c r="D129" s="84"/>
      <c r="E129" s="84"/>
      <c r="F129" s="84"/>
      <c r="G129" s="84"/>
    </row>
    <row r="130" customFormat="false" ht="12.75" hidden="false" customHeight="false" outlineLevel="0" collapsed="false">
      <c r="B130" s="74" t="s">
        <v>13</v>
      </c>
      <c r="C130" s="83"/>
      <c r="D130" s="84"/>
      <c r="E130" s="84"/>
      <c r="F130" s="84"/>
      <c r="G130" s="84"/>
    </row>
    <row r="131" customFormat="false" ht="12.75" hidden="false" customHeight="false" outlineLevel="0" collapsed="false">
      <c r="B131" s="74" t="s">
        <v>14</v>
      </c>
      <c r="C131" s="83"/>
      <c r="D131" s="84"/>
      <c r="E131" s="84"/>
      <c r="F131" s="84"/>
      <c r="G131" s="84"/>
    </row>
    <row r="132" customFormat="false" ht="12.75" hidden="false" customHeight="false" outlineLevel="0" collapsed="false">
      <c r="B132" s="74" t="s">
        <v>21</v>
      </c>
      <c r="C132" s="83"/>
      <c r="D132" s="84"/>
      <c r="E132" s="84"/>
      <c r="F132" s="84"/>
      <c r="G132" s="84"/>
    </row>
    <row r="133" customFormat="false" ht="12.75" hidden="false" customHeight="false" outlineLevel="0" collapsed="false">
      <c r="B133" s="74" t="s">
        <v>16</v>
      </c>
      <c r="C133" s="83" t="n">
        <v>20</v>
      </c>
      <c r="D133" s="83" t="n">
        <v>20</v>
      </c>
      <c r="E133" s="83" t="n">
        <f aca="false">Общий!D133</f>
        <v>16</v>
      </c>
      <c r="F133" s="83" t="n">
        <v>20</v>
      </c>
      <c r="G133" s="83" t="n">
        <v>20</v>
      </c>
    </row>
    <row r="134" customFormat="false" ht="12.75" hidden="false" customHeight="false" outlineLevel="0" collapsed="false">
      <c r="B134" s="105" t="s">
        <v>34</v>
      </c>
      <c r="C134" s="90" t="n">
        <f aca="false">SUM(C136:C142)</f>
        <v>1222594</v>
      </c>
      <c r="D134" s="90" t="n">
        <f aca="false">SUM(D136:D142)</f>
        <v>1369305</v>
      </c>
      <c r="E134" s="90" t="n">
        <f aca="false">SUM(E136:E142)</f>
        <v>1670399</v>
      </c>
      <c r="F134" s="90" t="n">
        <f aca="false">SUM(F136:F142)</f>
        <v>1679519</v>
      </c>
      <c r="G134" s="90" t="n">
        <f aca="false">SUM(G136:G142)</f>
        <v>1881064</v>
      </c>
    </row>
    <row r="135" customFormat="false" ht="12.75" hidden="false" customHeight="false" outlineLevel="0" collapsed="false">
      <c r="B135" s="67" t="s">
        <v>9</v>
      </c>
      <c r="C135" s="110" t="n">
        <v>1222594</v>
      </c>
      <c r="D135" s="74" t="n">
        <v>1369305</v>
      </c>
      <c r="E135" s="70" t="n">
        <v>1670399</v>
      </c>
      <c r="F135" s="74" t="n">
        <v>1679519</v>
      </c>
      <c r="G135" s="74" t="n">
        <v>1881064</v>
      </c>
    </row>
    <row r="136" customFormat="false" ht="12.75" hidden="false" customHeight="false" outlineLevel="0" collapsed="false">
      <c r="B136" s="74" t="s">
        <v>10</v>
      </c>
      <c r="C136" s="91" t="n">
        <f aca="false">C135*H136%</f>
        <v>138153.122</v>
      </c>
      <c r="D136" s="92" t="n">
        <f aca="false">D135*H136%</f>
        <v>154731.465</v>
      </c>
      <c r="E136" s="92" t="n">
        <f aca="false">E135*H136%</f>
        <v>188755.087</v>
      </c>
      <c r="F136" s="92" t="n">
        <f aca="false">F135*H136%</f>
        <v>189785.647</v>
      </c>
      <c r="G136" s="92" t="n">
        <f aca="false">G135*H136%</f>
        <v>212560.232</v>
      </c>
      <c r="H136" s="41" t="n">
        <v>11.3</v>
      </c>
    </row>
    <row r="137" customFormat="false" ht="12.75" hidden="false" customHeight="false" outlineLevel="0" collapsed="false">
      <c r="B137" s="74" t="s">
        <v>11</v>
      </c>
      <c r="C137" s="91" t="n">
        <f aca="false">C135*H137%</f>
        <v>157714.626</v>
      </c>
      <c r="D137" s="92" t="n">
        <f aca="false">D135*H137%</f>
        <v>176640.345</v>
      </c>
      <c r="E137" s="92" t="n">
        <f aca="false">E135*H137%</f>
        <v>215481.471</v>
      </c>
      <c r="F137" s="92" t="n">
        <f aca="false">F135*H137%</f>
        <v>216657.951</v>
      </c>
      <c r="G137" s="92" t="n">
        <f aca="false">G135*H137%</f>
        <v>242657.256</v>
      </c>
      <c r="H137" s="41" t="n">
        <v>12.9</v>
      </c>
    </row>
    <row r="138" customFormat="false" ht="12.75" hidden="false" customHeight="false" outlineLevel="0" collapsed="false">
      <c r="B138" s="74" t="s">
        <v>12</v>
      </c>
      <c r="C138" s="91" t="n">
        <f aca="false">C135*H138%</f>
        <v>84358.986</v>
      </c>
      <c r="D138" s="92" t="n">
        <f aca="false">D135*H138%</f>
        <v>94482.045</v>
      </c>
      <c r="E138" s="92" t="n">
        <f aca="false">E135*H138%</f>
        <v>115257.531</v>
      </c>
      <c r="F138" s="92" t="n">
        <f aca="false">F135*H138%</f>
        <v>115886.811</v>
      </c>
      <c r="G138" s="92" t="n">
        <f aca="false">G135*H138%</f>
        <v>129793.416</v>
      </c>
      <c r="H138" s="41" t="n">
        <v>6.9</v>
      </c>
    </row>
    <row r="139" customFormat="false" ht="12.75" hidden="false" customHeight="false" outlineLevel="0" collapsed="false">
      <c r="B139" s="74" t="s">
        <v>13</v>
      </c>
      <c r="C139" s="91" t="n">
        <f aca="false">C135*H139%</f>
        <v>140598.31</v>
      </c>
      <c r="D139" s="92" t="n">
        <f aca="false">D135*H139%</f>
        <v>157470.075</v>
      </c>
      <c r="E139" s="92" t="n">
        <f aca="false">E135*H139%</f>
        <v>192095.885</v>
      </c>
      <c r="F139" s="92" t="n">
        <f aca="false">F135*H139%</f>
        <v>193144.685</v>
      </c>
      <c r="G139" s="92" t="n">
        <f aca="false">G135*H139%</f>
        <v>216322.36</v>
      </c>
      <c r="H139" s="41" t="n">
        <v>11.5</v>
      </c>
    </row>
    <row r="140" customFormat="false" ht="12.75" hidden="false" customHeight="false" outlineLevel="0" collapsed="false">
      <c r="B140" s="74" t="s">
        <v>14</v>
      </c>
      <c r="C140" s="91" t="n">
        <f aca="false">C135*H140%</f>
        <v>89249.362</v>
      </c>
      <c r="D140" s="92" t="n">
        <f aca="false">D135*H140%</f>
        <v>99959.265</v>
      </c>
      <c r="E140" s="92" t="n">
        <f aca="false">E135*H140%</f>
        <v>121939.127</v>
      </c>
      <c r="F140" s="92" t="n">
        <f aca="false">F135*H140%</f>
        <v>122604.887</v>
      </c>
      <c r="G140" s="92" t="n">
        <f aca="false">G135*H140%</f>
        <v>137317.672</v>
      </c>
      <c r="H140" s="41" t="n">
        <v>7.3</v>
      </c>
    </row>
    <row r="141" customFormat="false" ht="12.75" hidden="false" customHeight="false" outlineLevel="0" collapsed="false">
      <c r="B141" s="74" t="s">
        <v>21</v>
      </c>
      <c r="C141" s="91" t="n">
        <f aca="false">C135*H141%</f>
        <v>136930.528</v>
      </c>
      <c r="D141" s="92" t="n">
        <f aca="false">D135*H141%</f>
        <v>153362.16</v>
      </c>
      <c r="E141" s="92" t="n">
        <f aca="false">E135*H141%</f>
        <v>187084.688</v>
      </c>
      <c r="F141" s="92" t="n">
        <f aca="false">F135*H141%</f>
        <v>188106.128</v>
      </c>
      <c r="G141" s="92" t="n">
        <f aca="false">G135*H141%</f>
        <v>210679.168</v>
      </c>
      <c r="H141" s="41" t="n">
        <v>11.2</v>
      </c>
    </row>
    <row r="142" customFormat="false" ht="12.75" hidden="false" customHeight="false" outlineLevel="0" collapsed="false">
      <c r="B142" s="74" t="s">
        <v>16</v>
      </c>
      <c r="C142" s="91" t="n">
        <f aca="false">C135*H142%</f>
        <v>475589.066</v>
      </c>
      <c r="D142" s="92" t="n">
        <f aca="false">D135*H142%</f>
        <v>532659.645</v>
      </c>
      <c r="E142" s="92" t="n">
        <f aca="false">E135*H142%</f>
        <v>649785.211</v>
      </c>
      <c r="F142" s="92" t="n">
        <f aca="false">F135*H142%</f>
        <v>653332.891</v>
      </c>
      <c r="G142" s="92" t="n">
        <f aca="false">G135*H142%</f>
        <v>731733.896</v>
      </c>
      <c r="H142" s="41" t="n">
        <v>38.9</v>
      </c>
    </row>
    <row r="143" customFormat="false" ht="12.75" hidden="false" customHeight="false" outlineLevel="0" collapsed="false">
      <c r="B143" s="105" t="s">
        <v>35</v>
      </c>
      <c r="C143" s="90" t="n">
        <f aca="false">SUM(C145:C151)</f>
        <v>1173690</v>
      </c>
      <c r="D143" s="90" t="n">
        <f aca="false">SUM(D145:D151)</f>
        <v>1314532</v>
      </c>
      <c r="E143" s="90" t="n">
        <f aca="false">SUM(E145:E151)</f>
        <v>1603584</v>
      </c>
      <c r="F143" s="90" t="n">
        <f aca="false">SUM(F145:F151)</f>
        <v>1612340</v>
      </c>
      <c r="G143" s="90" t="n">
        <f aca="false">SUM(G145:G151)</f>
        <v>1805821</v>
      </c>
    </row>
    <row r="144" customFormat="false" ht="12.75" hidden="false" customHeight="false" outlineLevel="0" collapsed="false">
      <c r="B144" s="67" t="s">
        <v>9</v>
      </c>
      <c r="C144" s="83" t="n">
        <v>1173690</v>
      </c>
      <c r="D144" s="84" t="n">
        <v>1314532</v>
      </c>
      <c r="E144" s="82" t="n">
        <v>1603584</v>
      </c>
      <c r="F144" s="84" t="n">
        <v>1612340</v>
      </c>
      <c r="G144" s="84" t="n">
        <v>1805821</v>
      </c>
    </row>
    <row r="145" customFormat="false" ht="12.75" hidden="false" customHeight="false" outlineLevel="0" collapsed="false">
      <c r="B145" s="74" t="s">
        <v>10</v>
      </c>
      <c r="C145" s="91" t="n">
        <f aca="false">C144*H136%</f>
        <v>132626.97</v>
      </c>
      <c r="D145" s="92" t="n">
        <f aca="false">D144*H136%</f>
        <v>148542.116</v>
      </c>
      <c r="E145" s="92" t="n">
        <f aca="false">E144*H136%</f>
        <v>181204.992</v>
      </c>
      <c r="F145" s="92" t="n">
        <f aca="false">F144*H136%</f>
        <v>182194.42</v>
      </c>
      <c r="G145" s="92" t="n">
        <f aca="false">G144*H136%</f>
        <v>204057.773</v>
      </c>
    </row>
    <row r="146" customFormat="false" ht="12.75" hidden="false" customHeight="false" outlineLevel="0" collapsed="false">
      <c r="B146" s="74" t="s">
        <v>11</v>
      </c>
      <c r="C146" s="91" t="n">
        <f aca="false">C144*H137%</f>
        <v>151406.01</v>
      </c>
      <c r="D146" s="92" t="n">
        <f aca="false">D144*H137%</f>
        <v>169574.628</v>
      </c>
      <c r="E146" s="92" t="n">
        <f aca="false">E144*H137%</f>
        <v>206862.336</v>
      </c>
      <c r="F146" s="92" t="n">
        <f aca="false">F144*H137%</f>
        <v>207991.86</v>
      </c>
      <c r="G146" s="92" t="n">
        <f aca="false">G144*H137%</f>
        <v>232950.909</v>
      </c>
    </row>
    <row r="147" customFormat="false" ht="12.75" hidden="false" customHeight="false" outlineLevel="0" collapsed="false">
      <c r="B147" s="74" t="s">
        <v>12</v>
      </c>
      <c r="C147" s="91" t="n">
        <f aca="false">C144*H138%</f>
        <v>80984.61</v>
      </c>
      <c r="D147" s="92" t="n">
        <f aca="false">D144*H138%</f>
        <v>90702.708</v>
      </c>
      <c r="E147" s="92" t="n">
        <f aca="false">E144*H138%</f>
        <v>110647.296</v>
      </c>
      <c r="F147" s="92" t="n">
        <f aca="false">F144*H138%</f>
        <v>111251.46</v>
      </c>
      <c r="G147" s="92" t="n">
        <f aca="false">G144*H138%</f>
        <v>124601.649</v>
      </c>
    </row>
    <row r="148" customFormat="false" ht="12.75" hidden="false" customHeight="false" outlineLevel="0" collapsed="false">
      <c r="B148" s="74" t="s">
        <v>13</v>
      </c>
      <c r="C148" s="91" t="n">
        <f aca="false">C144*H139%</f>
        <v>134974.35</v>
      </c>
      <c r="D148" s="92" t="n">
        <f aca="false">D144*H139%</f>
        <v>151171.18</v>
      </c>
      <c r="E148" s="92" t="n">
        <f aca="false">E144*H139%</f>
        <v>184412.16</v>
      </c>
      <c r="F148" s="92" t="n">
        <f aca="false">F144*H139%</f>
        <v>185419.1</v>
      </c>
      <c r="G148" s="92" t="n">
        <f aca="false">G144*H139%</f>
        <v>207669.415</v>
      </c>
    </row>
    <row r="149" customFormat="false" ht="12.75" hidden="false" customHeight="false" outlineLevel="0" collapsed="false">
      <c r="B149" s="74" t="s">
        <v>14</v>
      </c>
      <c r="C149" s="91" t="n">
        <f aca="false">C144*H140%</f>
        <v>85679.37</v>
      </c>
      <c r="D149" s="92" t="n">
        <f aca="false">D144*H140%</f>
        <v>95960.836</v>
      </c>
      <c r="E149" s="92" t="n">
        <f aca="false">E144*H140%</f>
        <v>117061.632</v>
      </c>
      <c r="F149" s="92" t="n">
        <f aca="false">F144*H140%</f>
        <v>117700.82</v>
      </c>
      <c r="G149" s="92" t="n">
        <f aca="false">G144*H140%</f>
        <v>131824.933</v>
      </c>
    </row>
    <row r="150" customFormat="false" ht="12.75" hidden="false" customHeight="false" outlineLevel="0" collapsed="false">
      <c r="B150" s="74" t="s">
        <v>21</v>
      </c>
      <c r="C150" s="91" t="n">
        <f aca="false">C144*H141%</f>
        <v>131453.28</v>
      </c>
      <c r="D150" s="92" t="n">
        <f aca="false">D144*H141%</f>
        <v>147227.584</v>
      </c>
      <c r="E150" s="92" t="n">
        <f aca="false">E144*H141%</f>
        <v>179601.408</v>
      </c>
      <c r="F150" s="92" t="n">
        <f aca="false">F144*H141%</f>
        <v>180582.08</v>
      </c>
      <c r="G150" s="92" t="n">
        <f aca="false">G144*H141%</f>
        <v>202251.952</v>
      </c>
    </row>
    <row r="151" customFormat="false" ht="12.75" hidden="false" customHeight="false" outlineLevel="0" collapsed="false">
      <c r="B151" s="74" t="s">
        <v>16</v>
      </c>
      <c r="C151" s="91" t="n">
        <f aca="false">C144*H142%</f>
        <v>456565.41</v>
      </c>
      <c r="D151" s="92" t="n">
        <f aca="false">D144*H142%</f>
        <v>511352.948</v>
      </c>
      <c r="E151" s="92" t="n">
        <f aca="false">E144*H142%</f>
        <v>623794.176</v>
      </c>
      <c r="F151" s="92" t="n">
        <f aca="false">F144*H142%</f>
        <v>627200.26</v>
      </c>
      <c r="G151" s="92" t="n">
        <f aca="false">G144*H142%</f>
        <v>702464.369</v>
      </c>
    </row>
    <row r="152" customFormat="false" ht="12.75" hidden="false" customHeight="false" outlineLevel="0" collapsed="false">
      <c r="C152" s="60"/>
    </row>
    <row r="153" customFormat="false" ht="12.75" hidden="false" customHeight="false" outlineLevel="0" collapsed="false">
      <c r="C153" s="60"/>
    </row>
    <row r="154" customFormat="false" ht="12.75" hidden="false" customHeight="false" outlineLevel="0" collapsed="false">
      <c r="C154" s="60"/>
    </row>
    <row r="155" customFormat="false" ht="12.75" hidden="false" customHeight="false" outlineLevel="0" collapsed="false">
      <c r="C155" s="60"/>
    </row>
    <row r="156" customFormat="false" ht="12.75" hidden="false" customHeight="false" outlineLevel="0" collapsed="false">
      <c r="C156" s="60"/>
    </row>
    <row r="157" customFormat="false" ht="12.75" hidden="false" customHeight="false" outlineLevel="0" collapsed="false">
      <c r="C157" s="60"/>
    </row>
    <row r="158" customFormat="false" ht="12.75" hidden="false" customHeight="false" outlineLevel="0" collapsed="false">
      <c r="C158" s="60"/>
    </row>
    <row r="159" customFormat="false" ht="12.75" hidden="false" customHeight="false" outlineLevel="0" collapsed="false">
      <c r="C159" s="60"/>
    </row>
    <row r="160" customFormat="false" ht="12.75" hidden="false" customHeight="false" outlineLevel="0" collapsed="false">
      <c r="C160" s="60"/>
    </row>
    <row r="161" customFormat="false" ht="12.75" hidden="false" customHeight="false" outlineLevel="0" collapsed="false">
      <c r="C161" s="60"/>
    </row>
    <row r="162" customFormat="false" ht="12.75" hidden="false" customHeight="false" outlineLevel="0" collapsed="false">
      <c r="C162" s="60"/>
    </row>
  </sheetData>
  <mergeCells count="8">
    <mergeCell ref="B2:G3"/>
    <mergeCell ref="B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3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true" outlineLevel="0" max="3" min="3" style="1" width="9.56"/>
    <col collapsed="false" customWidth="true" hidden="true" outlineLevel="0" max="4" min="4" style="0" width="9.28"/>
    <col collapsed="false" customWidth="true" hidden="tru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B2" s="4" t="s">
        <v>47</v>
      </c>
      <c r="C2" s="4"/>
      <c r="D2" s="4"/>
      <c r="E2" s="4"/>
      <c r="F2" s="4"/>
      <c r="G2" s="4"/>
      <c r="H2" s="5"/>
      <c r="I2" s="5"/>
      <c r="J2" s="5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B4" s="61" t="s">
        <v>37</v>
      </c>
      <c r="C4" s="61"/>
      <c r="D4" s="61"/>
      <c r="E4" s="61"/>
      <c r="F4" s="61"/>
      <c r="G4" s="61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B6" s="62" t="s">
        <v>2</v>
      </c>
      <c r="C6" s="63" t="s">
        <v>45</v>
      </c>
      <c r="D6" s="64" t="s">
        <v>46</v>
      </c>
      <c r="E6" s="64" t="s">
        <v>39</v>
      </c>
      <c r="F6" s="64" t="s">
        <v>48</v>
      </c>
      <c r="G6" s="64" t="s">
        <v>49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62"/>
      <c r="C7" s="63"/>
      <c r="D7" s="64"/>
      <c r="E7" s="64"/>
      <c r="F7" s="64"/>
      <c r="G7" s="64"/>
    </row>
    <row r="8" customFormat="false" ht="102" hidden="false" customHeight="false" outlineLevel="0" collapsed="false">
      <c r="B8" s="65" t="s">
        <v>8</v>
      </c>
      <c r="C8" s="66" t="n">
        <f aca="false">SUM(C10:C16)</f>
        <v>2148306</v>
      </c>
      <c r="D8" s="66" t="n">
        <f aca="false">SUM(D10:D16)</f>
        <v>2151449</v>
      </c>
      <c r="E8" s="66" t="n">
        <f aca="false">SUM(E10:E16)</f>
        <v>2233702</v>
      </c>
      <c r="F8" s="66" t="n">
        <f aca="false">SUM(F10:F16)</f>
        <v>425741.2</v>
      </c>
      <c r="G8" s="66" t="n">
        <f aca="false">SUM(G10:G16)</f>
        <v>453834.9</v>
      </c>
    </row>
    <row r="9" customFormat="false" ht="12.75" hidden="false" customHeight="false" outlineLevel="0" collapsed="false">
      <c r="B9" s="67" t="s">
        <v>9</v>
      </c>
      <c r="C9" s="68" t="n">
        <v>2148306</v>
      </c>
      <c r="D9" s="69" t="n">
        <v>215449</v>
      </c>
      <c r="E9" s="69" t="n">
        <v>2233702</v>
      </c>
      <c r="F9" s="69" t="n">
        <v>2378188.7</v>
      </c>
      <c r="G9" s="70" t="n">
        <v>2536071.9</v>
      </c>
    </row>
    <row r="10" customFormat="false" ht="12.75" hidden="false" customHeight="false" outlineLevel="0" collapsed="false">
      <c r="B10" s="71" t="s">
        <v>10</v>
      </c>
      <c r="C10" s="72" t="n">
        <v>1850064.5</v>
      </c>
      <c r="D10" s="72" t="n">
        <v>1850064.5</v>
      </c>
      <c r="E10" s="72" t="n">
        <v>1934242.6</v>
      </c>
      <c r="F10" s="72" t="n">
        <f aca="false">Общий!E10</f>
        <v>353790.9372</v>
      </c>
      <c r="G10" s="73" t="n">
        <f aca="false">Общий!F10</f>
        <v>377136.8019</v>
      </c>
    </row>
    <row r="11" customFormat="false" ht="12.75" hidden="false" customHeight="false" outlineLevel="0" collapsed="false">
      <c r="B11" s="71" t="s">
        <v>11</v>
      </c>
      <c r="C11" s="107" t="n">
        <v>251794.1</v>
      </c>
      <c r="D11" s="107" t="n">
        <v>252259.8</v>
      </c>
      <c r="E11" s="73" t="n">
        <v>258804.3</v>
      </c>
      <c r="F11" s="72" t="n">
        <f aca="false">Общий!E11</f>
        <v>45554.3084</v>
      </c>
      <c r="G11" s="73" t="n">
        <f aca="false">Общий!F11</f>
        <v>48560.3343</v>
      </c>
      <c r="J11" s="17"/>
    </row>
    <row r="12" customFormat="false" ht="12.75" hidden="false" customHeight="false" outlineLevel="0" collapsed="false">
      <c r="B12" s="74" t="s">
        <v>12</v>
      </c>
      <c r="C12" s="75" t="n">
        <v>12813.3</v>
      </c>
      <c r="D12" s="75" t="n">
        <v>13279.1</v>
      </c>
      <c r="E12" s="75" t="n">
        <v>10383.9</v>
      </c>
      <c r="F12" s="72" t="n">
        <f aca="false">Общий!E12</f>
        <v>7237.6004</v>
      </c>
      <c r="G12" s="73" t="n">
        <f aca="false">Общий!F12</f>
        <v>7715.1933</v>
      </c>
    </row>
    <row r="13" customFormat="false" ht="12.75" hidden="false" customHeight="false" outlineLevel="0" collapsed="false">
      <c r="B13" s="74" t="s">
        <v>13</v>
      </c>
      <c r="C13" s="75" t="n">
        <v>13567.5</v>
      </c>
      <c r="D13" s="75" t="n">
        <v>14006.3</v>
      </c>
      <c r="E13" s="75" t="n">
        <v>11017.9</v>
      </c>
      <c r="F13" s="72" t="n">
        <f aca="false">Общий!E13</f>
        <v>6386.118</v>
      </c>
      <c r="G13" s="73" t="n">
        <f aca="false">Общий!F13</f>
        <v>6807.5235</v>
      </c>
    </row>
    <row r="14" customFormat="false" ht="12.75" hidden="false" customHeight="false" outlineLevel="0" collapsed="false">
      <c r="B14" s="74" t="s">
        <v>14</v>
      </c>
      <c r="C14" s="108"/>
      <c r="D14" s="75"/>
      <c r="E14" s="75"/>
      <c r="F14" s="72" t="n">
        <f aca="false">Общий!E14</f>
        <v>6811.8592</v>
      </c>
      <c r="G14" s="73" t="n">
        <f aca="false">Общий!F14</f>
        <v>7261.3584</v>
      </c>
    </row>
    <row r="15" customFormat="false" ht="12.75" hidden="false" customHeight="false" outlineLevel="0" collapsed="false">
      <c r="B15" s="74" t="s">
        <v>42</v>
      </c>
      <c r="C15" s="108"/>
      <c r="D15" s="75"/>
      <c r="E15" s="75"/>
      <c r="F15" s="72" t="n">
        <f aca="false">Общий!E15</f>
        <v>0</v>
      </c>
      <c r="G15" s="73" t="n">
        <f aca="false">Общий!F15</f>
        <v>0</v>
      </c>
    </row>
    <row r="16" customFormat="false" ht="12.75" hidden="false" customHeight="false" outlineLevel="0" collapsed="false">
      <c r="B16" s="74" t="s">
        <v>16</v>
      </c>
      <c r="C16" s="108" t="n">
        <v>20066.6</v>
      </c>
      <c r="D16" s="75" t="n">
        <v>21839.3</v>
      </c>
      <c r="E16" s="75" t="n">
        <v>19253.3</v>
      </c>
      <c r="F16" s="72" t="n">
        <f aca="false">Общий!E16</f>
        <v>5960.3768</v>
      </c>
      <c r="G16" s="73" t="n">
        <f aca="false">Общий!F16</f>
        <v>6353.6886</v>
      </c>
    </row>
    <row r="17" customFormat="false" ht="25.5" hidden="false" customHeight="false" outlineLevel="0" collapsed="false">
      <c r="B17" s="76" t="s">
        <v>17</v>
      </c>
      <c r="C17" s="77" t="n">
        <f aca="false">SUM(C19:C25)</f>
        <v>1261.8</v>
      </c>
      <c r="D17" s="77" t="n">
        <f aca="false">SUM(D19:D25)</f>
        <v>1474.4</v>
      </c>
      <c r="E17" s="77" t="n">
        <f aca="false">SUM(E19:E25)</f>
        <v>1705</v>
      </c>
      <c r="F17" s="77" t="n">
        <f aca="false">SUM(F19:F25)</f>
        <v>1966800</v>
      </c>
      <c r="G17" s="77" t="n">
        <f aca="false">SUM(G19:G25)</f>
        <v>2086100</v>
      </c>
    </row>
    <row r="18" customFormat="false" ht="12.75" hidden="false" customHeight="false" outlineLevel="0" collapsed="false">
      <c r="B18" s="67" t="s">
        <v>9</v>
      </c>
      <c r="C18" s="68" t="n">
        <v>1261.8</v>
      </c>
      <c r="D18" s="70" t="n">
        <v>1555.4</v>
      </c>
      <c r="E18" s="70" t="n">
        <v>1705</v>
      </c>
      <c r="F18" s="70" t="n">
        <v>1903.1</v>
      </c>
      <c r="G18" s="70" t="n">
        <v>2112.2</v>
      </c>
    </row>
    <row r="19" customFormat="false" ht="12.75" hidden="false" customHeight="false" outlineLevel="0" collapsed="false">
      <c r="B19" s="74" t="s">
        <v>10</v>
      </c>
      <c r="C19" s="78" t="n">
        <v>258.4</v>
      </c>
      <c r="D19" s="79" t="n">
        <v>323</v>
      </c>
      <c r="E19" s="79" t="n">
        <v>359.1</v>
      </c>
      <c r="F19" s="79" t="n">
        <f aca="false">Общий!E19</f>
        <v>155700</v>
      </c>
      <c r="G19" s="79" t="n">
        <f aca="false">Общий!F19</f>
        <v>165000</v>
      </c>
    </row>
    <row r="20" customFormat="false" ht="12.75" hidden="false" customHeight="false" outlineLevel="0" collapsed="false">
      <c r="B20" s="74" t="s">
        <v>11</v>
      </c>
      <c r="C20" s="78" t="n">
        <v>228.2</v>
      </c>
      <c r="D20" s="79" t="n">
        <v>282.7</v>
      </c>
      <c r="E20" s="79" t="n">
        <v>320</v>
      </c>
      <c r="F20" s="79" t="n">
        <f aca="false">Общий!E20</f>
        <v>547000</v>
      </c>
      <c r="G20" s="79" t="n">
        <f aca="false">Общий!F20</f>
        <v>575600</v>
      </c>
    </row>
    <row r="21" customFormat="false" ht="12.75" hidden="false" customHeight="false" outlineLevel="0" collapsed="false">
      <c r="B21" s="74" t="s">
        <v>12</v>
      </c>
      <c r="C21" s="78" t="n">
        <v>96.7</v>
      </c>
      <c r="D21" s="79" t="n">
        <v>120.9</v>
      </c>
      <c r="E21" s="79" t="n">
        <v>135.4</v>
      </c>
      <c r="F21" s="79" t="n">
        <f aca="false">Общий!E21</f>
        <v>418600</v>
      </c>
      <c r="G21" s="79" t="n">
        <f aca="false">Общий!F21</f>
        <v>436300</v>
      </c>
    </row>
    <row r="22" customFormat="false" ht="12.75" hidden="false" customHeight="false" outlineLevel="0" collapsed="false">
      <c r="B22" s="74" t="s">
        <v>13</v>
      </c>
      <c r="C22" s="78" t="n">
        <v>274.8</v>
      </c>
      <c r="D22" s="79" t="n">
        <v>341</v>
      </c>
      <c r="E22" s="79" t="n">
        <v>360</v>
      </c>
      <c r="F22" s="79" t="n">
        <f aca="false">Общий!E22</f>
        <v>528900</v>
      </c>
      <c r="G22" s="79" t="n">
        <f aca="false">Общий!F22</f>
        <v>566700</v>
      </c>
    </row>
    <row r="23" customFormat="false" ht="12.75" hidden="false" customHeight="false" outlineLevel="0" collapsed="false">
      <c r="B23" s="74" t="s">
        <v>14</v>
      </c>
      <c r="C23" s="78" t="n">
        <v>99.8</v>
      </c>
      <c r="D23" s="79" t="n">
        <v>124.7</v>
      </c>
      <c r="E23" s="79" t="n">
        <v>135.4</v>
      </c>
      <c r="F23" s="79" t="n">
        <f aca="false">Общий!E23</f>
        <v>120700</v>
      </c>
      <c r="G23" s="79" t="n">
        <f aca="false">Общий!F23</f>
        <v>127900</v>
      </c>
    </row>
    <row r="24" customFormat="false" ht="12.75" hidden="false" customHeight="false" outlineLevel="0" collapsed="false">
      <c r="B24" s="74" t="s">
        <v>42</v>
      </c>
      <c r="C24" s="78" t="n">
        <v>233.6</v>
      </c>
      <c r="D24" s="79" t="n">
        <v>209.8</v>
      </c>
      <c r="E24" s="79" t="n">
        <v>311.2</v>
      </c>
      <c r="F24" s="79" t="n">
        <f aca="false">Общий!E24</f>
        <v>128800</v>
      </c>
      <c r="G24" s="79" t="n">
        <f aca="false">Общий!F24</f>
        <v>136500</v>
      </c>
    </row>
    <row r="25" customFormat="false" ht="12.75" hidden="false" customHeight="false" outlineLevel="0" collapsed="false">
      <c r="B25" s="74" t="s">
        <v>16</v>
      </c>
      <c r="C25" s="78" t="n">
        <v>70.3</v>
      </c>
      <c r="D25" s="79" t="n">
        <v>72.3</v>
      </c>
      <c r="E25" s="79" t="n">
        <v>83.9</v>
      </c>
      <c r="F25" s="79" t="n">
        <f aca="false">Общий!E25</f>
        <v>67100</v>
      </c>
      <c r="G25" s="79" t="n">
        <f aca="false">Общий!F25</f>
        <v>78100</v>
      </c>
    </row>
    <row r="26" customFormat="false" ht="66.75" hidden="false" customHeight="true" outlineLevel="0" collapsed="false">
      <c r="B26" s="80" t="s">
        <v>18</v>
      </c>
      <c r="C26" s="77" t="n">
        <f aca="false">SUM(C28:C34)</f>
        <v>69416</v>
      </c>
      <c r="D26" s="77" t="n">
        <f aca="false">SUM(D28:D34)</f>
        <v>34740</v>
      </c>
      <c r="E26" s="77" t="n">
        <f aca="false">SUM(E28:E34)</f>
        <v>38191</v>
      </c>
      <c r="F26" s="77" t="n">
        <f aca="false">SUM(F28:F34)</f>
        <v>145660</v>
      </c>
      <c r="G26" s="77" t="n">
        <f aca="false">SUM(G28:G34)</f>
        <v>149686</v>
      </c>
      <c r="H26" s="26" t="n">
        <f aca="false">SUM(H28:H34)</f>
        <v>61300</v>
      </c>
    </row>
    <row r="27" customFormat="false" ht="12.75" hidden="false" customHeight="false" outlineLevel="0" collapsed="false">
      <c r="B27" s="67" t="s">
        <v>9</v>
      </c>
      <c r="C27" s="81" t="n">
        <v>66416</v>
      </c>
      <c r="D27" s="82" t="n">
        <v>34840</v>
      </c>
      <c r="E27" s="82" t="n">
        <v>38191</v>
      </c>
      <c r="F27" s="82" t="n">
        <v>42628</v>
      </c>
      <c r="G27" s="82" t="n">
        <v>47311</v>
      </c>
      <c r="H27" s="29"/>
    </row>
    <row r="28" customFormat="false" ht="12.75" hidden="false" customHeight="false" outlineLevel="0" collapsed="false">
      <c r="B28" s="74" t="s">
        <v>10</v>
      </c>
      <c r="C28" s="83" t="n">
        <v>14252</v>
      </c>
      <c r="D28" s="84" t="n">
        <v>7501</v>
      </c>
      <c r="E28" s="84" t="n">
        <v>8251</v>
      </c>
      <c r="F28" s="84" t="n">
        <f aca="false">Общий!E28</f>
        <v>12716</v>
      </c>
      <c r="G28" s="84" t="n">
        <f aca="false">Общий!F28</f>
        <v>13097</v>
      </c>
      <c r="H28" s="32" t="n">
        <f aca="false">F28*61300/F26</f>
        <v>5351.44034051902</v>
      </c>
    </row>
    <row r="29" customFormat="false" ht="12.75" hidden="false" customHeight="false" outlineLevel="0" collapsed="false">
      <c r="B29" s="74" t="s">
        <v>11</v>
      </c>
      <c r="C29" s="83" t="n">
        <v>12642</v>
      </c>
      <c r="D29" s="84" t="n">
        <v>6654</v>
      </c>
      <c r="E29" s="84" t="n">
        <v>7319</v>
      </c>
      <c r="F29" s="84" t="n">
        <f aca="false">Общий!E29</f>
        <v>26760</v>
      </c>
      <c r="G29" s="84" t="n">
        <f aca="false">Общий!F29</f>
        <v>27563</v>
      </c>
      <c r="H29" s="32" t="n">
        <f aca="false">F29*61300/F26</f>
        <v>11261.7602636276</v>
      </c>
    </row>
    <row r="30" customFormat="false" ht="12.75" hidden="false" customHeight="false" outlineLevel="0" collapsed="false">
      <c r="B30" s="74" t="s">
        <v>12</v>
      </c>
      <c r="C30" s="83" t="n">
        <v>4961</v>
      </c>
      <c r="D30" s="84" t="n">
        <v>2511</v>
      </c>
      <c r="E30" s="84" t="n">
        <v>2872</v>
      </c>
      <c r="F30" s="84" t="n">
        <f aca="false">Общий!E30</f>
        <v>3838</v>
      </c>
      <c r="G30" s="84" t="n">
        <f aca="false">Общий!F30</f>
        <v>3953</v>
      </c>
      <c r="H30" s="32" t="n">
        <f aca="false">F30*61300/F26</f>
        <v>1615.19566112866</v>
      </c>
    </row>
    <row r="31" customFormat="false" ht="12.75" hidden="false" customHeight="false" outlineLevel="0" collapsed="false">
      <c r="B31" s="74" t="s">
        <v>13</v>
      </c>
      <c r="C31" s="83" t="n">
        <v>13870</v>
      </c>
      <c r="D31" s="84" t="n">
        <v>7300</v>
      </c>
      <c r="E31" s="84" t="n">
        <v>8030</v>
      </c>
      <c r="F31" s="84" t="n">
        <f aca="false">Общий!E31</f>
        <v>20</v>
      </c>
      <c r="G31" s="84" t="n">
        <f aca="false">Общий!F31</f>
        <v>21</v>
      </c>
      <c r="H31" s="32" t="n">
        <f aca="false">F31*61300/F26</f>
        <v>8.4168611835782</v>
      </c>
    </row>
    <row r="32" customFormat="false" ht="12.75" hidden="false" customHeight="false" outlineLevel="0" collapsed="false">
      <c r="B32" s="74" t="s">
        <v>14</v>
      </c>
      <c r="C32" s="83" t="n">
        <v>5187</v>
      </c>
      <c r="D32" s="84" t="n">
        <v>2730</v>
      </c>
      <c r="E32" s="84" t="n">
        <v>3003</v>
      </c>
      <c r="F32" s="84" t="n">
        <f aca="false">Общий!E32</f>
        <v>637</v>
      </c>
      <c r="G32" s="84" t="n">
        <f aca="false">Общий!F32</f>
        <v>656</v>
      </c>
      <c r="H32" s="32" t="n">
        <f aca="false">F32*61300/F26</f>
        <v>268.077028696966</v>
      </c>
    </row>
    <row r="33" customFormat="false" ht="12.75" hidden="false" customHeight="false" outlineLevel="0" collapsed="false">
      <c r="B33" s="74" t="s">
        <v>42</v>
      </c>
      <c r="C33" s="83" t="n">
        <v>12958</v>
      </c>
      <c r="D33" s="84" t="n">
        <v>6820</v>
      </c>
      <c r="E33" s="84" t="n">
        <v>7502</v>
      </c>
      <c r="F33" s="84" t="n">
        <f aca="false">Общий!E33</f>
        <v>68333</v>
      </c>
      <c r="G33" s="84" t="n">
        <f aca="false">Общий!F33</f>
        <v>70040</v>
      </c>
      <c r="H33" s="32" t="n">
        <f aca="false">F33*61300/F26</f>
        <v>28757.4687628724</v>
      </c>
    </row>
    <row r="34" customFormat="false" ht="12.75" hidden="false" customHeight="false" outlineLevel="0" collapsed="false">
      <c r="B34" s="74" t="s">
        <v>16</v>
      </c>
      <c r="C34" s="83" t="n">
        <v>5546</v>
      </c>
      <c r="D34" s="84" t="n">
        <v>1224</v>
      </c>
      <c r="E34" s="84" t="n">
        <v>1214</v>
      </c>
      <c r="F34" s="84" t="n">
        <f aca="false">Общий!E34</f>
        <v>33356</v>
      </c>
      <c r="G34" s="84" t="n">
        <f aca="false">Общий!F34</f>
        <v>34356</v>
      </c>
      <c r="H34" s="32" t="n">
        <f aca="false">F34*61300/F26</f>
        <v>14037.6410819717</v>
      </c>
    </row>
    <row r="35" customFormat="false" ht="73.15" hidden="true" customHeight="true" outlineLevel="0" collapsed="false">
      <c r="B35" s="85" t="s">
        <v>20</v>
      </c>
      <c r="C35" s="86" t="n">
        <f aca="false">SUM(C36:C43)</f>
        <v>0</v>
      </c>
      <c r="D35" s="87" t="n">
        <f aca="false">SUM(D36:D43)</f>
        <v>7626</v>
      </c>
      <c r="E35" s="87" t="n">
        <f aca="false">SUM(E36:E43)</f>
        <v>7</v>
      </c>
      <c r="F35" s="87" t="n">
        <f aca="false">SUM(F36:F43)</f>
        <v>9</v>
      </c>
      <c r="G35" s="87" t="n">
        <f aca="false">SUM(G36:G43)</f>
        <v>10</v>
      </c>
    </row>
    <row r="36" customFormat="false" ht="12.75" hidden="true" customHeight="false" outlineLevel="0" collapsed="false">
      <c r="B36" s="67" t="s">
        <v>9</v>
      </c>
      <c r="C36" s="88"/>
      <c r="D36" s="89"/>
      <c r="E36" s="89"/>
      <c r="F36" s="89"/>
      <c r="G36" s="89"/>
    </row>
    <row r="37" customFormat="false" ht="12.75" hidden="true" customHeight="false" outlineLevel="0" collapsed="false">
      <c r="B37" s="74" t="s">
        <v>10</v>
      </c>
      <c r="C37" s="88"/>
      <c r="D37" s="89"/>
      <c r="E37" s="89"/>
      <c r="F37" s="89"/>
      <c r="G37" s="89"/>
    </row>
    <row r="38" customFormat="false" ht="12.75" hidden="true" customHeight="false" outlineLevel="0" collapsed="false">
      <c r="B38" s="74" t="s">
        <v>11</v>
      </c>
      <c r="C38" s="88"/>
      <c r="D38" s="89"/>
      <c r="E38" s="89"/>
      <c r="F38" s="89"/>
      <c r="G38" s="89"/>
    </row>
    <row r="39" customFormat="false" ht="12.75" hidden="true" customHeight="false" outlineLevel="0" collapsed="false">
      <c r="B39" s="74" t="s">
        <v>12</v>
      </c>
      <c r="C39" s="88"/>
      <c r="D39" s="89" t="n">
        <v>7626</v>
      </c>
      <c r="E39" s="89" t="n">
        <v>7</v>
      </c>
      <c r="F39" s="89" t="n">
        <v>9</v>
      </c>
      <c r="G39" s="89" t="n">
        <v>10</v>
      </c>
    </row>
    <row r="40" customFormat="false" ht="12.75" hidden="true" customHeight="false" outlineLevel="0" collapsed="false">
      <c r="B40" s="74" t="s">
        <v>13</v>
      </c>
      <c r="C40" s="88"/>
      <c r="D40" s="89"/>
      <c r="E40" s="89"/>
      <c r="F40" s="89"/>
      <c r="G40" s="89"/>
    </row>
    <row r="41" customFormat="false" ht="12.75" hidden="true" customHeight="false" outlineLevel="0" collapsed="false">
      <c r="B41" s="74" t="s">
        <v>14</v>
      </c>
      <c r="C41" s="88"/>
      <c r="D41" s="89"/>
      <c r="E41" s="89"/>
      <c r="F41" s="89"/>
      <c r="G41" s="89"/>
    </row>
    <row r="42" customFormat="false" ht="12.75" hidden="true" customHeight="false" outlineLevel="0" collapsed="false">
      <c r="B42" s="74" t="s">
        <v>21</v>
      </c>
      <c r="C42" s="88"/>
      <c r="D42" s="89"/>
      <c r="E42" s="89"/>
      <c r="F42" s="89"/>
      <c r="G42" s="89"/>
    </row>
    <row r="43" customFormat="false" ht="12.75" hidden="true" customHeight="false" outlineLevel="0" collapsed="false">
      <c r="B43" s="74" t="s">
        <v>16</v>
      </c>
      <c r="C43" s="88"/>
      <c r="D43" s="89"/>
      <c r="E43" s="89"/>
      <c r="F43" s="89"/>
      <c r="G43" s="89"/>
    </row>
    <row r="44" customFormat="false" ht="12.75" hidden="false" customHeight="false" outlineLevel="0" collapsed="false">
      <c r="B44" s="85" t="s">
        <v>22</v>
      </c>
      <c r="C44" s="90" t="n">
        <f aca="false">SUM(C46:C52)</f>
        <v>391295</v>
      </c>
      <c r="D44" s="90" t="n">
        <f aca="false">SUM(D46:D52)</f>
        <v>432500</v>
      </c>
      <c r="E44" s="90" t="n">
        <f aca="false">SUM(E46:E52)</f>
        <v>480000</v>
      </c>
      <c r="F44" s="90" t="n">
        <f aca="false">SUM(F46:F52)</f>
        <v>528000</v>
      </c>
      <c r="G44" s="90" t="n">
        <f aca="false">SUM(G46:G52)</f>
        <v>568000</v>
      </c>
    </row>
    <row r="45" customFormat="false" ht="12.75" hidden="false" customHeight="false" outlineLevel="0" collapsed="false">
      <c r="B45" s="67" t="s">
        <v>9</v>
      </c>
      <c r="C45" s="81" t="n">
        <v>391295</v>
      </c>
      <c r="D45" s="82" t="n">
        <v>432500</v>
      </c>
      <c r="E45" s="82" t="n">
        <v>480000</v>
      </c>
      <c r="F45" s="82" t="n">
        <v>528000</v>
      </c>
      <c r="G45" s="82" t="n">
        <v>568000</v>
      </c>
    </row>
    <row r="46" customFormat="false" ht="12.75" hidden="false" customHeight="false" outlineLevel="0" collapsed="false">
      <c r="B46" s="74" t="s">
        <v>10</v>
      </c>
      <c r="C46" s="91" t="n">
        <f aca="false">C45*H46%</f>
        <v>44216.335</v>
      </c>
      <c r="D46" s="84" t="n">
        <f aca="false">D45*H46%</f>
        <v>48872.5</v>
      </c>
      <c r="E46" s="84" t="n">
        <f aca="false">E45*H46%</f>
        <v>54240</v>
      </c>
      <c r="F46" s="92" t="n">
        <f aca="false">F45*H46%</f>
        <v>59664</v>
      </c>
      <c r="G46" s="92" t="n">
        <f aca="false">G45*H46%</f>
        <v>64184</v>
      </c>
      <c r="H46" s="41" t="n">
        <v>11.3</v>
      </c>
    </row>
    <row r="47" customFormat="false" ht="12.75" hidden="false" customHeight="false" outlineLevel="0" collapsed="false">
      <c r="B47" s="74" t="s">
        <v>11</v>
      </c>
      <c r="C47" s="91" t="n">
        <f aca="false">C45*H47%</f>
        <v>50477.055</v>
      </c>
      <c r="D47" s="84" t="n">
        <f aca="false">D45*H47%</f>
        <v>55792.5</v>
      </c>
      <c r="E47" s="84" t="n">
        <f aca="false">E45*H47%</f>
        <v>61920</v>
      </c>
      <c r="F47" s="92" t="n">
        <f aca="false">F45*H47%</f>
        <v>68112</v>
      </c>
      <c r="G47" s="92" t="n">
        <f aca="false">G45*H47%</f>
        <v>73272</v>
      </c>
      <c r="H47" s="41" t="n">
        <v>12.9</v>
      </c>
    </row>
    <row r="48" customFormat="false" ht="12.75" hidden="false" customHeight="false" outlineLevel="0" collapsed="false">
      <c r="B48" s="74" t="s">
        <v>12</v>
      </c>
      <c r="C48" s="91" t="n">
        <f aca="false">C45*H48%</f>
        <v>26999.355</v>
      </c>
      <c r="D48" s="84" t="n">
        <f aca="false">D45*H48%</f>
        <v>29842.5</v>
      </c>
      <c r="E48" s="84" t="n">
        <f aca="false">E45*H48%</f>
        <v>33120</v>
      </c>
      <c r="F48" s="92" t="n">
        <f aca="false">F45*H48%</f>
        <v>36432</v>
      </c>
      <c r="G48" s="92" t="n">
        <f aca="false">G45*H48%</f>
        <v>39192</v>
      </c>
      <c r="H48" s="41" t="n">
        <v>6.9</v>
      </c>
    </row>
    <row r="49" customFormat="false" ht="12.75" hidden="false" customHeight="false" outlineLevel="0" collapsed="false">
      <c r="B49" s="74" t="s">
        <v>13</v>
      </c>
      <c r="C49" s="91" t="n">
        <f aca="false">C45*H49%</f>
        <v>44998.925</v>
      </c>
      <c r="D49" s="84" t="n">
        <f aca="false">D45*H49%</f>
        <v>49737.5</v>
      </c>
      <c r="E49" s="84" t="n">
        <f aca="false">E45*H49%</f>
        <v>55200</v>
      </c>
      <c r="F49" s="92" t="n">
        <f aca="false">F45*H49%</f>
        <v>60720</v>
      </c>
      <c r="G49" s="92" t="n">
        <f aca="false">G45*H49%</f>
        <v>65320</v>
      </c>
      <c r="H49" s="41" t="n">
        <v>11.5</v>
      </c>
    </row>
    <row r="50" customFormat="false" ht="12.75" hidden="false" customHeight="false" outlineLevel="0" collapsed="false">
      <c r="B50" s="74" t="s">
        <v>14</v>
      </c>
      <c r="C50" s="91" t="n">
        <f aca="false">C45*H50%</f>
        <v>28564.535</v>
      </c>
      <c r="D50" s="84" t="n">
        <f aca="false">D45*H50%</f>
        <v>31572.5</v>
      </c>
      <c r="E50" s="84" t="n">
        <f aca="false">E45*H50%</f>
        <v>35040</v>
      </c>
      <c r="F50" s="92" t="n">
        <f aca="false">F45*H50%</f>
        <v>38544</v>
      </c>
      <c r="G50" s="92" t="n">
        <f aca="false">G45*H50%</f>
        <v>41464</v>
      </c>
      <c r="H50" s="41" t="n">
        <v>7.3</v>
      </c>
    </row>
    <row r="51" customFormat="false" ht="12.75" hidden="false" customHeight="false" outlineLevel="0" collapsed="false">
      <c r="B51" s="74" t="s">
        <v>23</v>
      </c>
      <c r="C51" s="91" t="n">
        <f aca="false">C45*H51%</f>
        <v>43825.04</v>
      </c>
      <c r="D51" s="84" t="n">
        <f aca="false">D45*H51%</f>
        <v>48440</v>
      </c>
      <c r="E51" s="92" t="n">
        <f aca="false">E45*H51%</f>
        <v>53760</v>
      </c>
      <c r="F51" s="92" t="n">
        <f aca="false">F45*H51%</f>
        <v>59136</v>
      </c>
      <c r="G51" s="92" t="n">
        <f aca="false">G45*H51%</f>
        <v>63616</v>
      </c>
      <c r="H51" s="41" t="n">
        <v>11.2</v>
      </c>
    </row>
    <row r="52" customFormat="false" ht="12.75" hidden="false" customHeight="false" outlineLevel="0" collapsed="false">
      <c r="B52" s="74" t="s">
        <v>16</v>
      </c>
      <c r="C52" s="91" t="n">
        <f aca="false">C45*H52%</f>
        <v>152213.755</v>
      </c>
      <c r="D52" s="84" t="n">
        <f aca="false">D45*H52%</f>
        <v>168242.5</v>
      </c>
      <c r="E52" s="84" t="n">
        <f aca="false">E45*H52%</f>
        <v>186720</v>
      </c>
      <c r="F52" s="92" t="n">
        <f aca="false">F45*H52%</f>
        <v>205392</v>
      </c>
      <c r="G52" s="92" t="n">
        <f aca="false">G45*H52%</f>
        <v>220952</v>
      </c>
      <c r="H52" s="41" t="n">
        <v>38.9</v>
      </c>
    </row>
    <row r="53" customFormat="false" ht="12.75" hidden="false" customHeight="false" outlineLevel="0" collapsed="false">
      <c r="B53" s="85" t="s">
        <v>24</v>
      </c>
      <c r="C53" s="93" t="n">
        <f aca="false">C61</f>
        <v>2473</v>
      </c>
      <c r="D53" s="93" t="n">
        <f aca="false">D61</f>
        <v>2670</v>
      </c>
      <c r="E53" s="93" t="n">
        <f aca="false">E61</f>
        <v>2880</v>
      </c>
      <c r="F53" s="93" t="n">
        <f aca="false">F61</f>
        <v>5120</v>
      </c>
      <c r="G53" s="93" t="n">
        <f aca="false">G61</f>
        <v>5500</v>
      </c>
    </row>
    <row r="54" customFormat="false" ht="12.75" hidden="false" customHeight="false" outlineLevel="0" collapsed="false">
      <c r="B54" s="67" t="s">
        <v>9</v>
      </c>
      <c r="C54" s="94"/>
      <c r="D54" s="84"/>
      <c r="E54" s="84"/>
      <c r="F54" s="84"/>
      <c r="G54" s="84"/>
    </row>
    <row r="55" customFormat="false" ht="12.75" hidden="false" customHeight="false" outlineLevel="0" collapsed="false">
      <c r="B55" s="74" t="s">
        <v>10</v>
      </c>
      <c r="C55" s="83"/>
      <c r="D55" s="84"/>
      <c r="E55" s="84"/>
      <c r="F55" s="84"/>
      <c r="G55" s="84"/>
    </row>
    <row r="56" customFormat="false" ht="12.75" hidden="false" customHeight="false" outlineLevel="0" collapsed="false">
      <c r="B56" s="74" t="s">
        <v>11</v>
      </c>
      <c r="C56" s="83"/>
      <c r="D56" s="84"/>
      <c r="E56" s="84"/>
      <c r="F56" s="84"/>
      <c r="G56" s="84"/>
    </row>
    <row r="57" customFormat="false" ht="12.75" hidden="false" customHeight="false" outlineLevel="0" collapsed="false">
      <c r="B57" s="74" t="s">
        <v>12</v>
      </c>
      <c r="C57" s="83"/>
      <c r="D57" s="84"/>
      <c r="E57" s="84"/>
      <c r="F57" s="84"/>
      <c r="G57" s="84"/>
    </row>
    <row r="58" customFormat="false" ht="12.75" hidden="false" customHeight="false" outlineLevel="0" collapsed="false">
      <c r="B58" s="74" t="s">
        <v>13</v>
      </c>
      <c r="C58" s="83"/>
      <c r="D58" s="84"/>
      <c r="E58" s="84"/>
      <c r="F58" s="84"/>
      <c r="G58" s="84"/>
    </row>
    <row r="59" customFormat="false" ht="12.75" hidden="false" customHeight="false" outlineLevel="0" collapsed="false">
      <c r="B59" s="74" t="s">
        <v>14</v>
      </c>
      <c r="C59" s="83"/>
      <c r="D59" s="84"/>
      <c r="E59" s="84"/>
      <c r="F59" s="84"/>
      <c r="G59" s="84"/>
    </row>
    <row r="60" customFormat="false" ht="12.75" hidden="false" customHeight="false" outlineLevel="0" collapsed="false">
      <c r="B60" s="74" t="s">
        <v>21</v>
      </c>
      <c r="C60" s="83"/>
      <c r="D60" s="84"/>
      <c r="E60" s="84"/>
      <c r="F60" s="84"/>
      <c r="G60" s="84"/>
    </row>
    <row r="61" customFormat="false" ht="12.75" hidden="false" customHeight="false" outlineLevel="0" collapsed="false">
      <c r="B61" s="74" t="s">
        <v>16</v>
      </c>
      <c r="C61" s="83" t="n">
        <v>2473</v>
      </c>
      <c r="D61" s="84" t="n">
        <v>2670</v>
      </c>
      <c r="E61" s="84" t="n">
        <v>2880</v>
      </c>
      <c r="F61" s="84" t="n">
        <f aca="false">Общий!E61</f>
        <v>5120</v>
      </c>
      <c r="G61" s="84" t="n">
        <f aca="false">Общий!F61</f>
        <v>5500</v>
      </c>
    </row>
    <row r="62" customFormat="false" ht="12.75" hidden="false" customHeight="false" outlineLevel="0" collapsed="false">
      <c r="B62" s="85" t="s">
        <v>25</v>
      </c>
      <c r="C62" s="93" t="n">
        <f aca="false">C70</f>
        <v>103577</v>
      </c>
      <c r="D62" s="93" t="n">
        <f aca="false">D70</f>
        <v>130000</v>
      </c>
      <c r="E62" s="93" t="n">
        <f aca="false">E70</f>
        <v>145000</v>
      </c>
      <c r="F62" s="93" t="n">
        <f aca="false">F70</f>
        <v>170040</v>
      </c>
      <c r="G62" s="93" t="n">
        <f aca="false">G70</f>
        <v>183760</v>
      </c>
    </row>
    <row r="63" customFormat="false" ht="12.75" hidden="false" customHeight="false" outlineLevel="0" collapsed="false">
      <c r="B63" s="67" t="s">
        <v>9</v>
      </c>
      <c r="C63" s="83"/>
      <c r="D63" s="84"/>
      <c r="E63" s="84"/>
      <c r="F63" s="84"/>
      <c r="G63" s="84"/>
    </row>
    <row r="64" customFormat="false" ht="12.75" hidden="false" customHeight="false" outlineLevel="0" collapsed="false">
      <c r="B64" s="74" t="s">
        <v>10</v>
      </c>
      <c r="C64" s="83"/>
      <c r="D64" s="84"/>
      <c r="E64" s="84"/>
      <c r="F64" s="84"/>
      <c r="G64" s="84"/>
    </row>
    <row r="65" customFormat="false" ht="12.75" hidden="false" customHeight="false" outlineLevel="0" collapsed="false">
      <c r="B65" s="74" t="s">
        <v>11</v>
      </c>
      <c r="C65" s="83"/>
      <c r="D65" s="84"/>
      <c r="E65" s="84"/>
      <c r="F65" s="84"/>
      <c r="G65" s="84"/>
    </row>
    <row r="66" customFormat="false" ht="12.75" hidden="false" customHeight="false" outlineLevel="0" collapsed="false">
      <c r="B66" s="74" t="s">
        <v>12</v>
      </c>
      <c r="C66" s="83"/>
      <c r="D66" s="84"/>
      <c r="E66" s="84"/>
      <c r="F66" s="84"/>
      <c r="G66" s="84"/>
    </row>
    <row r="67" customFormat="false" ht="12.75" hidden="false" customHeight="false" outlineLevel="0" collapsed="false">
      <c r="B67" s="74" t="s">
        <v>13</v>
      </c>
      <c r="C67" s="83"/>
      <c r="D67" s="84"/>
      <c r="E67" s="84"/>
      <c r="F67" s="84"/>
      <c r="G67" s="84"/>
    </row>
    <row r="68" customFormat="false" ht="12.75" hidden="false" customHeight="false" outlineLevel="0" collapsed="false">
      <c r="B68" s="74" t="s">
        <v>14</v>
      </c>
      <c r="C68" s="83"/>
      <c r="D68" s="84"/>
      <c r="E68" s="84"/>
      <c r="F68" s="84"/>
      <c r="G68" s="84"/>
    </row>
    <row r="69" customFormat="false" ht="12.75" hidden="false" customHeight="false" outlineLevel="0" collapsed="false">
      <c r="B69" s="74" t="s">
        <v>21</v>
      </c>
      <c r="C69" s="83"/>
      <c r="D69" s="84"/>
      <c r="E69" s="84"/>
      <c r="F69" s="84"/>
      <c r="G69" s="84"/>
    </row>
    <row r="70" customFormat="false" ht="12.75" hidden="false" customHeight="false" outlineLevel="0" collapsed="false">
      <c r="B70" s="74" t="s">
        <v>16</v>
      </c>
      <c r="C70" s="83" t="n">
        <v>103577</v>
      </c>
      <c r="D70" s="84" t="n">
        <v>130000</v>
      </c>
      <c r="E70" s="84" t="n">
        <v>145000</v>
      </c>
      <c r="F70" s="111" t="n">
        <f aca="false">Общий!E70</f>
        <v>170040</v>
      </c>
      <c r="G70" s="84" t="n">
        <f aca="false">Общий!F70</f>
        <v>183760</v>
      </c>
    </row>
    <row r="71" customFormat="false" ht="12.75" hidden="false" customHeight="false" outlineLevel="0" collapsed="false">
      <c r="B71" s="85" t="s">
        <v>26</v>
      </c>
      <c r="C71" s="93" t="n">
        <f aca="false">SUM(C73:C79)</f>
        <v>2345</v>
      </c>
      <c r="D71" s="95" t="n">
        <f aca="false">SUM(D73:D79)</f>
        <v>2304</v>
      </c>
      <c r="E71" s="95" t="n">
        <f aca="false">SUM(E73:E79)</f>
        <v>2304</v>
      </c>
      <c r="F71" s="95" t="n">
        <f aca="false">SUM(F73:F79)</f>
        <v>2260</v>
      </c>
      <c r="G71" s="95" t="n">
        <f aca="false">SUM(G73:G79)</f>
        <v>2260</v>
      </c>
    </row>
    <row r="72" customFormat="false" ht="12.75" hidden="false" customHeight="false" outlineLevel="0" collapsed="false">
      <c r="B72" s="67" t="s">
        <v>9</v>
      </c>
      <c r="C72" s="81" t="n">
        <v>2345</v>
      </c>
      <c r="D72" s="82" t="n">
        <v>2304</v>
      </c>
      <c r="E72" s="82" t="n">
        <v>2304</v>
      </c>
      <c r="F72" s="82" t="n">
        <v>2304</v>
      </c>
      <c r="G72" s="82" t="n">
        <v>2304</v>
      </c>
    </row>
    <row r="73" customFormat="false" ht="12.75" hidden="false" customHeight="false" outlineLevel="0" collapsed="false">
      <c r="B73" s="74" t="s">
        <v>10</v>
      </c>
      <c r="C73" s="83" t="n">
        <v>189</v>
      </c>
      <c r="D73" s="84" t="n">
        <v>189</v>
      </c>
      <c r="E73" s="84" t="n">
        <v>189</v>
      </c>
      <c r="F73" s="84" t="n">
        <f aca="false">Общий!E73</f>
        <v>189</v>
      </c>
      <c r="G73" s="84" t="n">
        <f aca="false">Общий!F73</f>
        <v>189</v>
      </c>
    </row>
    <row r="74" customFormat="false" ht="12.75" hidden="false" customHeight="false" outlineLevel="0" collapsed="false">
      <c r="B74" s="74" t="s">
        <v>11</v>
      </c>
      <c r="C74" s="83" t="n">
        <v>204</v>
      </c>
      <c r="D74" s="84" t="n">
        <v>204</v>
      </c>
      <c r="E74" s="84" t="n">
        <v>204</v>
      </c>
      <c r="F74" s="84" t="n">
        <f aca="false">Общий!E74</f>
        <v>204</v>
      </c>
      <c r="G74" s="84" t="n">
        <f aca="false">Общий!F74</f>
        <v>204</v>
      </c>
    </row>
    <row r="75" customFormat="false" ht="12.75" hidden="false" customHeight="false" outlineLevel="0" collapsed="false">
      <c r="B75" s="74" t="s">
        <v>12</v>
      </c>
      <c r="C75" s="83" t="n">
        <v>140</v>
      </c>
      <c r="D75" s="84" t="n">
        <v>140</v>
      </c>
      <c r="E75" s="84" t="n">
        <v>140</v>
      </c>
      <c r="F75" s="84" t="n">
        <f aca="false">Общий!E75</f>
        <v>140</v>
      </c>
      <c r="G75" s="84" t="n">
        <f aca="false">Общий!F75</f>
        <v>140</v>
      </c>
    </row>
    <row r="76" customFormat="false" ht="12.75" hidden="false" customHeight="false" outlineLevel="0" collapsed="false">
      <c r="B76" s="74" t="s">
        <v>13</v>
      </c>
      <c r="C76" s="83" t="n">
        <v>257</v>
      </c>
      <c r="D76" s="84" t="n">
        <v>257</v>
      </c>
      <c r="E76" s="84" t="n">
        <v>257</v>
      </c>
      <c r="F76" s="84" t="n">
        <f aca="false">Общий!E76</f>
        <v>257</v>
      </c>
      <c r="G76" s="84" t="n">
        <f aca="false">Общий!F76</f>
        <v>257</v>
      </c>
    </row>
    <row r="77" customFormat="false" ht="12.75" hidden="false" customHeight="false" outlineLevel="0" collapsed="false">
      <c r="B77" s="74" t="s">
        <v>14</v>
      </c>
      <c r="C77" s="83" t="n">
        <v>101</v>
      </c>
      <c r="D77" s="84" t="n">
        <v>100</v>
      </c>
      <c r="E77" s="84" t="n">
        <v>100</v>
      </c>
      <c r="F77" s="84" t="n">
        <f aca="false">Общий!E77</f>
        <v>101</v>
      </c>
      <c r="G77" s="84" t="n">
        <f aca="false">Общий!F77</f>
        <v>101</v>
      </c>
    </row>
    <row r="78" customFormat="false" ht="12.75" hidden="false" customHeight="false" outlineLevel="0" collapsed="false">
      <c r="B78" s="74" t="s">
        <v>21</v>
      </c>
      <c r="C78" s="83" t="n">
        <v>149</v>
      </c>
      <c r="D78" s="84" t="n">
        <v>149</v>
      </c>
      <c r="E78" s="84" t="n">
        <v>149</v>
      </c>
      <c r="F78" s="84" t="n">
        <f aca="false">Общий!E78</f>
        <v>149</v>
      </c>
      <c r="G78" s="84" t="n">
        <f aca="false">Общий!F78</f>
        <v>149</v>
      </c>
    </row>
    <row r="79" customFormat="false" ht="12.75" hidden="false" customHeight="false" outlineLevel="0" collapsed="false">
      <c r="B79" s="74" t="s">
        <v>16</v>
      </c>
      <c r="C79" s="83" t="n">
        <v>1305</v>
      </c>
      <c r="D79" s="84" t="n">
        <v>1265</v>
      </c>
      <c r="E79" s="84" t="n">
        <v>1265</v>
      </c>
      <c r="F79" s="84" t="n">
        <f aca="false">Общий!E79</f>
        <v>1220</v>
      </c>
      <c r="G79" s="84" t="n">
        <f aca="false">Общий!F79</f>
        <v>1220</v>
      </c>
    </row>
    <row r="80" customFormat="false" ht="54.4" hidden="false" customHeight="true" outlineLevel="0" collapsed="false">
      <c r="B80" s="80" t="s">
        <v>27</v>
      </c>
      <c r="C80" s="77" t="n">
        <f aca="false">SUM(C82:C88)</f>
        <v>402272</v>
      </c>
      <c r="D80" s="77" t="n">
        <f aca="false">SUM(D82:D88)</f>
        <v>442500</v>
      </c>
      <c r="E80" s="96" t="n">
        <f aca="false">SUM(E82:E88)</f>
        <v>488077</v>
      </c>
      <c r="F80" s="77" t="n">
        <f aca="false">SUM(F82:F88)</f>
        <v>643904.5</v>
      </c>
      <c r="G80" s="97" t="n">
        <f aca="false">SUM(G82:G88)</f>
        <v>675668.8</v>
      </c>
      <c r="H80" s="47"/>
    </row>
    <row r="81" customFormat="false" ht="12.75" hidden="false" customHeight="false" outlineLevel="0" collapsed="false">
      <c r="B81" s="67" t="s">
        <v>9</v>
      </c>
      <c r="C81" s="109" t="n">
        <v>402272</v>
      </c>
      <c r="D81" s="98" t="n">
        <v>442500</v>
      </c>
      <c r="E81" s="98" t="n">
        <v>488077</v>
      </c>
      <c r="F81" s="82" t="n">
        <v>541277</v>
      </c>
      <c r="G81" s="82" t="n">
        <v>600817</v>
      </c>
      <c r="H81" s="47"/>
    </row>
    <row r="82" customFormat="false" ht="12.75" hidden="false" customHeight="false" outlineLevel="0" collapsed="false">
      <c r="B82" s="74" t="s">
        <v>10</v>
      </c>
      <c r="C82" s="83" t="n">
        <v>55780</v>
      </c>
      <c r="D82" s="84" t="n">
        <v>123947.3</v>
      </c>
      <c r="E82" s="84" t="n">
        <v>124840</v>
      </c>
      <c r="F82" s="92" t="n">
        <f aca="false">Общий!E82</f>
        <v>96914.8</v>
      </c>
      <c r="G82" s="92" t="n">
        <f aca="false">Общий!F82</f>
        <v>98598.4</v>
      </c>
      <c r="H82" s="48"/>
    </row>
    <row r="83" customFormat="false" ht="12.75" hidden="false" customHeight="false" outlineLevel="0" collapsed="false">
      <c r="B83" s="74" t="s">
        <v>11</v>
      </c>
      <c r="C83" s="83" t="n">
        <v>20330</v>
      </c>
      <c r="D83" s="84" t="n">
        <v>35987</v>
      </c>
      <c r="E83" s="84" t="n">
        <v>38728.1</v>
      </c>
      <c r="F83" s="92" t="n">
        <f aca="false">Общий!E83</f>
        <v>47941.2</v>
      </c>
      <c r="G83" s="92" t="n">
        <f aca="false">Общий!F83</f>
        <v>52255.9</v>
      </c>
      <c r="H83" s="48"/>
    </row>
    <row r="84" customFormat="false" ht="12.75" hidden="false" customHeight="false" outlineLevel="0" collapsed="false">
      <c r="B84" s="74" t="s">
        <v>12</v>
      </c>
      <c r="C84" s="83" t="n">
        <v>9206</v>
      </c>
      <c r="D84" s="84" t="n">
        <v>6425</v>
      </c>
      <c r="E84" s="92" t="n">
        <v>7100.1</v>
      </c>
      <c r="F84" s="92" t="n">
        <f aca="false">Общий!E84</f>
        <v>20031.7</v>
      </c>
      <c r="G84" s="92" t="n">
        <f aca="false">Общий!F84</f>
        <v>21936.5</v>
      </c>
      <c r="H84" s="48"/>
    </row>
    <row r="85" customFormat="false" ht="12.75" hidden="false" customHeight="false" outlineLevel="0" collapsed="false">
      <c r="B85" s="74" t="s">
        <v>13</v>
      </c>
      <c r="C85" s="83" t="n">
        <v>22287</v>
      </c>
      <c r="D85" s="84" t="n">
        <v>23200.7</v>
      </c>
      <c r="E85" s="84" t="n">
        <v>25447.9</v>
      </c>
      <c r="F85" s="92" t="n">
        <f aca="false">Общий!E85</f>
        <v>38493.5</v>
      </c>
      <c r="G85" s="92" t="n">
        <f aca="false">Общий!F85</f>
        <v>41342.8</v>
      </c>
      <c r="H85" s="48"/>
    </row>
    <row r="86" customFormat="false" ht="12.75" hidden="false" customHeight="false" outlineLevel="0" collapsed="false">
      <c r="B86" s="74" t="s">
        <v>14</v>
      </c>
      <c r="C86" s="83" t="n">
        <v>9526</v>
      </c>
      <c r="D86" s="84" t="n">
        <v>9907</v>
      </c>
      <c r="E86" s="84" t="n">
        <v>10766.5</v>
      </c>
      <c r="F86" s="92" t="n">
        <f aca="false">Общий!E86</f>
        <v>30125.1</v>
      </c>
      <c r="G86" s="92" t="n">
        <f aca="false">Общий!F86</f>
        <v>31958.2</v>
      </c>
      <c r="H86" s="48"/>
    </row>
    <row r="87" customFormat="false" ht="12.75" hidden="false" customHeight="false" outlineLevel="0" collapsed="false">
      <c r="B87" s="74" t="s">
        <v>21</v>
      </c>
      <c r="C87" s="83" t="n">
        <v>9887.4</v>
      </c>
      <c r="D87" s="84" t="n">
        <v>22159</v>
      </c>
      <c r="E87" s="92" t="n">
        <v>24388.7</v>
      </c>
      <c r="F87" s="92" t="n">
        <f aca="false">Общий!E87</f>
        <v>14259.9</v>
      </c>
      <c r="G87" s="92" t="n">
        <f aca="false">Общий!F87</f>
        <v>16578</v>
      </c>
      <c r="H87" s="48"/>
    </row>
    <row r="88" customFormat="false" ht="12.75" hidden="false" customHeight="false" outlineLevel="0" collapsed="false">
      <c r="B88" s="74" t="s">
        <v>16</v>
      </c>
      <c r="C88" s="83" t="n">
        <v>275255.6</v>
      </c>
      <c r="D88" s="84" t="n">
        <v>220874</v>
      </c>
      <c r="E88" s="84" t="n">
        <v>256805.7</v>
      </c>
      <c r="F88" s="92" t="n">
        <f aca="false">Общий!E88</f>
        <v>396138.3</v>
      </c>
      <c r="G88" s="92" t="n">
        <f aca="false">Общий!F88</f>
        <v>412999</v>
      </c>
      <c r="H88" s="48"/>
    </row>
    <row r="89" customFormat="false" ht="12.75" hidden="false" customHeight="false" outlineLevel="0" collapsed="false">
      <c r="B89" s="85" t="s">
        <v>28</v>
      </c>
      <c r="C89" s="90" t="n">
        <f aca="false">C80/C71/12*1000</f>
        <v>14295.3802416489</v>
      </c>
      <c r="D89" s="99" t="n">
        <f aca="false">D80/D71/12*1000</f>
        <v>16004.7743055556</v>
      </c>
      <c r="E89" s="99" t="n">
        <f aca="false">E80/E71/12*1000</f>
        <v>17653.247974537</v>
      </c>
      <c r="F89" s="99" t="n">
        <f aca="false">F80/F71/12*1000</f>
        <v>23742.7912979351</v>
      </c>
      <c r="G89" s="99" t="n">
        <f aca="false">G80/G71/12*1000</f>
        <v>24914.0412979351</v>
      </c>
      <c r="H89" s="47"/>
    </row>
    <row r="90" customFormat="false" ht="12.75" hidden="false" customHeight="false" outlineLevel="0" collapsed="false">
      <c r="B90" s="67" t="s">
        <v>9</v>
      </c>
      <c r="C90" s="83"/>
      <c r="D90" s="100"/>
      <c r="E90" s="100"/>
      <c r="F90" s="100"/>
      <c r="G90" s="100"/>
    </row>
    <row r="91" customFormat="false" ht="12.75" hidden="false" customHeight="false" outlineLevel="0" collapsed="false">
      <c r="B91" s="74" t="s">
        <v>10</v>
      </c>
      <c r="C91" s="83" t="n">
        <v>15115</v>
      </c>
      <c r="D91" s="92" t="n">
        <f aca="false">D82/D73/12*1000</f>
        <v>54650.4850088183</v>
      </c>
      <c r="E91" s="92" t="n">
        <f aca="false">E82/E73/12*1000</f>
        <v>55044.0917107584</v>
      </c>
      <c r="F91" s="92" t="n">
        <f aca="false">F82/F73/12*1000</f>
        <v>42731.39329806</v>
      </c>
      <c r="G91" s="92" t="n">
        <f aca="false">G82/G73/12*1000</f>
        <v>43473.721340388</v>
      </c>
    </row>
    <row r="92" customFormat="false" ht="12.75" hidden="false" customHeight="false" outlineLevel="0" collapsed="false">
      <c r="B92" s="74" t="s">
        <v>11</v>
      </c>
      <c r="C92" s="91" t="n">
        <f aca="false">C83/C74/12*1000</f>
        <v>8304.7385620915</v>
      </c>
      <c r="D92" s="92" t="n">
        <f aca="false">D83/D74/12*1000</f>
        <v>14700.5718954248</v>
      </c>
      <c r="E92" s="92" t="n">
        <f aca="false">E83/E74/12*1000</f>
        <v>15820.3022875817</v>
      </c>
      <c r="F92" s="92" t="n">
        <f aca="false">F83/F74/12*1000</f>
        <v>19583.8235294118</v>
      </c>
      <c r="G92" s="92" t="n">
        <f aca="false">G83/G74/12*1000</f>
        <v>21346.364379085</v>
      </c>
    </row>
    <row r="93" customFormat="false" ht="12.75" hidden="false" customHeight="false" outlineLevel="0" collapsed="false">
      <c r="B93" s="74" t="s">
        <v>12</v>
      </c>
      <c r="C93" s="91" t="n">
        <f aca="false">C84/C75/12*1000</f>
        <v>5479.76190476191</v>
      </c>
      <c r="D93" s="92" t="n">
        <f aca="false">D84/D75/12*1000</f>
        <v>3824.40476190476</v>
      </c>
      <c r="E93" s="92" t="n">
        <f aca="false">E84/E75/12*1000</f>
        <v>4226.25</v>
      </c>
      <c r="F93" s="92" t="n">
        <f aca="false">F84/F75/12*1000</f>
        <v>11923.630952381</v>
      </c>
      <c r="G93" s="92" t="n">
        <f aca="false">G84/G75/12*1000</f>
        <v>13057.4404761905</v>
      </c>
    </row>
    <row r="94" customFormat="false" ht="12.75" hidden="false" customHeight="false" outlineLevel="0" collapsed="false">
      <c r="B94" s="74" t="s">
        <v>13</v>
      </c>
      <c r="C94" s="91" t="n">
        <f aca="false">C85/C76/12*1000</f>
        <v>7226.65369649805</v>
      </c>
      <c r="D94" s="92" t="n">
        <f aca="false">D85/D76/12*1000</f>
        <v>7522.92477302205</v>
      </c>
      <c r="E94" s="92" t="n">
        <f aca="false">E85/E76/12*1000</f>
        <v>8251.588845655</v>
      </c>
      <c r="F94" s="92" t="n">
        <f aca="false">F85/F76/12*1000</f>
        <v>12481.6796368353</v>
      </c>
      <c r="G94" s="92" t="n">
        <f aca="false">G85/G76/12*1000</f>
        <v>13405.5771725032</v>
      </c>
    </row>
    <row r="95" customFormat="false" ht="12.75" hidden="false" customHeight="false" outlineLevel="0" collapsed="false">
      <c r="B95" s="74" t="s">
        <v>14</v>
      </c>
      <c r="C95" s="91" t="n">
        <f aca="false">C86/C77/12*1000</f>
        <v>7859.73597359736</v>
      </c>
      <c r="D95" s="92" t="n">
        <f aca="false">D86/D77/12*1000</f>
        <v>8255.83333333333</v>
      </c>
      <c r="E95" s="92" t="n">
        <f aca="false">E86/E77/12*1000</f>
        <v>8972.08333333333</v>
      </c>
      <c r="F95" s="92" t="n">
        <f aca="false">F86/F77/12*1000</f>
        <v>24855.6930693069</v>
      </c>
      <c r="G95" s="92" t="n">
        <f aca="false">G86/G77/12*1000</f>
        <v>26368.1518151815</v>
      </c>
    </row>
    <row r="96" customFormat="false" ht="12.75" hidden="false" customHeight="false" outlineLevel="0" collapsed="false">
      <c r="B96" s="74" t="s">
        <v>21</v>
      </c>
      <c r="C96" s="91" t="n">
        <f aca="false">C87/C78/12*1000</f>
        <v>5529.86577181208</v>
      </c>
      <c r="D96" s="92" t="n">
        <f aca="false">D87/D78/12*1000</f>
        <v>12393.1767337808</v>
      </c>
      <c r="E96" s="92" t="n">
        <f aca="false">E87/E78/12*1000</f>
        <v>13640.2125279642</v>
      </c>
      <c r="F96" s="92" t="n">
        <f aca="false">F87/F78/12*1000</f>
        <v>7975.3355704698</v>
      </c>
      <c r="G96" s="92" t="n">
        <f aca="false">G87/G78/12*1000</f>
        <v>9271.81208053691</v>
      </c>
    </row>
    <row r="97" customFormat="false" ht="12.75" hidden="false" customHeight="false" outlineLevel="0" collapsed="false">
      <c r="B97" s="74" t="s">
        <v>16</v>
      </c>
      <c r="C97" s="91" t="n">
        <f aca="false">C88/C79/12*1000</f>
        <v>17576.9859514687</v>
      </c>
      <c r="D97" s="92" t="n">
        <f aca="false">D88/D79/12*1000</f>
        <v>14550.3293807642</v>
      </c>
      <c r="E97" s="92" t="n">
        <f aca="false">E88/E79/12*1000</f>
        <v>16917.371541502</v>
      </c>
      <c r="F97" s="92" t="n">
        <f aca="false">F88/F79/12*1000</f>
        <v>27058.6270491803</v>
      </c>
      <c r="G97" s="92" t="n">
        <f aca="false">G88/G79/12*1000</f>
        <v>28210.3142076503</v>
      </c>
    </row>
    <row r="98" customFormat="false" ht="12.75" hidden="false" customHeight="false" outlineLevel="0" collapsed="false">
      <c r="B98" s="85" t="s">
        <v>29</v>
      </c>
      <c r="C98" s="83" t="n">
        <f aca="false">SUM(C100:C106)</f>
        <v>2277</v>
      </c>
      <c r="D98" s="83" t="n">
        <f aca="false">SUM(D100:D106)</f>
        <v>2295</v>
      </c>
      <c r="E98" s="83" t="n">
        <f aca="false">SUM(E100:E106)</f>
        <v>2320</v>
      </c>
      <c r="F98" s="83" t="n">
        <f aca="false">SUM(F100:F106)</f>
        <v>2337</v>
      </c>
      <c r="G98" s="83" t="n">
        <f aca="false">SUM(G100:G106)</f>
        <v>2346</v>
      </c>
    </row>
    <row r="99" customFormat="false" ht="12.75" hidden="false" customHeight="false" outlineLevel="0" collapsed="false">
      <c r="B99" s="67" t="s">
        <v>9</v>
      </c>
      <c r="C99" s="81" t="n">
        <v>2277</v>
      </c>
      <c r="D99" s="82" t="n">
        <v>2295</v>
      </c>
      <c r="E99" s="82" t="n">
        <v>2320</v>
      </c>
      <c r="F99" s="82" t="n">
        <v>2345</v>
      </c>
      <c r="G99" s="82" t="n">
        <v>2370</v>
      </c>
    </row>
    <row r="100" customFormat="false" ht="12.75" hidden="false" customHeight="false" outlineLevel="0" collapsed="false">
      <c r="B100" s="74" t="s">
        <v>10</v>
      </c>
      <c r="C100" s="83" t="n">
        <v>245</v>
      </c>
      <c r="D100" s="84" t="n">
        <v>249</v>
      </c>
      <c r="E100" s="84" t="n">
        <v>253</v>
      </c>
      <c r="F100" s="84" t="n">
        <f aca="false">Общий!E100</f>
        <v>208</v>
      </c>
      <c r="G100" s="84" t="n">
        <f aca="false">Общий!F100</f>
        <v>209</v>
      </c>
    </row>
    <row r="101" customFormat="false" ht="12.75" hidden="false" customHeight="false" outlineLevel="0" collapsed="false">
      <c r="B101" s="74" t="s">
        <v>11</v>
      </c>
      <c r="C101" s="83" t="n">
        <v>278</v>
      </c>
      <c r="D101" s="84" t="n">
        <v>281</v>
      </c>
      <c r="E101" s="84" t="n">
        <v>285</v>
      </c>
      <c r="F101" s="84" t="n">
        <f aca="false">Общий!E101</f>
        <v>258</v>
      </c>
      <c r="G101" s="84" t="n">
        <f aca="false">Общий!F101</f>
        <v>259</v>
      </c>
    </row>
    <row r="102" customFormat="false" ht="12.75" hidden="false" customHeight="false" outlineLevel="0" collapsed="false">
      <c r="B102" s="74" t="s">
        <v>12</v>
      </c>
      <c r="C102" s="83" t="n">
        <v>152</v>
      </c>
      <c r="D102" s="84" t="n">
        <v>155</v>
      </c>
      <c r="E102" s="84" t="n">
        <v>159</v>
      </c>
      <c r="F102" s="84" t="n">
        <f aca="false">Общий!E102</f>
        <v>164</v>
      </c>
      <c r="G102" s="84" t="n">
        <f aca="false">Общий!F102</f>
        <v>165</v>
      </c>
    </row>
    <row r="103" customFormat="false" ht="12.75" hidden="false" customHeight="false" outlineLevel="0" collapsed="false">
      <c r="B103" s="74" t="s">
        <v>13</v>
      </c>
      <c r="C103" s="83" t="n">
        <v>271</v>
      </c>
      <c r="D103" s="84" t="n">
        <v>274</v>
      </c>
      <c r="E103" s="84" t="n">
        <v>278</v>
      </c>
      <c r="F103" s="84" t="n">
        <f aca="false">Общий!E103</f>
        <v>269</v>
      </c>
      <c r="G103" s="84" t="n">
        <f aca="false">Общий!F103</f>
        <v>270</v>
      </c>
    </row>
    <row r="104" customFormat="false" ht="12.75" hidden="false" customHeight="false" outlineLevel="0" collapsed="false">
      <c r="B104" s="74" t="s">
        <v>14</v>
      </c>
      <c r="C104" s="83" t="n">
        <v>175</v>
      </c>
      <c r="D104" s="84" t="n">
        <v>178</v>
      </c>
      <c r="E104" s="84" t="n">
        <v>182</v>
      </c>
      <c r="F104" s="84" t="n">
        <f aca="false">Общий!E104</f>
        <v>160</v>
      </c>
      <c r="G104" s="84" t="n">
        <f aca="false">Общий!F104</f>
        <v>160</v>
      </c>
    </row>
    <row r="105" customFormat="false" ht="12.75" hidden="false" customHeight="false" outlineLevel="0" collapsed="false">
      <c r="B105" s="74" t="s">
        <v>21</v>
      </c>
      <c r="C105" s="83" t="n">
        <v>226</v>
      </c>
      <c r="D105" s="84" t="n">
        <v>229</v>
      </c>
      <c r="E105" s="84" t="n">
        <v>233</v>
      </c>
      <c r="F105" s="84" t="n">
        <f aca="false">Общий!E105</f>
        <v>244</v>
      </c>
      <c r="G105" s="84" t="n">
        <f aca="false">Общий!F105</f>
        <v>245</v>
      </c>
    </row>
    <row r="106" customFormat="false" ht="12.75" hidden="false" customHeight="false" outlineLevel="0" collapsed="false">
      <c r="B106" s="74" t="s">
        <v>16</v>
      </c>
      <c r="C106" s="83" t="n">
        <v>930</v>
      </c>
      <c r="D106" s="84" t="n">
        <v>929</v>
      </c>
      <c r="E106" s="84" t="n">
        <v>930</v>
      </c>
      <c r="F106" s="84" t="n">
        <f aca="false">Общий!E106</f>
        <v>1034</v>
      </c>
      <c r="G106" s="84" t="n">
        <f aca="false">Общий!F106</f>
        <v>1038</v>
      </c>
    </row>
    <row r="107" customFormat="false" ht="12.75" hidden="false" customHeight="false" outlineLevel="0" collapsed="false">
      <c r="B107" s="85" t="s">
        <v>30</v>
      </c>
      <c r="C107" s="93" t="n">
        <f aca="false">SUM(C109:C115)</f>
        <v>1352.7</v>
      </c>
      <c r="D107" s="93" t="n">
        <f aca="false">SUM(D109:D115)</f>
        <v>1065</v>
      </c>
      <c r="E107" s="93" t="n">
        <f aca="false">SUM(E109:E115)</f>
        <v>1174.7</v>
      </c>
      <c r="F107" s="93" t="n">
        <f aca="false">SUM(F109:F115)</f>
        <v>539.9</v>
      </c>
      <c r="G107" s="93" t="n">
        <f aca="false">SUM(G109:G115)</f>
        <v>570.2</v>
      </c>
    </row>
    <row r="108" customFormat="false" ht="12.75" hidden="false" customHeight="false" outlineLevel="0" collapsed="false">
      <c r="B108" s="67" t="s">
        <v>9</v>
      </c>
      <c r="C108" s="78" t="n">
        <v>1352.7</v>
      </c>
      <c r="D108" s="79" t="n">
        <v>1065</v>
      </c>
      <c r="E108" s="79" t="n">
        <v>1174.7</v>
      </c>
      <c r="F108" s="79"/>
      <c r="G108" s="79"/>
    </row>
    <row r="109" customFormat="false" ht="12.75" hidden="false" customHeight="false" outlineLevel="0" collapsed="false">
      <c r="B109" s="74" t="s">
        <v>10</v>
      </c>
      <c r="C109" s="78" t="n">
        <v>202.2</v>
      </c>
      <c r="D109" s="79" t="n">
        <v>78.3</v>
      </c>
      <c r="E109" s="79" t="n">
        <v>84</v>
      </c>
      <c r="F109" s="79" t="n">
        <f aca="false">Общий!E109</f>
        <v>47.5</v>
      </c>
      <c r="G109" s="79" t="n">
        <f aca="false">Общий!F109</f>
        <v>50.2</v>
      </c>
    </row>
    <row r="110" customFormat="false" ht="12.75" hidden="false" customHeight="false" outlineLevel="0" collapsed="false">
      <c r="B110" s="74" t="s">
        <v>11</v>
      </c>
      <c r="C110" s="78" t="n">
        <v>131.9</v>
      </c>
      <c r="D110" s="79" t="n">
        <v>48</v>
      </c>
      <c r="E110" s="79" t="n">
        <v>51</v>
      </c>
      <c r="F110" s="79" t="n">
        <f aca="false">Общий!E110</f>
        <v>29.2</v>
      </c>
      <c r="G110" s="79" t="n">
        <f aca="false">Общий!F110</f>
        <v>30.8</v>
      </c>
    </row>
    <row r="111" customFormat="false" ht="12.75" hidden="false" customHeight="false" outlineLevel="0" collapsed="false">
      <c r="B111" s="74" t="s">
        <v>12</v>
      </c>
      <c r="C111" s="78" t="n">
        <v>101.8</v>
      </c>
      <c r="D111" s="79" t="n">
        <v>35</v>
      </c>
      <c r="E111" s="79" t="n">
        <v>37</v>
      </c>
      <c r="F111" s="79" t="n">
        <f aca="false">Общий!E111</f>
        <v>22.1</v>
      </c>
      <c r="G111" s="79" t="n">
        <f aca="false">Общий!F111</f>
        <v>23.4</v>
      </c>
    </row>
    <row r="112" customFormat="false" ht="12.75" hidden="false" customHeight="false" outlineLevel="0" collapsed="false">
      <c r="B112" s="74" t="s">
        <v>13</v>
      </c>
      <c r="C112" s="78" t="n">
        <v>148.6</v>
      </c>
      <c r="D112" s="79" t="n">
        <v>52</v>
      </c>
      <c r="E112" s="79" t="n">
        <v>56</v>
      </c>
      <c r="F112" s="79" t="n">
        <f aca="false">Общий!E112</f>
        <v>35.1</v>
      </c>
      <c r="G112" s="79" t="n">
        <f aca="false">Общий!F112</f>
        <v>37.1</v>
      </c>
    </row>
    <row r="113" customFormat="false" ht="12.75" hidden="false" customHeight="false" outlineLevel="0" collapsed="false">
      <c r="B113" s="74" t="s">
        <v>14</v>
      </c>
      <c r="C113" s="78" t="n">
        <v>96.4</v>
      </c>
      <c r="D113" s="79" t="n">
        <v>33</v>
      </c>
      <c r="E113" s="79" t="n">
        <v>36</v>
      </c>
      <c r="F113" s="79" t="n">
        <f aca="false">Общий!E113</f>
        <v>20.5</v>
      </c>
      <c r="G113" s="79" t="n">
        <f aca="false">Общий!F113</f>
        <v>21.7</v>
      </c>
    </row>
    <row r="114" customFormat="false" ht="12.75" hidden="false" customHeight="false" outlineLevel="0" collapsed="false">
      <c r="B114" s="74" t="s">
        <v>21</v>
      </c>
      <c r="C114" s="78" t="n">
        <v>169.4</v>
      </c>
      <c r="D114" s="79" t="n">
        <v>59</v>
      </c>
      <c r="E114" s="79" t="n">
        <v>63</v>
      </c>
      <c r="F114" s="79" t="n">
        <f aca="false">Общий!E114</f>
        <v>35.6</v>
      </c>
      <c r="G114" s="79" t="n">
        <f aca="false">Общий!F114</f>
        <v>37.6</v>
      </c>
    </row>
    <row r="115" customFormat="false" ht="12.75" hidden="false" customHeight="false" outlineLevel="0" collapsed="false">
      <c r="B115" s="74" t="s">
        <v>16</v>
      </c>
      <c r="C115" s="78" t="n">
        <v>502.4</v>
      </c>
      <c r="D115" s="79" t="n">
        <v>759.7</v>
      </c>
      <c r="E115" s="79" t="n">
        <v>847.7</v>
      </c>
      <c r="F115" s="79" t="n">
        <f aca="false">Общий!E115</f>
        <v>349.9</v>
      </c>
      <c r="G115" s="79" t="n">
        <f aca="false">Общий!F115</f>
        <v>369.4</v>
      </c>
    </row>
    <row r="116" customFormat="false" ht="104.25" hidden="false" customHeight="true" outlineLevel="0" collapsed="false">
      <c r="B116" s="85" t="s">
        <v>31</v>
      </c>
      <c r="C116" s="77" t="n">
        <f aca="false">SUM(C118:C124)</f>
        <v>1520</v>
      </c>
      <c r="D116" s="77" t="n">
        <f aca="false">SUM(D118:D124)</f>
        <v>1672</v>
      </c>
      <c r="E116" s="77" t="n">
        <f aca="false">SUM(E118:E124)</f>
        <v>1844</v>
      </c>
      <c r="F116" s="77" t="n">
        <f aca="false">SUM(F118:F124)</f>
        <v>3816.4</v>
      </c>
      <c r="G116" s="77" t="n">
        <f aca="false">SUM(G118:G124)</f>
        <v>3980.5</v>
      </c>
    </row>
    <row r="117" customFormat="false" ht="12.75" hidden="false" customHeight="false" outlineLevel="0" collapsed="false">
      <c r="B117" s="67" t="s">
        <v>9</v>
      </c>
      <c r="C117" s="68" t="n">
        <v>1520</v>
      </c>
      <c r="D117" s="70" t="n">
        <v>1672</v>
      </c>
      <c r="E117" s="70" t="n">
        <v>1844</v>
      </c>
      <c r="F117" s="70" t="n">
        <v>2045</v>
      </c>
      <c r="G117" s="70" t="n">
        <v>2270</v>
      </c>
    </row>
    <row r="118" customFormat="false" ht="12.75" hidden="false" customHeight="false" outlineLevel="0" collapsed="false">
      <c r="B118" s="74" t="s">
        <v>10</v>
      </c>
      <c r="C118" s="83" t="n">
        <v>52</v>
      </c>
      <c r="D118" s="84" t="n">
        <v>63.7</v>
      </c>
      <c r="E118" s="84" t="n">
        <v>66.3</v>
      </c>
      <c r="F118" s="84" t="n">
        <f aca="false">Общий!E118</f>
        <v>0</v>
      </c>
      <c r="G118" s="84" t="n">
        <f aca="false">Общий!F118</f>
        <v>0</v>
      </c>
    </row>
    <row r="119" customFormat="false" ht="12.75" hidden="false" customHeight="false" outlineLevel="0" collapsed="false">
      <c r="B119" s="74" t="s">
        <v>11</v>
      </c>
      <c r="C119" s="83" t="n">
        <v>64</v>
      </c>
      <c r="D119" s="84" t="n">
        <v>78.4</v>
      </c>
      <c r="E119" s="84" t="n">
        <v>81.6</v>
      </c>
      <c r="F119" s="84" t="n">
        <f aca="false">Общий!E119</f>
        <v>0</v>
      </c>
      <c r="G119" s="84" t="n">
        <f aca="false">Общий!F119</f>
        <v>0</v>
      </c>
    </row>
    <row r="120" customFormat="false" ht="12.75" hidden="false" customHeight="false" outlineLevel="0" collapsed="false">
      <c r="B120" s="74" t="s">
        <v>12</v>
      </c>
      <c r="C120" s="83" t="n">
        <v>40</v>
      </c>
      <c r="D120" s="84" t="n">
        <v>49</v>
      </c>
      <c r="E120" s="84" t="n">
        <v>51</v>
      </c>
      <c r="F120" s="84" t="n">
        <f aca="false">Общий!E120</f>
        <v>0</v>
      </c>
      <c r="G120" s="84" t="n">
        <f aca="false">Общий!F120</f>
        <v>0</v>
      </c>
    </row>
    <row r="121" customFormat="false" ht="12.75" hidden="false" customHeight="false" outlineLevel="0" collapsed="false">
      <c r="B121" s="74" t="s">
        <v>13</v>
      </c>
      <c r="C121" s="83" t="n">
        <v>44</v>
      </c>
      <c r="D121" s="84" t="n">
        <v>53.9</v>
      </c>
      <c r="E121" s="84" t="n">
        <v>56.1</v>
      </c>
      <c r="F121" s="84" t="n">
        <f aca="false">Общий!E121</f>
        <v>0</v>
      </c>
      <c r="G121" s="84" t="n">
        <f aca="false">Общий!F121</f>
        <v>0</v>
      </c>
    </row>
    <row r="122" customFormat="false" ht="12.75" hidden="false" customHeight="false" outlineLevel="0" collapsed="false">
      <c r="B122" s="74" t="s">
        <v>14</v>
      </c>
      <c r="C122" s="83" t="n">
        <v>84</v>
      </c>
      <c r="D122" s="84" t="n">
        <v>102.9</v>
      </c>
      <c r="E122" s="84" t="n">
        <v>107.1</v>
      </c>
      <c r="F122" s="84" t="n">
        <f aca="false">Общий!E122</f>
        <v>0</v>
      </c>
      <c r="G122" s="84" t="n">
        <f aca="false">Общий!F122</f>
        <v>0</v>
      </c>
    </row>
    <row r="123" customFormat="false" ht="12.75" hidden="false" customHeight="false" outlineLevel="0" collapsed="false">
      <c r="B123" s="74" t="s">
        <v>21</v>
      </c>
      <c r="C123" s="83" t="n">
        <v>40</v>
      </c>
      <c r="D123" s="84" t="n">
        <v>49</v>
      </c>
      <c r="E123" s="84" t="n">
        <v>51</v>
      </c>
      <c r="F123" s="84" t="n">
        <f aca="false">Общий!E123</f>
        <v>0</v>
      </c>
      <c r="G123" s="84" t="n">
        <f aca="false">Общий!F123</f>
        <v>0</v>
      </c>
    </row>
    <row r="124" customFormat="false" ht="12.75" hidden="false" customHeight="false" outlineLevel="0" collapsed="false">
      <c r="B124" s="74" t="s">
        <v>16</v>
      </c>
      <c r="C124" s="83" t="n">
        <v>1196</v>
      </c>
      <c r="D124" s="84" t="n">
        <v>1275.1</v>
      </c>
      <c r="E124" s="84" t="n">
        <v>1430.9</v>
      </c>
      <c r="F124" s="84" t="n">
        <f aca="false">Общий!E124</f>
        <v>3816.4</v>
      </c>
      <c r="G124" s="84" t="n">
        <f aca="false">Общий!F124</f>
        <v>3980.5</v>
      </c>
    </row>
    <row r="125" customFormat="false" ht="107.25" hidden="false" customHeight="true" outlineLevel="0" collapsed="false">
      <c r="B125" s="85" t="s">
        <v>32</v>
      </c>
      <c r="C125" s="77" t="n">
        <f aca="false">C133</f>
        <v>20</v>
      </c>
      <c r="D125" s="77" t="n">
        <f aca="false">D133</f>
        <v>20</v>
      </c>
      <c r="E125" s="77" t="n">
        <f aca="false">E133</f>
        <v>20</v>
      </c>
      <c r="F125" s="77" t="n">
        <f aca="false">F133</f>
        <v>16</v>
      </c>
      <c r="G125" s="77" t="n">
        <f aca="false">G133</f>
        <v>16</v>
      </c>
    </row>
    <row r="126" customFormat="false" ht="15.6" hidden="false" customHeight="true" outlineLevel="0" collapsed="false">
      <c r="B126" s="103" t="s">
        <v>33</v>
      </c>
      <c r="C126" s="77"/>
      <c r="D126" s="104"/>
      <c r="E126" s="104"/>
      <c r="F126" s="104"/>
      <c r="G126" s="104"/>
    </row>
    <row r="127" customFormat="false" ht="12.75" hidden="false" customHeight="false" outlineLevel="0" collapsed="false">
      <c r="B127" s="74" t="s">
        <v>10</v>
      </c>
      <c r="C127" s="83"/>
      <c r="D127" s="84"/>
      <c r="E127" s="84"/>
      <c r="F127" s="84"/>
      <c r="G127" s="84"/>
    </row>
    <row r="128" customFormat="false" ht="12.75" hidden="false" customHeight="false" outlineLevel="0" collapsed="false">
      <c r="B128" s="74" t="s">
        <v>11</v>
      </c>
      <c r="C128" s="83"/>
      <c r="D128" s="84"/>
      <c r="E128" s="84"/>
      <c r="F128" s="84"/>
      <c r="G128" s="84"/>
    </row>
    <row r="129" customFormat="false" ht="12.75" hidden="false" customHeight="false" outlineLevel="0" collapsed="false">
      <c r="B129" s="74" t="s">
        <v>12</v>
      </c>
      <c r="C129" s="83"/>
      <c r="D129" s="84"/>
      <c r="E129" s="84"/>
      <c r="F129" s="84"/>
      <c r="G129" s="84"/>
    </row>
    <row r="130" customFormat="false" ht="12.75" hidden="false" customHeight="false" outlineLevel="0" collapsed="false">
      <c r="B130" s="74" t="s">
        <v>13</v>
      </c>
      <c r="C130" s="83"/>
      <c r="D130" s="84"/>
      <c r="E130" s="84"/>
      <c r="F130" s="84"/>
      <c r="G130" s="84"/>
    </row>
    <row r="131" customFormat="false" ht="12.75" hidden="false" customHeight="false" outlineLevel="0" collapsed="false">
      <c r="B131" s="74" t="s">
        <v>14</v>
      </c>
      <c r="C131" s="83"/>
      <c r="D131" s="84"/>
      <c r="E131" s="84"/>
      <c r="F131" s="84"/>
      <c r="G131" s="84"/>
    </row>
    <row r="132" customFormat="false" ht="12.75" hidden="false" customHeight="false" outlineLevel="0" collapsed="false">
      <c r="B132" s="74" t="s">
        <v>21</v>
      </c>
      <c r="C132" s="83"/>
      <c r="D132" s="84"/>
      <c r="E132" s="84"/>
      <c r="F132" s="84"/>
      <c r="G132" s="84"/>
    </row>
    <row r="133" customFormat="false" ht="12.75" hidden="false" customHeight="false" outlineLevel="0" collapsed="false">
      <c r="B133" s="74" t="s">
        <v>16</v>
      </c>
      <c r="C133" s="83" t="n">
        <v>20</v>
      </c>
      <c r="D133" s="83" t="n">
        <v>20</v>
      </c>
      <c r="E133" s="83" t="n">
        <v>20</v>
      </c>
      <c r="F133" s="83" t="n">
        <f aca="false">Общий!E133</f>
        <v>16</v>
      </c>
      <c r="G133" s="83" t="n">
        <f aca="false">Общий!F133</f>
        <v>16</v>
      </c>
    </row>
    <row r="134" customFormat="false" ht="12.75" hidden="false" customHeight="false" outlineLevel="0" collapsed="false">
      <c r="B134" s="105" t="s">
        <v>34</v>
      </c>
      <c r="C134" s="90" t="n">
        <f aca="false">SUM(C136:C142)</f>
        <v>1222594</v>
      </c>
      <c r="D134" s="90" t="n">
        <f aca="false">SUM(D136:D142)</f>
        <v>1369305</v>
      </c>
      <c r="E134" s="90" t="n">
        <f aca="false">SUM(E136:E142)</f>
        <v>1513081</v>
      </c>
      <c r="F134" s="90" t="n">
        <f aca="false">SUM(F136:F142)</f>
        <v>1884210</v>
      </c>
      <c r="G134" s="90" t="n">
        <f aca="false">SUM(G136:G142)</f>
        <v>2129158</v>
      </c>
    </row>
    <row r="135" customFormat="false" ht="12.75" hidden="false" customHeight="false" outlineLevel="0" collapsed="false">
      <c r="B135" s="67" t="s">
        <v>9</v>
      </c>
      <c r="C135" s="110" t="n">
        <v>1222594</v>
      </c>
      <c r="D135" s="74" t="n">
        <v>1369305</v>
      </c>
      <c r="E135" s="74" t="n">
        <v>1513081</v>
      </c>
      <c r="F135" s="70" t="n">
        <v>1884210</v>
      </c>
      <c r="G135" s="70" t="n">
        <v>2129158</v>
      </c>
    </row>
    <row r="136" customFormat="false" ht="12.75" hidden="false" customHeight="false" outlineLevel="0" collapsed="false">
      <c r="B136" s="74" t="s">
        <v>10</v>
      </c>
      <c r="C136" s="91" t="n">
        <f aca="false">C135*H136%</f>
        <v>138153.122</v>
      </c>
      <c r="D136" s="92" t="n">
        <f aca="false">D135*H136%</f>
        <v>154731.465</v>
      </c>
      <c r="E136" s="92" t="n">
        <f aca="false">E135*H136%</f>
        <v>170978.153</v>
      </c>
      <c r="F136" s="92" t="n">
        <f aca="false">F135*H136%</f>
        <v>212915.73</v>
      </c>
      <c r="G136" s="92" t="n">
        <f aca="false">G135*H136%</f>
        <v>240594.854</v>
      </c>
      <c r="H136" s="41" t="n">
        <v>11.3</v>
      </c>
    </row>
    <row r="137" customFormat="false" ht="12.75" hidden="false" customHeight="false" outlineLevel="0" collapsed="false">
      <c r="B137" s="74" t="s">
        <v>11</v>
      </c>
      <c r="C137" s="91" t="n">
        <f aca="false">C135*H137%</f>
        <v>157714.626</v>
      </c>
      <c r="D137" s="92" t="n">
        <f aca="false">D135*H137%</f>
        <v>176640.345</v>
      </c>
      <c r="E137" s="92" t="n">
        <f aca="false">E135*H137%</f>
        <v>195187.449</v>
      </c>
      <c r="F137" s="92" t="n">
        <f aca="false">F135*H137%</f>
        <v>243063.09</v>
      </c>
      <c r="G137" s="92" t="n">
        <f aca="false">G135*H137%</f>
        <v>274661.382</v>
      </c>
      <c r="H137" s="41" t="n">
        <v>12.9</v>
      </c>
    </row>
    <row r="138" customFormat="false" ht="12.75" hidden="false" customHeight="false" outlineLevel="0" collapsed="false">
      <c r="B138" s="74" t="s">
        <v>12</v>
      </c>
      <c r="C138" s="91" t="n">
        <f aca="false">C135*H138%</f>
        <v>84358.986</v>
      </c>
      <c r="D138" s="92" t="n">
        <f aca="false">D135*H138%</f>
        <v>94482.045</v>
      </c>
      <c r="E138" s="92" t="n">
        <f aca="false">E135*H138%</f>
        <v>104402.589</v>
      </c>
      <c r="F138" s="92" t="n">
        <f aca="false">F135*H138%</f>
        <v>130010.49</v>
      </c>
      <c r="G138" s="92" t="n">
        <f aca="false">G135*H138%</f>
        <v>146911.902</v>
      </c>
      <c r="H138" s="41" t="n">
        <v>6.9</v>
      </c>
    </row>
    <row r="139" customFormat="false" ht="12.75" hidden="false" customHeight="false" outlineLevel="0" collapsed="false">
      <c r="B139" s="74" t="s">
        <v>13</v>
      </c>
      <c r="C139" s="91" t="n">
        <f aca="false">C135*H139%</f>
        <v>140598.31</v>
      </c>
      <c r="D139" s="92" t="n">
        <f aca="false">D135*H139%</f>
        <v>157470.075</v>
      </c>
      <c r="E139" s="92" t="n">
        <f aca="false">E135*H139%</f>
        <v>174004.315</v>
      </c>
      <c r="F139" s="92" t="n">
        <f aca="false">F135*H139%</f>
        <v>216684.15</v>
      </c>
      <c r="G139" s="92" t="n">
        <f aca="false">G135*H139%</f>
        <v>244853.17</v>
      </c>
      <c r="H139" s="41" t="n">
        <v>11.5</v>
      </c>
    </row>
    <row r="140" customFormat="false" ht="12.75" hidden="false" customHeight="false" outlineLevel="0" collapsed="false">
      <c r="B140" s="74" t="s">
        <v>14</v>
      </c>
      <c r="C140" s="91" t="n">
        <f aca="false">C135*H140%</f>
        <v>89249.362</v>
      </c>
      <c r="D140" s="92" t="n">
        <f aca="false">D135*H140%</f>
        <v>99959.265</v>
      </c>
      <c r="E140" s="92" t="n">
        <f aca="false">E135*H140%</f>
        <v>110454.913</v>
      </c>
      <c r="F140" s="92" t="n">
        <f aca="false">F135*H140%</f>
        <v>137547.33</v>
      </c>
      <c r="G140" s="92" t="n">
        <f aca="false">G135*H140%</f>
        <v>155428.534</v>
      </c>
      <c r="H140" s="41" t="n">
        <v>7.3</v>
      </c>
    </row>
    <row r="141" customFormat="false" ht="12.75" hidden="false" customHeight="false" outlineLevel="0" collapsed="false">
      <c r="B141" s="74" t="s">
        <v>21</v>
      </c>
      <c r="C141" s="91" t="n">
        <f aca="false">C135*H141%</f>
        <v>136930.528</v>
      </c>
      <c r="D141" s="92" t="n">
        <f aca="false">D135*H141%</f>
        <v>153362.16</v>
      </c>
      <c r="E141" s="92" t="n">
        <f aca="false">E135*H141%</f>
        <v>169465.072</v>
      </c>
      <c r="F141" s="92" t="n">
        <f aca="false">F135*H141%</f>
        <v>211031.52</v>
      </c>
      <c r="G141" s="92" t="n">
        <f aca="false">G135*H141%</f>
        <v>238465.696</v>
      </c>
      <c r="H141" s="41" t="n">
        <v>11.2</v>
      </c>
    </row>
    <row r="142" customFormat="false" ht="12.75" hidden="false" customHeight="false" outlineLevel="0" collapsed="false">
      <c r="B142" s="74" t="s">
        <v>16</v>
      </c>
      <c r="C142" s="91" t="n">
        <f aca="false">C135*H142%</f>
        <v>475589.066</v>
      </c>
      <c r="D142" s="92" t="n">
        <f aca="false">D135*H142%</f>
        <v>532659.645</v>
      </c>
      <c r="E142" s="92" t="n">
        <f aca="false">E135*H142%</f>
        <v>588588.509</v>
      </c>
      <c r="F142" s="92" t="n">
        <f aca="false">F135*H142%</f>
        <v>732957.69</v>
      </c>
      <c r="G142" s="92" t="n">
        <f aca="false">G135*H142%</f>
        <v>828242.462</v>
      </c>
      <c r="H142" s="41" t="n">
        <v>38.9</v>
      </c>
    </row>
    <row r="143" customFormat="false" ht="12.75" hidden="false" customHeight="false" outlineLevel="0" collapsed="false">
      <c r="B143" s="105" t="s">
        <v>35</v>
      </c>
      <c r="C143" s="90" t="n">
        <f aca="false">SUM(C145:C151)</f>
        <v>1173690</v>
      </c>
      <c r="D143" s="90" t="n">
        <f aca="false">SUM(D145:D151)</f>
        <v>1314532</v>
      </c>
      <c r="E143" s="90" t="n">
        <f aca="false">SUM(E145:E151)</f>
        <v>1452559</v>
      </c>
      <c r="F143" s="90" t="n">
        <f aca="false">SUM(F145:F151)</f>
        <v>1808843</v>
      </c>
      <c r="G143" s="90" t="n">
        <f aca="false">SUM(G145:G151)</f>
        <v>2043991.7</v>
      </c>
    </row>
    <row r="144" customFormat="false" ht="12.75" hidden="false" customHeight="false" outlineLevel="0" collapsed="false">
      <c r="B144" s="67" t="s">
        <v>9</v>
      </c>
      <c r="C144" s="83" t="n">
        <v>1173690</v>
      </c>
      <c r="D144" s="84" t="n">
        <v>1314532</v>
      </c>
      <c r="E144" s="84" t="n">
        <v>1452559</v>
      </c>
      <c r="F144" s="82" t="n">
        <v>1808843</v>
      </c>
      <c r="G144" s="82" t="n">
        <v>2043991.7</v>
      </c>
    </row>
    <row r="145" customFormat="false" ht="12.75" hidden="false" customHeight="false" outlineLevel="0" collapsed="false">
      <c r="B145" s="74" t="s">
        <v>10</v>
      </c>
      <c r="C145" s="91" t="n">
        <f aca="false">C144*H136%</f>
        <v>132626.97</v>
      </c>
      <c r="D145" s="92" t="n">
        <f aca="false">D144*H136%</f>
        <v>148542.116</v>
      </c>
      <c r="E145" s="92" t="n">
        <f aca="false">E144*H136%</f>
        <v>164139.167</v>
      </c>
      <c r="F145" s="92" t="n">
        <f aca="false">F144*H136%</f>
        <v>204399.259</v>
      </c>
      <c r="G145" s="92" t="n">
        <f aca="false">G144*H136%</f>
        <v>230971.0621</v>
      </c>
    </row>
    <row r="146" customFormat="false" ht="12.75" hidden="false" customHeight="false" outlineLevel="0" collapsed="false">
      <c r="B146" s="74" t="s">
        <v>11</v>
      </c>
      <c r="C146" s="91" t="n">
        <f aca="false">C144*H137%</f>
        <v>151406.01</v>
      </c>
      <c r="D146" s="92" t="n">
        <f aca="false">D144*H137%</f>
        <v>169574.628</v>
      </c>
      <c r="E146" s="92" t="n">
        <f aca="false">E144*H137%</f>
        <v>187380.111</v>
      </c>
      <c r="F146" s="92" t="n">
        <f aca="false">F144*H137%</f>
        <v>233340.747</v>
      </c>
      <c r="G146" s="92" t="n">
        <f aca="false">G144*H137%</f>
        <v>263674.9293</v>
      </c>
    </row>
    <row r="147" customFormat="false" ht="12.75" hidden="false" customHeight="false" outlineLevel="0" collapsed="false">
      <c r="B147" s="74" t="s">
        <v>12</v>
      </c>
      <c r="C147" s="91" t="n">
        <f aca="false">C144*H138%</f>
        <v>80984.61</v>
      </c>
      <c r="D147" s="92" t="n">
        <f aca="false">D144*H138%</f>
        <v>90702.708</v>
      </c>
      <c r="E147" s="92" t="n">
        <f aca="false">E144*H138%</f>
        <v>100226.571</v>
      </c>
      <c r="F147" s="92" t="n">
        <f aca="false">F144*H138%</f>
        <v>124810.167</v>
      </c>
      <c r="G147" s="92" t="n">
        <f aca="false">G144*H138%</f>
        <v>141035.4273</v>
      </c>
    </row>
    <row r="148" customFormat="false" ht="12.75" hidden="false" customHeight="false" outlineLevel="0" collapsed="false">
      <c r="B148" s="74" t="s">
        <v>13</v>
      </c>
      <c r="C148" s="91" t="n">
        <f aca="false">C144*H139%</f>
        <v>134974.35</v>
      </c>
      <c r="D148" s="92" t="n">
        <f aca="false">D144*H139%</f>
        <v>151171.18</v>
      </c>
      <c r="E148" s="92" t="n">
        <f aca="false">E144*H139%</f>
        <v>167044.285</v>
      </c>
      <c r="F148" s="92" t="n">
        <f aca="false">F144*H139%</f>
        <v>208016.945</v>
      </c>
      <c r="G148" s="92" t="n">
        <f aca="false">G144*H139%</f>
        <v>235059.0455</v>
      </c>
    </row>
    <row r="149" customFormat="false" ht="12.75" hidden="false" customHeight="false" outlineLevel="0" collapsed="false">
      <c r="B149" s="74" t="s">
        <v>14</v>
      </c>
      <c r="C149" s="91" t="n">
        <f aca="false">C144*H140%</f>
        <v>85679.37</v>
      </c>
      <c r="D149" s="92" t="n">
        <f aca="false">D144*H140%</f>
        <v>95960.836</v>
      </c>
      <c r="E149" s="92" t="n">
        <f aca="false">E144*H140%</f>
        <v>106036.807</v>
      </c>
      <c r="F149" s="92" t="n">
        <f aca="false">F144*H140%</f>
        <v>132045.539</v>
      </c>
      <c r="G149" s="92" t="n">
        <f aca="false">G144*H140%</f>
        <v>149211.3941</v>
      </c>
    </row>
    <row r="150" customFormat="false" ht="12.75" hidden="false" customHeight="false" outlineLevel="0" collapsed="false">
      <c r="B150" s="74" t="s">
        <v>21</v>
      </c>
      <c r="C150" s="91" t="n">
        <f aca="false">C144*H141%</f>
        <v>131453.28</v>
      </c>
      <c r="D150" s="92" t="n">
        <f aca="false">D144*H141%</f>
        <v>147227.584</v>
      </c>
      <c r="E150" s="92" t="n">
        <f aca="false">E144*H141%</f>
        <v>162686.608</v>
      </c>
      <c r="F150" s="92" t="n">
        <f aca="false">F144*H141%</f>
        <v>202590.416</v>
      </c>
      <c r="G150" s="92" t="n">
        <f aca="false">G144*H141%</f>
        <v>228927.0704</v>
      </c>
    </row>
    <row r="151" customFormat="false" ht="12.75" hidden="false" customHeight="false" outlineLevel="0" collapsed="false">
      <c r="B151" s="74" t="s">
        <v>16</v>
      </c>
      <c r="C151" s="91" t="n">
        <f aca="false">C144*H142%</f>
        <v>456565.41</v>
      </c>
      <c r="D151" s="92" t="n">
        <f aca="false">D144*H142%</f>
        <v>511352.948</v>
      </c>
      <c r="E151" s="92" t="n">
        <f aca="false">E144*H142%</f>
        <v>565045.451</v>
      </c>
      <c r="F151" s="92" t="n">
        <f aca="false">F144*H142%</f>
        <v>703639.927</v>
      </c>
      <c r="G151" s="92" t="n">
        <f aca="false">G144*H142%</f>
        <v>795112.7713</v>
      </c>
    </row>
    <row r="152" customFormat="false" ht="12.75" hidden="false" customHeight="false" outlineLevel="0" collapsed="false">
      <c r="C152" s="60"/>
    </row>
    <row r="153" customFormat="false" ht="12.75" hidden="false" customHeight="false" outlineLevel="0" collapsed="false">
      <c r="C153" s="60"/>
    </row>
    <row r="154" customFormat="false" ht="12.75" hidden="false" customHeight="false" outlineLevel="0" collapsed="false">
      <c r="C154" s="60"/>
    </row>
    <row r="155" customFormat="false" ht="12.75" hidden="false" customHeight="false" outlineLevel="0" collapsed="false">
      <c r="C155" s="60"/>
    </row>
    <row r="156" customFormat="false" ht="12.75" hidden="false" customHeight="false" outlineLevel="0" collapsed="false">
      <c r="C156" s="60"/>
    </row>
    <row r="157" customFormat="false" ht="12.75" hidden="false" customHeight="false" outlineLevel="0" collapsed="false">
      <c r="C157" s="60"/>
    </row>
    <row r="158" customFormat="false" ht="12.75" hidden="false" customHeight="false" outlineLevel="0" collapsed="false">
      <c r="C158" s="60"/>
    </row>
    <row r="159" customFormat="false" ht="12.75" hidden="false" customHeight="false" outlineLevel="0" collapsed="false">
      <c r="C159" s="60"/>
    </row>
    <row r="160" customFormat="false" ht="12.75" hidden="false" customHeight="false" outlineLevel="0" collapsed="false">
      <c r="C160" s="60"/>
    </row>
    <row r="161" customFormat="false" ht="12.75" hidden="false" customHeight="false" outlineLevel="0" collapsed="false">
      <c r="C161" s="60"/>
    </row>
    <row r="162" customFormat="false" ht="12.75" hidden="false" customHeight="false" outlineLevel="0" collapsed="false">
      <c r="C162" s="60"/>
    </row>
  </sheetData>
  <mergeCells count="8">
    <mergeCell ref="B2:G3"/>
    <mergeCell ref="B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6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62" t="s">
        <v>2</v>
      </c>
      <c r="B5" s="64" t="s">
        <v>51</v>
      </c>
      <c r="C5" s="64" t="s">
        <v>52</v>
      </c>
      <c r="D5" s="64" t="s">
        <v>53</v>
      </c>
      <c r="E5" s="64" t="s">
        <v>54</v>
      </c>
      <c r="F5" s="64" t="s">
        <v>6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</row>
    <row r="7" customFormat="false" ht="102" hidden="false" customHeight="false" outlineLevel="0" collapsed="false">
      <c r="A7" s="65" t="s">
        <v>8</v>
      </c>
      <c r="B7" s="112" t="n">
        <f aca="false">Общий!B16</f>
        <v>6945.498</v>
      </c>
      <c r="C7" s="112" t="n">
        <f aca="false">Общий!C16</f>
        <v>5338.7082</v>
      </c>
      <c r="D7" s="112" t="n">
        <f aca="false">Общий!D16</f>
        <v>5617.7912</v>
      </c>
      <c r="E7" s="112" t="n">
        <f aca="false">Общий!E16</f>
        <v>5960.3768</v>
      </c>
      <c r="F7" s="112" t="n">
        <f aca="false">Общий!F16</f>
        <v>6353.6886</v>
      </c>
    </row>
    <row r="8" customFormat="false" ht="25.5" hidden="false" customHeight="false" outlineLevel="0" collapsed="false">
      <c r="A8" s="76" t="s">
        <v>17</v>
      </c>
      <c r="B8" s="104" t="n">
        <f aca="false">Общий!B25</f>
        <v>45200</v>
      </c>
      <c r="C8" s="104" t="n">
        <f aca="false">Общий!C25</f>
        <v>59200</v>
      </c>
      <c r="D8" s="104" t="n">
        <f aca="false">Общий!D25</f>
        <v>63400</v>
      </c>
      <c r="E8" s="104" t="n">
        <f aca="false">Общий!E25</f>
        <v>67100</v>
      </c>
      <c r="F8" s="104" t="n">
        <f aca="false">Общий!F25</f>
        <v>78100</v>
      </c>
    </row>
    <row r="9" customFormat="false" ht="12.75" hidden="true" customHeight="true" outlineLevel="0" collapsed="false">
      <c r="A9" s="67" t="s">
        <v>9</v>
      </c>
      <c r="B9" s="74"/>
      <c r="C9" s="74"/>
      <c r="D9" s="74"/>
      <c r="E9" s="74"/>
      <c r="F9" s="74"/>
    </row>
    <row r="10" customFormat="false" ht="12.75" hidden="true" customHeight="false" outlineLevel="0" collapsed="false">
      <c r="A10" s="74" t="s">
        <v>16</v>
      </c>
      <c r="B10" s="74"/>
      <c r="C10" s="111" t="n">
        <v>40</v>
      </c>
      <c r="D10" s="111" t="n">
        <v>50</v>
      </c>
      <c r="E10" s="111" t="n">
        <v>61</v>
      </c>
      <c r="F10" s="111" t="n">
        <v>69</v>
      </c>
    </row>
    <row r="11" customFormat="false" ht="64.5" hidden="false" customHeight="true" outlineLevel="0" collapsed="false">
      <c r="A11" s="80" t="s">
        <v>18</v>
      </c>
      <c r="B11" s="104" t="n">
        <f aca="false">Общий!B34</f>
        <v>31433.3</v>
      </c>
      <c r="C11" s="104" t="n">
        <f aca="false">Общий!C34</f>
        <v>31904</v>
      </c>
      <c r="D11" s="104" t="n">
        <f aca="false">Общий!D34</f>
        <v>32543</v>
      </c>
      <c r="E11" s="104" t="n">
        <f aca="false">Общий!E34</f>
        <v>33356</v>
      </c>
      <c r="F11" s="104" t="n">
        <f aca="false">Общий!F34</f>
        <v>34356</v>
      </c>
      <c r="G11" s="26" t="n">
        <f aca="false">SUM(G13:G13)</f>
        <v>32463.3082503897</v>
      </c>
    </row>
    <row r="12" customFormat="false" ht="12.75" hidden="true" customHeight="true" outlineLevel="0" collapsed="false">
      <c r="A12" s="67" t="s">
        <v>9</v>
      </c>
      <c r="B12" s="111"/>
      <c r="C12" s="111"/>
      <c r="D12" s="111"/>
      <c r="E12" s="111"/>
      <c r="F12" s="111"/>
      <c r="G12" s="29"/>
    </row>
    <row r="13" customFormat="false" ht="12.75" hidden="true" customHeight="true" outlineLevel="0" collapsed="false">
      <c r="A13" s="74" t="s">
        <v>16</v>
      </c>
      <c r="B13" s="111" t="n">
        <v>12724.3</v>
      </c>
      <c r="C13" s="111" t="n">
        <v>15243.5</v>
      </c>
      <c r="D13" s="111" t="n">
        <v>16523.8</v>
      </c>
      <c r="E13" s="111" t="n">
        <v>17664.7</v>
      </c>
      <c r="F13" s="111" t="n">
        <v>18944.1</v>
      </c>
      <c r="G13" s="32" t="n">
        <f aca="false">E13*61300/E11</f>
        <v>32463.3082503897</v>
      </c>
    </row>
    <row r="14" customFormat="false" ht="73.15" hidden="true" customHeight="true" outlineLevel="0" collapsed="false">
      <c r="A14" s="85" t="s">
        <v>20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</row>
    <row r="15" customFormat="false" ht="12.75" hidden="false" customHeight="false" outlineLevel="0" collapsed="false">
      <c r="A15" s="85" t="s">
        <v>22</v>
      </c>
      <c r="B15" s="95" t="n">
        <f aca="false">Общий!B52</f>
        <v>174194.2</v>
      </c>
      <c r="C15" s="95" t="n">
        <f aca="false">Общий!C52</f>
        <v>190473.85</v>
      </c>
      <c r="D15" s="95" t="n">
        <f aca="false">Общий!D52</f>
        <v>203081.34</v>
      </c>
      <c r="E15" s="95" t="n">
        <f aca="false">Общий!E52</f>
        <v>218435.17</v>
      </c>
      <c r="F15" s="99" t="n">
        <f aca="false">Общий!F52</f>
        <v>234664.25</v>
      </c>
    </row>
    <row r="16" customFormat="false" ht="12.75" hidden="true" customHeight="true" outlineLevel="0" collapsed="false">
      <c r="A16" s="67" t="s">
        <v>9</v>
      </c>
      <c r="B16" s="82" t="n">
        <v>194033</v>
      </c>
      <c r="C16" s="82" t="n">
        <v>228685</v>
      </c>
      <c r="D16" s="82" t="n">
        <v>266500</v>
      </c>
      <c r="E16" s="82" t="n">
        <v>304140</v>
      </c>
      <c r="F16" s="82" t="n">
        <v>344633</v>
      </c>
    </row>
    <row r="17" customFormat="false" ht="12.75" hidden="true" customHeight="false" outlineLevel="0" collapsed="false">
      <c r="A17" s="74" t="s">
        <v>16</v>
      </c>
      <c r="B17" s="113" t="n">
        <f aca="false">B16*G17%</f>
        <v>75478.837</v>
      </c>
      <c r="C17" s="111" t="n">
        <f aca="false">C16*G17%</f>
        <v>88958.465</v>
      </c>
      <c r="D17" s="111" t="n">
        <f aca="false">D16*G17%</f>
        <v>103668.5</v>
      </c>
      <c r="E17" s="113" t="n">
        <f aca="false">E16*G17%</f>
        <v>118310.46</v>
      </c>
      <c r="F17" s="113" t="n">
        <f aca="false">F16*G17%</f>
        <v>134062.237</v>
      </c>
      <c r="G17" s="41" t="n">
        <v>38.9</v>
      </c>
    </row>
    <row r="18" customFormat="false" ht="12.75" hidden="false" customHeight="false" outlineLevel="0" collapsed="false">
      <c r="A18" s="85" t="s">
        <v>24</v>
      </c>
      <c r="B18" s="95" t="n">
        <f aca="false">Общий!B61</f>
        <v>4500</v>
      </c>
      <c r="C18" s="95" t="n">
        <f aca="false">Общий!C61</f>
        <v>4460</v>
      </c>
      <c r="D18" s="95" t="n">
        <f aca="false">Общий!D61</f>
        <v>4760</v>
      </c>
      <c r="E18" s="95" t="n">
        <f aca="false">Общий!E61</f>
        <v>5120</v>
      </c>
      <c r="F18" s="95" t="n">
        <f aca="false">Общий!F61</f>
        <v>5500</v>
      </c>
    </row>
    <row r="19" customFormat="false" ht="12.75" hidden="false" customHeight="false" outlineLevel="0" collapsed="false">
      <c r="A19" s="85" t="s">
        <v>25</v>
      </c>
      <c r="B19" s="95" t="n">
        <f aca="false">Общий!B70</f>
        <v>132628</v>
      </c>
      <c r="C19" s="95" t="n">
        <f aca="false">Общий!C70</f>
        <v>147170</v>
      </c>
      <c r="D19" s="95" t="n">
        <f aca="false">Общий!D70</f>
        <v>157460</v>
      </c>
      <c r="E19" s="95" t="n">
        <f aca="false">Общий!E70</f>
        <v>170040</v>
      </c>
      <c r="F19" s="95" t="n">
        <f aca="false">Общий!F70</f>
        <v>183760</v>
      </c>
    </row>
    <row r="20" customFormat="false" ht="12.75" hidden="false" customHeight="false" outlineLevel="0" collapsed="false">
      <c r="A20" s="85" t="s">
        <v>26</v>
      </c>
      <c r="B20" s="95" t="n">
        <f aca="false">Общий!B79</f>
        <v>1187</v>
      </c>
      <c r="C20" s="95" t="n">
        <f aca="false">Общий!C79</f>
        <v>1220</v>
      </c>
      <c r="D20" s="95" t="n">
        <f aca="false">Общий!D79</f>
        <v>1220</v>
      </c>
      <c r="E20" s="95" t="n">
        <f aca="false">Общий!E79</f>
        <v>1220</v>
      </c>
      <c r="F20" s="95" t="n">
        <f aca="false">Общий!F79</f>
        <v>1220</v>
      </c>
    </row>
    <row r="21" customFormat="false" ht="12.75" hidden="true" customHeight="false" outlineLevel="0" collapsed="false">
      <c r="A21" s="67" t="s">
        <v>9</v>
      </c>
      <c r="B21" s="111"/>
      <c r="C21" s="111"/>
      <c r="D21" s="111"/>
      <c r="E21" s="111"/>
      <c r="F21" s="111"/>
    </row>
    <row r="22" customFormat="false" ht="12.75" hidden="true" customHeight="true" outlineLevel="0" collapsed="false">
      <c r="A22" s="74" t="s">
        <v>16</v>
      </c>
      <c r="B22" s="111" t="n">
        <v>2241</v>
      </c>
      <c r="C22" s="111" t="n">
        <v>2237</v>
      </c>
      <c r="D22" s="111" t="n">
        <v>2244</v>
      </c>
      <c r="E22" s="111" t="n">
        <v>2242</v>
      </c>
      <c r="F22" s="111" t="n">
        <v>2242</v>
      </c>
    </row>
    <row r="23" customFormat="false" ht="49.35" hidden="false" customHeight="true" outlineLevel="0" collapsed="false">
      <c r="A23" s="80" t="s">
        <v>27</v>
      </c>
      <c r="B23" s="104" t="n">
        <f aca="false">Общий!B88</f>
        <v>320453.8</v>
      </c>
      <c r="C23" s="104" t="n">
        <f aca="false">Общий!C88</f>
        <v>348898.9</v>
      </c>
      <c r="D23" s="104" t="n">
        <f aca="false">Общий!D88</f>
        <v>372901.1</v>
      </c>
      <c r="E23" s="104" t="n">
        <f aca="false">Общий!E88</f>
        <v>396138.3</v>
      </c>
      <c r="F23" s="104" t="n">
        <f aca="false">Общий!F88</f>
        <v>412999</v>
      </c>
    </row>
    <row r="24" customFormat="false" ht="12.75" hidden="true" customHeight="true" outlineLevel="0" collapsed="false">
      <c r="A24" s="67" t="s">
        <v>9</v>
      </c>
      <c r="B24" s="111"/>
      <c r="C24" s="111"/>
      <c r="D24" s="111"/>
      <c r="E24" s="111"/>
      <c r="F24" s="111"/>
    </row>
    <row r="25" customFormat="false" ht="12.75" hidden="true" customHeight="true" outlineLevel="0" collapsed="false">
      <c r="A25" s="74" t="s">
        <v>16</v>
      </c>
      <c r="B25" s="111" t="n">
        <v>156790.4</v>
      </c>
      <c r="C25" s="111" t="n">
        <v>226770.1</v>
      </c>
      <c r="D25" s="111" t="n">
        <v>306352.8</v>
      </c>
      <c r="E25" s="111" t="n">
        <v>353531.2</v>
      </c>
      <c r="F25" s="111" t="n">
        <v>404085.7</v>
      </c>
    </row>
    <row r="26" customFormat="false" ht="12.75" hidden="false" customHeight="false" outlineLevel="0" collapsed="false">
      <c r="A26" s="85" t="s">
        <v>28</v>
      </c>
      <c r="B26" s="99" t="n">
        <f aca="false">B23/B20/12*1000</f>
        <v>22497.4585790508</v>
      </c>
      <c r="C26" s="99" t="n">
        <f aca="false">C23/C20/12*1000</f>
        <v>23831.8920765027</v>
      </c>
      <c r="D26" s="99" t="n">
        <f aca="false">D23/D20/12*1000</f>
        <v>25471.3866120219</v>
      </c>
      <c r="E26" s="99" t="n">
        <f aca="false">E23/E20/12*1000</f>
        <v>27058.6270491803</v>
      </c>
      <c r="F26" s="99" t="n">
        <f aca="false">F23/F20/12*1000</f>
        <v>28210.3142076503</v>
      </c>
    </row>
    <row r="27" customFormat="false" ht="12.75" hidden="true" customHeight="false" outlineLevel="0" collapsed="false">
      <c r="A27" s="67" t="s">
        <v>9</v>
      </c>
      <c r="B27" s="111"/>
      <c r="C27" s="114"/>
      <c r="D27" s="114"/>
      <c r="E27" s="114"/>
      <c r="F27" s="114"/>
    </row>
    <row r="28" customFormat="false" ht="12.75" hidden="true" customHeight="false" outlineLevel="0" collapsed="false">
      <c r="A28" s="74" t="s">
        <v>16</v>
      </c>
      <c r="B28" s="92" t="n">
        <f aca="false">B25/B22/12*1000</f>
        <v>5830.37334523278</v>
      </c>
      <c r="C28" s="92" t="n">
        <f aca="false">C25/C22/12*1000</f>
        <v>8447.70153479362</v>
      </c>
      <c r="D28" s="92" t="n">
        <f aca="false">D25/D22/12*1000</f>
        <v>11376.7379679144</v>
      </c>
      <c r="E28" s="92" t="n">
        <f aca="false">E25/E22/12*1000</f>
        <v>13140.4698186143</v>
      </c>
      <c r="F28" s="92" t="n">
        <f aca="false">F25/F22/12*1000</f>
        <v>15019.5398453762</v>
      </c>
    </row>
    <row r="29" customFormat="false" ht="12.75" hidden="false" customHeight="false" outlineLevel="0" collapsed="false">
      <c r="A29" s="85" t="s">
        <v>29</v>
      </c>
      <c r="B29" s="95" t="n">
        <f aca="false">Общий!B106</f>
        <v>1022</v>
      </c>
      <c r="C29" s="95" t="n">
        <f aca="false">Общий!C106</f>
        <v>1027</v>
      </c>
      <c r="D29" s="95" t="n">
        <f aca="false">Общий!D106</f>
        <v>1030</v>
      </c>
      <c r="E29" s="95" t="n">
        <f aca="false">Общий!E106</f>
        <v>1034</v>
      </c>
      <c r="F29" s="95" t="n">
        <f aca="false">Общий!F106</f>
        <v>1038</v>
      </c>
    </row>
    <row r="30" customFormat="false" ht="12.75" hidden="true" customHeight="true" outlineLevel="0" collapsed="false">
      <c r="A30" s="67" t="s">
        <v>9</v>
      </c>
      <c r="B30" s="111"/>
      <c r="C30" s="111"/>
      <c r="D30" s="111"/>
      <c r="E30" s="111"/>
      <c r="F30" s="111"/>
    </row>
    <row r="31" customFormat="false" ht="12.75" hidden="true" customHeight="true" outlineLevel="0" collapsed="false">
      <c r="A31" s="74" t="s">
        <v>16</v>
      </c>
      <c r="B31" s="111" t="n">
        <v>1121</v>
      </c>
      <c r="C31" s="111" t="n">
        <v>1084</v>
      </c>
      <c r="D31" s="111" t="n">
        <v>1063</v>
      </c>
      <c r="E31" s="111" t="n">
        <v>1054</v>
      </c>
      <c r="F31" s="111" t="n">
        <v>1052</v>
      </c>
    </row>
    <row r="32" customFormat="false" ht="12.75" hidden="false" customHeight="false" outlineLevel="0" collapsed="false">
      <c r="A32" s="85" t="s">
        <v>30</v>
      </c>
      <c r="B32" s="95" t="n">
        <f aca="false">Общий!B115</f>
        <v>1907.1</v>
      </c>
      <c r="C32" s="95" t="n">
        <f aca="false">Общий!C115</f>
        <v>311</v>
      </c>
      <c r="D32" s="95" t="n">
        <f aca="false">Общий!D115</f>
        <v>330.5</v>
      </c>
      <c r="E32" s="95" t="n">
        <f aca="false">Общий!E115</f>
        <v>349.9</v>
      </c>
      <c r="F32" s="95" t="n">
        <f aca="false">Общий!F115</f>
        <v>369.4</v>
      </c>
    </row>
    <row r="33" customFormat="false" ht="12.75" hidden="true" customHeight="false" outlineLevel="0" collapsed="false">
      <c r="A33" s="67" t="s">
        <v>9</v>
      </c>
      <c r="B33" s="74"/>
      <c r="C33" s="74"/>
      <c r="D33" s="74"/>
      <c r="E33" s="74"/>
      <c r="F33" s="74"/>
    </row>
    <row r="34" customFormat="false" ht="12.75" hidden="true" customHeight="false" outlineLevel="0" collapsed="false">
      <c r="A34" s="74" t="s">
        <v>16</v>
      </c>
      <c r="B34" s="74" t="n">
        <v>1887.1</v>
      </c>
      <c r="C34" s="74" t="n">
        <v>2829</v>
      </c>
      <c r="D34" s="74" t="n">
        <v>3372.7</v>
      </c>
      <c r="E34" s="74" t="n">
        <v>3891.8</v>
      </c>
      <c r="F34" s="74" t="n">
        <v>4448.9</v>
      </c>
    </row>
    <row r="35" customFormat="false" ht="104.25" hidden="false" customHeight="true" outlineLevel="0" collapsed="false">
      <c r="A35" s="85" t="s">
        <v>31</v>
      </c>
      <c r="B35" s="104" t="n">
        <f aca="false">Общий!B124</f>
        <v>3210.9</v>
      </c>
      <c r="C35" s="104" t="n">
        <f aca="false">Общий!C124</f>
        <v>3451.7</v>
      </c>
      <c r="D35" s="104" t="n">
        <f aca="false">Общий!D124</f>
        <v>3641.6</v>
      </c>
      <c r="E35" s="104" t="n">
        <f aca="false">Общий!E124</f>
        <v>3816.4</v>
      </c>
      <c r="F35" s="104" t="n">
        <f aca="false">Общий!F124</f>
        <v>3980.5</v>
      </c>
    </row>
    <row r="36" customFormat="false" ht="12.75" hidden="true" customHeight="true" outlineLevel="0" collapsed="false">
      <c r="A36" s="67" t="s">
        <v>9</v>
      </c>
      <c r="B36" s="74"/>
      <c r="C36" s="74"/>
      <c r="D36" s="74"/>
      <c r="E36" s="74"/>
      <c r="F36" s="74"/>
    </row>
    <row r="37" customFormat="false" ht="12.75" hidden="true" customHeight="false" outlineLevel="0" collapsed="false">
      <c r="A37" s="74" t="s">
        <v>16</v>
      </c>
      <c r="B37" s="111" t="n">
        <v>3676</v>
      </c>
      <c r="C37" s="111" t="n">
        <v>4503.1</v>
      </c>
      <c r="D37" s="111" t="n">
        <v>4686.9</v>
      </c>
      <c r="E37" s="111" t="n">
        <v>5054.5</v>
      </c>
      <c r="F37" s="111" t="n">
        <v>5422.1</v>
      </c>
    </row>
    <row r="38" customFormat="false" ht="97.7" hidden="false" customHeight="true" outlineLevel="0" collapsed="false">
      <c r="A38" s="85" t="s">
        <v>32</v>
      </c>
      <c r="B38" s="104" t="n">
        <f aca="false">Общий!B133</f>
        <v>16</v>
      </c>
      <c r="C38" s="104" t="n">
        <f aca="false">Общий!C133</f>
        <v>16</v>
      </c>
      <c r="D38" s="104" t="n">
        <f aca="false">Общий!D133</f>
        <v>16</v>
      </c>
      <c r="E38" s="104" t="n">
        <f aca="false">Общий!E133</f>
        <v>16</v>
      </c>
      <c r="F38" s="104" t="n">
        <f aca="false">Общий!F133</f>
        <v>16</v>
      </c>
    </row>
    <row r="39" customFormat="false" ht="12.75" hidden="true" customHeight="true" outlineLevel="0" collapsed="false">
      <c r="A39" s="103" t="s">
        <v>33</v>
      </c>
      <c r="B39" s="104"/>
      <c r="C39" s="104"/>
      <c r="D39" s="104"/>
      <c r="E39" s="104"/>
      <c r="F39" s="104"/>
    </row>
    <row r="40" customFormat="false" ht="12.75" hidden="true" customHeight="false" outlineLevel="0" collapsed="false">
      <c r="A40" s="74" t="s">
        <v>16</v>
      </c>
      <c r="B40" s="111" t="n">
        <v>13</v>
      </c>
      <c r="C40" s="111" t="n">
        <v>13</v>
      </c>
      <c r="D40" s="111" t="n">
        <v>13</v>
      </c>
      <c r="E40" s="111" t="n">
        <v>13</v>
      </c>
      <c r="F40" s="111" t="n">
        <v>13</v>
      </c>
    </row>
    <row r="41" customFormat="false" ht="12.75" hidden="false" customHeight="false" outlineLevel="0" collapsed="false">
      <c r="A41" s="105" t="s">
        <v>34</v>
      </c>
      <c r="B41" s="99" t="n">
        <f aca="false">Общий!B142</f>
        <v>579090.685</v>
      </c>
      <c r="C41" s="99" t="n">
        <f aca="false">Общий!C142</f>
        <v>584944.357</v>
      </c>
      <c r="D41" s="99" t="n">
        <f aca="false">Общий!D142</f>
        <v>623351.105</v>
      </c>
      <c r="E41" s="99" t="n">
        <f aca="false">Общий!E142</f>
        <v>664327.198</v>
      </c>
      <c r="F41" s="99" t="n">
        <f aca="false">Общий!F142</f>
        <v>727128.525</v>
      </c>
    </row>
    <row r="42" customFormat="false" ht="12.75" hidden="true" customHeight="false" outlineLevel="0" collapsed="false">
      <c r="A42" s="67" t="s">
        <v>9</v>
      </c>
      <c r="B42" s="70" t="n">
        <v>569115.6</v>
      </c>
      <c r="C42" s="70" t="n">
        <v>677247.6</v>
      </c>
      <c r="D42" s="70" t="n">
        <v>799152.8</v>
      </c>
      <c r="E42" s="70" t="n">
        <v>942999.5</v>
      </c>
      <c r="F42" s="70" t="n">
        <v>1103309.4</v>
      </c>
    </row>
    <row r="43" customFormat="false" ht="12.75" hidden="true" customHeight="false" outlineLevel="0" collapsed="false">
      <c r="A43" s="74" t="s">
        <v>16</v>
      </c>
      <c r="B43" s="113" t="n">
        <f aca="false">B42*G43%</f>
        <v>221385.9684</v>
      </c>
      <c r="C43" s="113" t="n">
        <f aca="false">C42*G43%</f>
        <v>263449.3164</v>
      </c>
      <c r="D43" s="113" t="n">
        <f aca="false">D42*G43%</f>
        <v>310870.4392</v>
      </c>
      <c r="E43" s="113" t="n">
        <f aca="false">E42*G43%</f>
        <v>366826.8055</v>
      </c>
      <c r="F43" s="113" t="n">
        <f aca="false">F42*G43%</f>
        <v>429187.3566</v>
      </c>
      <c r="G43" s="41" t="n">
        <v>38.9</v>
      </c>
    </row>
    <row r="44" customFormat="false" ht="12.75" hidden="false" customHeight="false" outlineLevel="0" collapsed="false">
      <c r="A44" s="105" t="s">
        <v>35</v>
      </c>
      <c r="B44" s="99" t="n">
        <f aca="false">Общий!B151</f>
        <v>530118.308</v>
      </c>
      <c r="C44" s="99" t="n">
        <f aca="false">Общий!C151</f>
        <v>576260.71</v>
      </c>
      <c r="D44" s="99" t="n">
        <f aca="false">Общий!D151</f>
        <v>604661.6</v>
      </c>
      <c r="E44" s="99" t="n">
        <f aca="false">Общий!E151</f>
        <v>637960</v>
      </c>
      <c r="F44" s="99" t="n">
        <f aca="false">Общий!F151</f>
        <v>698060.5</v>
      </c>
    </row>
    <row r="45" customFormat="false" ht="12.75" hidden="true" customHeight="false" outlineLevel="0" collapsed="false">
      <c r="A45" s="67" t="s">
        <v>9</v>
      </c>
      <c r="B45" s="82" t="n">
        <v>517895.1</v>
      </c>
      <c r="C45" s="82" t="n">
        <v>616295.3</v>
      </c>
      <c r="D45" s="82" t="n">
        <v>727228.4</v>
      </c>
      <c r="E45" s="82" t="n">
        <v>858129.6</v>
      </c>
      <c r="F45" s="82" t="n">
        <v>1004011.6</v>
      </c>
    </row>
    <row r="46" customFormat="false" ht="12.75" hidden="true" customHeight="false" outlineLevel="0" collapsed="false">
      <c r="A46" s="74" t="s">
        <v>16</v>
      </c>
      <c r="B46" s="113" t="n">
        <f aca="false">B45*G43%</f>
        <v>201461.1939</v>
      </c>
      <c r="C46" s="113" t="n">
        <f aca="false">C45*G43%</f>
        <v>239738.8717</v>
      </c>
      <c r="D46" s="113" t="n">
        <f aca="false">D45*G43%</f>
        <v>282891.8476</v>
      </c>
      <c r="E46" s="113" t="n">
        <f aca="false">E45*G43%</f>
        <v>333812.4144</v>
      </c>
      <c r="F46" s="113" t="n">
        <f aca="false">F45*G43%</f>
        <v>390560.5124</v>
      </c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4" t="s">
        <v>55</v>
      </c>
      <c r="B2" s="4"/>
      <c r="C2" s="4"/>
      <c r="D2" s="5"/>
      <c r="E2" s="5"/>
      <c r="F2" s="5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115" t="s">
        <v>56</v>
      </c>
      <c r="B3" s="115"/>
      <c r="C3" s="115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62" t="s">
        <v>2</v>
      </c>
      <c r="B5" s="64" t="s">
        <v>3</v>
      </c>
      <c r="C5" s="64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62"/>
      <c r="B6" s="64"/>
      <c r="C6" s="64"/>
    </row>
    <row r="7" customFormat="false" ht="89.25" hidden="false" customHeight="false" outlineLevel="0" collapsed="false">
      <c r="A7" s="65" t="s">
        <v>8</v>
      </c>
      <c r="B7" s="104" t="n">
        <f aca="false">ДуховницкоеМО!B7</f>
        <v>6945.498</v>
      </c>
      <c r="C7" s="112" t="n">
        <f aca="false">ДуховницкоеМО!C7</f>
        <v>5338.7082</v>
      </c>
    </row>
    <row r="8" customFormat="false" ht="25.5" hidden="false" customHeight="false" outlineLevel="0" collapsed="false">
      <c r="A8" s="76" t="s">
        <v>17</v>
      </c>
      <c r="B8" s="104" t="n">
        <f aca="false">ДуховницкоеМО!B8</f>
        <v>45200</v>
      </c>
      <c r="C8" s="112" t="n">
        <f aca="false">ДуховницкоеМО!C8</f>
        <v>59200</v>
      </c>
    </row>
    <row r="9" customFormat="false" ht="12.75" hidden="true" customHeight="true" outlineLevel="0" collapsed="false">
      <c r="A9" s="67" t="s">
        <v>9</v>
      </c>
      <c r="B9" s="104" t="n">
        <f aca="false">ДуховницкоеМО!B9</f>
        <v>0</v>
      </c>
      <c r="C9" s="112" t="n">
        <f aca="false">ДуховницкоеМО!C9</f>
        <v>0</v>
      </c>
    </row>
    <row r="10" customFormat="false" ht="12.75" hidden="true" customHeight="false" outlineLevel="0" collapsed="false">
      <c r="A10" s="74" t="s">
        <v>16</v>
      </c>
      <c r="B10" s="104" t="n">
        <f aca="false">ДуховницкоеМО!B10</f>
        <v>0</v>
      </c>
      <c r="C10" s="112" t="n">
        <f aca="false">ДуховницкоеМО!C10</f>
        <v>40</v>
      </c>
    </row>
    <row r="11" customFormat="false" ht="64.9" hidden="false" customHeight="true" outlineLevel="0" collapsed="false">
      <c r="A11" s="80" t="s">
        <v>18</v>
      </c>
      <c r="B11" s="104" t="n">
        <f aca="false">ДуховницкоеМО!B11</f>
        <v>31433.3</v>
      </c>
      <c r="C11" s="112" t="n">
        <f aca="false">ДуховницкоеМО!C11</f>
        <v>31904</v>
      </c>
      <c r="D11" s="26" t="e">
        <f aca="false">SUM(D13:D13)</f>
        <v>#REF!</v>
      </c>
    </row>
    <row r="12" customFormat="false" ht="12.75" hidden="true" customHeight="true" outlineLevel="0" collapsed="false">
      <c r="A12" s="67" t="s">
        <v>9</v>
      </c>
      <c r="B12" s="104" t="n">
        <f aca="false">ДуховницкоеМО!B12</f>
        <v>0</v>
      </c>
      <c r="C12" s="112" t="n">
        <f aca="false">ДуховницкоеМО!C12</f>
        <v>0</v>
      </c>
      <c r="D12" s="29"/>
    </row>
    <row r="13" customFormat="false" ht="12.75" hidden="true" customHeight="true" outlineLevel="0" collapsed="false">
      <c r="A13" s="74" t="s">
        <v>16</v>
      </c>
      <c r="B13" s="104" t="n">
        <f aca="false">ДуховницкоеМО!B13</f>
        <v>12724.3</v>
      </c>
      <c r="C13" s="112" t="n">
        <f aca="false">ДуховницкоеМО!C13</f>
        <v>15243.5</v>
      </c>
      <c r="D13" s="32" t="e">
        <f aca="false">#REF!*61300/#REF!</f>
        <v>#REF!</v>
      </c>
    </row>
    <row r="14" customFormat="false" ht="63.4" hidden="true" customHeight="true" outlineLevel="0" collapsed="false">
      <c r="A14" s="85" t="s">
        <v>20</v>
      </c>
      <c r="B14" s="104" t="n">
        <f aca="false">ДуховницкоеМО!B14</f>
        <v>0</v>
      </c>
      <c r="C14" s="112" t="n">
        <f aca="false">ДуховницкоеМО!C14</f>
        <v>0</v>
      </c>
    </row>
    <row r="15" customFormat="false" ht="12.75" hidden="false" customHeight="false" outlineLevel="0" collapsed="false">
      <c r="A15" s="85" t="s">
        <v>22</v>
      </c>
      <c r="B15" s="104" t="n">
        <f aca="false">ДуховницкоеМО!B15</f>
        <v>174194.2</v>
      </c>
      <c r="C15" s="112" t="n">
        <f aca="false">ДуховницкоеМО!C15</f>
        <v>190473.85</v>
      </c>
    </row>
    <row r="16" customFormat="false" ht="12.75" hidden="true" customHeight="true" outlineLevel="0" collapsed="false">
      <c r="A16" s="67" t="s">
        <v>9</v>
      </c>
      <c r="B16" s="104" t="n">
        <f aca="false">ДуховницкоеМО!B16</f>
        <v>194033</v>
      </c>
      <c r="C16" s="112" t="n">
        <f aca="false">ДуховницкоеМО!C16</f>
        <v>228685</v>
      </c>
    </row>
    <row r="17" customFormat="false" ht="12.75" hidden="true" customHeight="false" outlineLevel="0" collapsed="false">
      <c r="A17" s="74" t="s">
        <v>16</v>
      </c>
      <c r="B17" s="104" t="n">
        <f aca="false">ДуховницкоеМО!B17</f>
        <v>75478.837</v>
      </c>
      <c r="C17" s="112" t="n">
        <f aca="false">ДуховницкоеМО!C17</f>
        <v>88958.465</v>
      </c>
      <c r="D17" s="41" t="n">
        <v>38.9</v>
      </c>
    </row>
    <row r="18" customFormat="false" ht="12.75" hidden="false" customHeight="false" outlineLevel="0" collapsed="false">
      <c r="A18" s="85" t="s">
        <v>24</v>
      </c>
      <c r="B18" s="104" t="n">
        <f aca="false">ДуховницкоеМО!B18</f>
        <v>4500</v>
      </c>
      <c r="C18" s="112" t="n">
        <f aca="false">ДуховницкоеМО!C18</f>
        <v>4460</v>
      </c>
    </row>
    <row r="19" customFormat="false" ht="12.75" hidden="false" customHeight="false" outlineLevel="0" collapsed="false">
      <c r="A19" s="85" t="s">
        <v>25</v>
      </c>
      <c r="B19" s="104" t="n">
        <f aca="false">ДуховницкоеМО!B19</f>
        <v>132628</v>
      </c>
      <c r="C19" s="112" t="n">
        <f aca="false">ДуховницкоеМО!C19</f>
        <v>147170</v>
      </c>
    </row>
    <row r="20" customFormat="false" ht="12.75" hidden="false" customHeight="false" outlineLevel="0" collapsed="false">
      <c r="A20" s="85" t="s">
        <v>26</v>
      </c>
      <c r="B20" s="104" t="n">
        <f aca="false">ДуховницкоеМО!B20</f>
        <v>1187</v>
      </c>
      <c r="C20" s="112" t="n">
        <f aca="false">ДуховницкоеМО!C20</f>
        <v>1220</v>
      </c>
    </row>
    <row r="21" customFormat="false" ht="12.75" hidden="true" customHeight="false" outlineLevel="0" collapsed="false">
      <c r="A21" s="67" t="s">
        <v>9</v>
      </c>
      <c r="B21" s="104" t="n">
        <f aca="false">ДуховницкоеМО!B21</f>
        <v>0</v>
      </c>
      <c r="C21" s="112" t="n">
        <f aca="false">ДуховницкоеМО!C21</f>
        <v>0</v>
      </c>
    </row>
    <row r="22" customFormat="false" ht="12.75" hidden="true" customHeight="true" outlineLevel="0" collapsed="false">
      <c r="A22" s="74" t="s">
        <v>16</v>
      </c>
      <c r="B22" s="104" t="n">
        <f aca="false">ДуховницкоеМО!B22</f>
        <v>2241</v>
      </c>
      <c r="C22" s="112" t="n">
        <f aca="false">ДуховницкоеМО!C22</f>
        <v>2237</v>
      </c>
    </row>
    <row r="23" customFormat="false" ht="39" hidden="false" customHeight="true" outlineLevel="0" collapsed="false">
      <c r="A23" s="80" t="s">
        <v>27</v>
      </c>
      <c r="B23" s="104" t="n">
        <f aca="false">ДуховницкоеМО!B23</f>
        <v>320453.8</v>
      </c>
      <c r="C23" s="112" t="n">
        <f aca="false">ДуховницкоеМО!C23</f>
        <v>348898.9</v>
      </c>
    </row>
    <row r="24" customFormat="false" ht="12.75" hidden="true" customHeight="true" outlineLevel="0" collapsed="false">
      <c r="A24" s="67" t="s">
        <v>9</v>
      </c>
      <c r="B24" s="104" t="n">
        <f aca="false">ДуховницкоеМО!B24</f>
        <v>0</v>
      </c>
      <c r="C24" s="112" t="n">
        <f aca="false">ДуховницкоеМО!C24</f>
        <v>0</v>
      </c>
    </row>
    <row r="25" customFormat="false" ht="12.75" hidden="true" customHeight="true" outlineLevel="0" collapsed="false">
      <c r="A25" s="74" t="s">
        <v>16</v>
      </c>
      <c r="B25" s="104" t="n">
        <f aca="false">ДуховницкоеМО!B25</f>
        <v>156790.4</v>
      </c>
      <c r="C25" s="112" t="n">
        <f aca="false">ДуховницкоеМО!C25</f>
        <v>226770.1</v>
      </c>
    </row>
    <row r="26" customFormat="false" ht="12.75" hidden="false" customHeight="false" outlineLevel="0" collapsed="false">
      <c r="A26" s="85" t="s">
        <v>28</v>
      </c>
      <c r="B26" s="112" t="n">
        <f aca="false">ДуховницкоеМО!B26</f>
        <v>22497.4585790508</v>
      </c>
      <c r="C26" s="112" t="n">
        <f aca="false">ДуховницкоеМО!C26</f>
        <v>23831.8920765027</v>
      </c>
    </row>
    <row r="27" customFormat="false" ht="12.75" hidden="true" customHeight="false" outlineLevel="0" collapsed="false">
      <c r="A27" s="67" t="s">
        <v>9</v>
      </c>
      <c r="B27" s="112" t="n">
        <f aca="false">ДуховницкоеМО!B27</f>
        <v>0</v>
      </c>
      <c r="C27" s="112" t="n">
        <f aca="false">ДуховницкоеМО!C27</f>
        <v>0</v>
      </c>
    </row>
    <row r="28" customFormat="false" ht="12.75" hidden="true" customHeight="false" outlineLevel="0" collapsed="false">
      <c r="A28" s="74" t="s">
        <v>16</v>
      </c>
      <c r="B28" s="112" t="n">
        <f aca="false">ДуховницкоеМО!B28</f>
        <v>5830.37334523278</v>
      </c>
      <c r="C28" s="112" t="n">
        <f aca="false">ДуховницкоеМО!C28</f>
        <v>8447.70153479362</v>
      </c>
    </row>
    <row r="29" customFormat="false" ht="12.75" hidden="false" customHeight="false" outlineLevel="0" collapsed="false">
      <c r="A29" s="85" t="s">
        <v>29</v>
      </c>
      <c r="B29" s="112" t="n">
        <f aca="false">ДуховницкоеМО!B29</f>
        <v>1022</v>
      </c>
      <c r="C29" s="112" t="n">
        <f aca="false">ДуховницкоеМО!C29</f>
        <v>1027</v>
      </c>
    </row>
    <row r="30" customFormat="false" ht="12.75" hidden="true" customHeight="true" outlineLevel="0" collapsed="false">
      <c r="A30" s="67" t="s">
        <v>9</v>
      </c>
      <c r="B30" s="112" t="n">
        <f aca="false">ДуховницкоеМО!B30</f>
        <v>0</v>
      </c>
      <c r="C30" s="112" t="n">
        <f aca="false">ДуховницкоеМО!C30</f>
        <v>0</v>
      </c>
    </row>
    <row r="31" customFormat="false" ht="12.75" hidden="true" customHeight="true" outlineLevel="0" collapsed="false">
      <c r="A31" s="74" t="s">
        <v>16</v>
      </c>
      <c r="B31" s="112" t="n">
        <f aca="false">ДуховницкоеМО!B31</f>
        <v>1121</v>
      </c>
      <c r="C31" s="112" t="n">
        <f aca="false">ДуховницкоеМО!C31</f>
        <v>1084</v>
      </c>
    </row>
    <row r="32" customFormat="false" ht="12.75" hidden="false" customHeight="false" outlineLevel="0" collapsed="false">
      <c r="A32" s="85" t="s">
        <v>30</v>
      </c>
      <c r="B32" s="112" t="n">
        <f aca="false">ДуховницкоеМО!B32</f>
        <v>1907.1</v>
      </c>
      <c r="C32" s="112" t="n">
        <f aca="false">ДуховницкоеМО!C32</f>
        <v>311</v>
      </c>
    </row>
    <row r="33" customFormat="false" ht="12.75" hidden="true" customHeight="false" outlineLevel="0" collapsed="false">
      <c r="A33" s="67" t="s">
        <v>9</v>
      </c>
      <c r="B33" s="112" t="n">
        <f aca="false">ДуховницкоеМО!B33</f>
        <v>0</v>
      </c>
      <c r="C33" s="112" t="n">
        <f aca="false">ДуховницкоеМО!C33</f>
        <v>0</v>
      </c>
    </row>
    <row r="34" customFormat="false" ht="12.75" hidden="true" customHeight="false" outlineLevel="0" collapsed="false">
      <c r="A34" s="74" t="s">
        <v>16</v>
      </c>
      <c r="B34" s="112" t="n">
        <f aca="false">ДуховницкоеМО!B34</f>
        <v>1887.1</v>
      </c>
      <c r="C34" s="112" t="n">
        <f aca="false">ДуховницкоеМО!C34</f>
        <v>2829</v>
      </c>
    </row>
    <row r="35" customFormat="false" ht="90.2" hidden="false" customHeight="true" outlineLevel="0" collapsed="false">
      <c r="A35" s="85" t="s">
        <v>31</v>
      </c>
      <c r="B35" s="112" t="n">
        <f aca="false">ДуховницкоеМО!B35</f>
        <v>3210.9</v>
      </c>
      <c r="C35" s="112" t="n">
        <f aca="false">ДуховницкоеМО!C35</f>
        <v>3451.7</v>
      </c>
    </row>
    <row r="36" customFormat="false" ht="12.75" hidden="true" customHeight="true" outlineLevel="0" collapsed="false">
      <c r="A36" s="67" t="s">
        <v>9</v>
      </c>
      <c r="B36" s="112" t="n">
        <f aca="false">ДуховницкоеМО!B36</f>
        <v>0</v>
      </c>
      <c r="C36" s="112" t="n">
        <f aca="false">ДуховницкоеМО!C36</f>
        <v>0</v>
      </c>
    </row>
    <row r="37" customFormat="false" ht="12.75" hidden="true" customHeight="false" outlineLevel="0" collapsed="false">
      <c r="A37" s="74" t="s">
        <v>16</v>
      </c>
      <c r="B37" s="112" t="n">
        <f aca="false">ДуховницкоеМО!B37</f>
        <v>3676</v>
      </c>
      <c r="C37" s="112" t="n">
        <f aca="false">ДуховницкоеМО!C37</f>
        <v>4503.1</v>
      </c>
    </row>
    <row r="38" customFormat="false" ht="90.2" hidden="false" customHeight="true" outlineLevel="0" collapsed="false">
      <c r="A38" s="85" t="s">
        <v>32</v>
      </c>
      <c r="B38" s="112" t="n">
        <f aca="false">ДуховницкоеМО!B38</f>
        <v>16</v>
      </c>
      <c r="C38" s="112" t="n">
        <f aca="false">ДуховницкоеМО!C38</f>
        <v>16</v>
      </c>
    </row>
    <row r="39" customFormat="false" ht="12.75" hidden="true" customHeight="true" outlineLevel="0" collapsed="false">
      <c r="A39" s="103" t="s">
        <v>33</v>
      </c>
      <c r="B39" s="112" t="n">
        <f aca="false">ДуховницкоеМО!B39</f>
        <v>0</v>
      </c>
      <c r="C39" s="112" t="n">
        <f aca="false">ДуховницкоеМО!C39</f>
        <v>0</v>
      </c>
    </row>
    <row r="40" customFormat="false" ht="12.75" hidden="true" customHeight="false" outlineLevel="0" collapsed="false">
      <c r="A40" s="74" t="s">
        <v>16</v>
      </c>
      <c r="B40" s="112" t="n">
        <f aca="false">ДуховницкоеМО!B40</f>
        <v>13</v>
      </c>
      <c r="C40" s="112" t="n">
        <f aca="false">ДуховницкоеМО!C40</f>
        <v>13</v>
      </c>
    </row>
    <row r="41" customFormat="false" ht="12.75" hidden="false" customHeight="false" outlineLevel="0" collapsed="false">
      <c r="A41" s="105" t="s">
        <v>34</v>
      </c>
      <c r="B41" s="112" t="n">
        <f aca="false">ДуховницкоеМО!B41</f>
        <v>579090.685</v>
      </c>
      <c r="C41" s="112" t="n">
        <f aca="false">ДуховницкоеМО!C41</f>
        <v>584944.357</v>
      </c>
    </row>
    <row r="42" customFormat="false" ht="12.75" hidden="true" customHeight="false" outlineLevel="0" collapsed="false">
      <c r="A42" s="67" t="s">
        <v>9</v>
      </c>
      <c r="B42" s="112" t="n">
        <f aca="false">ДуховницкоеМО!B42</f>
        <v>569115.6</v>
      </c>
      <c r="C42" s="112" t="n">
        <f aca="false">ДуховницкоеМО!C42</f>
        <v>677247.6</v>
      </c>
    </row>
    <row r="43" customFormat="false" ht="12.75" hidden="true" customHeight="false" outlineLevel="0" collapsed="false">
      <c r="A43" s="74" t="s">
        <v>16</v>
      </c>
      <c r="B43" s="112" t="n">
        <f aca="false">ДуховницкоеМО!B43</f>
        <v>221385.9684</v>
      </c>
      <c r="C43" s="112" t="n">
        <f aca="false">ДуховницкоеМО!C43</f>
        <v>263449.3164</v>
      </c>
      <c r="D43" s="41" t="n">
        <v>38.9</v>
      </c>
    </row>
    <row r="44" customFormat="false" ht="12.75" hidden="false" customHeight="false" outlineLevel="0" collapsed="false">
      <c r="A44" s="105" t="s">
        <v>35</v>
      </c>
      <c r="B44" s="112" t="n">
        <f aca="false">ДуховницкоеМО!B44</f>
        <v>530118.308</v>
      </c>
      <c r="C44" s="112" t="n">
        <f aca="false">ДуховницкоеМО!C44</f>
        <v>576260.71</v>
      </c>
    </row>
    <row r="45" customFormat="false" ht="12.75" hidden="true" customHeight="false" outlineLevel="0" collapsed="false">
      <c r="A45" s="67" t="s">
        <v>9</v>
      </c>
      <c r="B45" s="82" t="n">
        <v>517895.1</v>
      </c>
      <c r="C45" s="82" t="n">
        <v>616295.3</v>
      </c>
    </row>
    <row r="46" customFormat="false" ht="12.75" hidden="true" customHeight="false" outlineLevel="0" collapsed="false">
      <c r="A46" s="74" t="s">
        <v>16</v>
      </c>
      <c r="B46" s="113" t="n">
        <f aca="false">B45*D43%</f>
        <v>201461.1939</v>
      </c>
      <c r="C46" s="113" t="n">
        <f aca="false">C45*D43%</f>
        <v>239738.8717</v>
      </c>
    </row>
  </sheetData>
  <mergeCells count="5">
    <mergeCell ref="A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9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4" t="s">
        <v>57</v>
      </c>
      <c r="B2" s="4"/>
      <c r="C2" s="5"/>
      <c r="D2" s="5"/>
      <c r="E2" s="5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115" t="s">
        <v>58</v>
      </c>
      <c r="B3" s="115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7" t="s">
        <v>2</v>
      </c>
      <c r="B5" s="9" t="s">
        <v>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7"/>
      <c r="B6" s="9"/>
    </row>
    <row r="7" customFormat="false" ht="86.65" hidden="false" customHeight="true" outlineLevel="0" collapsed="false">
      <c r="A7" s="10" t="s">
        <v>8</v>
      </c>
      <c r="B7" s="116" t="n">
        <f aca="false">ДуховницкоеМО!D7</f>
        <v>5617.7912</v>
      </c>
    </row>
    <row r="8" customFormat="false" ht="26.25" hidden="false" customHeight="true" outlineLevel="0" collapsed="false">
      <c r="A8" s="19" t="s">
        <v>17</v>
      </c>
      <c r="B8" s="57" t="n">
        <f aca="false">ДуховницкоеМО!D8</f>
        <v>63400</v>
      </c>
    </row>
    <row r="9" customFormat="false" ht="12.75" hidden="true" customHeight="true" outlineLevel="0" collapsed="false">
      <c r="A9" s="13" t="s">
        <v>9</v>
      </c>
      <c r="B9" s="57" t="n">
        <f aca="false">ДуховницкоеМО!D9</f>
        <v>0</v>
      </c>
    </row>
    <row r="10" customFormat="false" ht="12.75" hidden="true" customHeight="false" outlineLevel="0" collapsed="false">
      <c r="A10" s="15" t="s">
        <v>16</v>
      </c>
      <c r="B10" s="57" t="n">
        <f aca="false">ДуховницкоеМО!D10</f>
        <v>50</v>
      </c>
    </row>
    <row r="11" customFormat="false" ht="56.65" hidden="false" customHeight="true" outlineLevel="0" collapsed="false">
      <c r="A11" s="25" t="s">
        <v>18</v>
      </c>
      <c r="B11" s="57" t="n">
        <f aca="false">ДуховницкоеМО!D11</f>
        <v>32543</v>
      </c>
      <c r="C11" s="26" t="e">
        <f aca="false">SUM(C13:C13)</f>
        <v>#REF!</v>
      </c>
    </row>
    <row r="12" customFormat="false" ht="12.75" hidden="true" customHeight="true" outlineLevel="0" collapsed="false">
      <c r="A12" s="13" t="s">
        <v>9</v>
      </c>
      <c r="B12" s="57" t="n">
        <f aca="false">ДуховницкоеМО!D12</f>
        <v>0</v>
      </c>
      <c r="C12" s="29"/>
    </row>
    <row r="13" customFormat="false" ht="12.75" hidden="true" customHeight="true" outlineLevel="0" collapsed="false">
      <c r="A13" s="15" t="s">
        <v>16</v>
      </c>
      <c r="B13" s="57" t="n">
        <f aca="false">ДуховницкоеМО!D13</f>
        <v>16523.8</v>
      </c>
      <c r="C13" s="32" t="e">
        <f aca="false">#REF!*61300/#REF!</f>
        <v>#REF!</v>
      </c>
    </row>
    <row r="14" customFormat="false" ht="50.65" hidden="true" customHeight="true" outlineLevel="0" collapsed="false">
      <c r="A14" s="33" t="s">
        <v>20</v>
      </c>
      <c r="B14" s="57" t="n">
        <f aca="false">ДуховницкоеМО!D14</f>
        <v>0</v>
      </c>
    </row>
    <row r="15" customFormat="false" ht="12.75" hidden="false" customHeight="false" outlineLevel="0" collapsed="false">
      <c r="A15" s="33" t="s">
        <v>22</v>
      </c>
      <c r="B15" s="57" t="n">
        <f aca="false">ДуховницкоеМО!D15</f>
        <v>203081.34</v>
      </c>
    </row>
    <row r="16" customFormat="false" ht="12.75" hidden="true" customHeight="true" outlineLevel="0" collapsed="false">
      <c r="A16" s="13" t="s">
        <v>9</v>
      </c>
      <c r="B16" s="57" t="n">
        <f aca="false">ДуховницкоеМО!D16</f>
        <v>266500</v>
      </c>
    </row>
    <row r="17" customFormat="false" ht="12.75" hidden="true" customHeight="false" outlineLevel="0" collapsed="false">
      <c r="A17" s="15" t="s">
        <v>16</v>
      </c>
      <c r="B17" s="57" t="n">
        <f aca="false">ДуховницкоеМО!D17</f>
        <v>103668.5</v>
      </c>
      <c r="C17" s="41" t="n">
        <v>38.9</v>
      </c>
    </row>
    <row r="18" customFormat="false" ht="12.75" hidden="false" customHeight="false" outlineLevel="0" collapsed="false">
      <c r="A18" s="33" t="s">
        <v>24</v>
      </c>
      <c r="B18" s="57" t="n">
        <f aca="false">ДуховницкоеМО!D18</f>
        <v>4760</v>
      </c>
    </row>
    <row r="19" customFormat="false" ht="12.75" hidden="false" customHeight="false" outlineLevel="0" collapsed="false">
      <c r="A19" s="33" t="s">
        <v>25</v>
      </c>
      <c r="B19" s="57" t="n">
        <f aca="false">ДуховницкоеМО!D19</f>
        <v>157460</v>
      </c>
    </row>
    <row r="20" customFormat="false" ht="12.75" hidden="false" customHeight="false" outlineLevel="0" collapsed="false">
      <c r="A20" s="33" t="s">
        <v>26</v>
      </c>
      <c r="B20" s="57" t="n">
        <f aca="false">ДуховницкоеМО!D20</f>
        <v>1220</v>
      </c>
    </row>
    <row r="21" customFormat="false" ht="12.75" hidden="true" customHeight="false" outlineLevel="0" collapsed="false">
      <c r="A21" s="13" t="s">
        <v>9</v>
      </c>
      <c r="B21" s="57" t="n">
        <f aca="false">ДуховницкоеМО!D21</f>
        <v>0</v>
      </c>
    </row>
    <row r="22" customFormat="false" ht="12.75" hidden="true" customHeight="true" outlineLevel="0" collapsed="false">
      <c r="A22" s="15" t="s">
        <v>16</v>
      </c>
      <c r="B22" s="57" t="n">
        <f aca="false">ДуховницкоеМО!D22</f>
        <v>2244</v>
      </c>
    </row>
    <row r="23" customFormat="false" ht="40.35" hidden="false" customHeight="true" outlineLevel="0" collapsed="false">
      <c r="A23" s="25" t="s">
        <v>27</v>
      </c>
      <c r="B23" s="57" t="n">
        <f aca="false">ДуховницкоеМО!D23</f>
        <v>372901.1</v>
      </c>
    </row>
    <row r="24" customFormat="false" ht="12.75" hidden="true" customHeight="true" outlineLevel="0" collapsed="false">
      <c r="A24" s="13" t="s">
        <v>9</v>
      </c>
      <c r="B24" s="57" t="n">
        <f aca="false">ДуховницкоеМО!D24</f>
        <v>0</v>
      </c>
    </row>
    <row r="25" customFormat="false" ht="12.75" hidden="true" customHeight="true" outlineLevel="0" collapsed="false">
      <c r="A25" s="15" t="s">
        <v>16</v>
      </c>
      <c r="B25" s="57" t="n">
        <f aca="false">ДуховницкоеМО!D25</f>
        <v>306352.8</v>
      </c>
    </row>
    <row r="26" customFormat="false" ht="12.75" hidden="false" customHeight="false" outlineLevel="0" collapsed="false">
      <c r="A26" s="33" t="s">
        <v>28</v>
      </c>
      <c r="B26" s="116" t="n">
        <f aca="false">ДуховницкоеМО!D26</f>
        <v>25471.3866120219</v>
      </c>
    </row>
    <row r="27" customFormat="false" ht="12.75" hidden="true" customHeight="false" outlineLevel="0" collapsed="false">
      <c r="A27" s="13" t="s">
        <v>9</v>
      </c>
      <c r="B27" s="57" t="n">
        <f aca="false">ДуховницкоеМО!D27</f>
        <v>0</v>
      </c>
    </row>
    <row r="28" customFormat="false" ht="12.75" hidden="true" customHeight="false" outlineLevel="0" collapsed="false">
      <c r="A28" s="15" t="s">
        <v>16</v>
      </c>
      <c r="B28" s="57" t="n">
        <f aca="false">ДуховницкоеМО!D28</f>
        <v>11376.7379679144</v>
      </c>
    </row>
    <row r="29" customFormat="false" ht="12.75" hidden="false" customHeight="false" outlineLevel="0" collapsed="false">
      <c r="A29" s="33" t="s">
        <v>29</v>
      </c>
      <c r="B29" s="57" t="n">
        <f aca="false">ДуховницкоеМО!D29</f>
        <v>1030</v>
      </c>
    </row>
    <row r="30" customFormat="false" ht="12.75" hidden="true" customHeight="true" outlineLevel="0" collapsed="false">
      <c r="A30" s="13" t="s">
        <v>9</v>
      </c>
      <c r="B30" s="57" t="n">
        <f aca="false">ДуховницкоеМО!D30</f>
        <v>0</v>
      </c>
    </row>
    <row r="31" customFormat="false" ht="12.75" hidden="true" customHeight="true" outlineLevel="0" collapsed="false">
      <c r="A31" s="15" t="s">
        <v>16</v>
      </c>
      <c r="B31" s="57" t="n">
        <f aca="false">ДуховницкоеМО!D31</f>
        <v>1063</v>
      </c>
    </row>
    <row r="32" customFormat="false" ht="12.75" hidden="false" customHeight="false" outlineLevel="0" collapsed="false">
      <c r="A32" s="33" t="s">
        <v>30</v>
      </c>
      <c r="B32" s="57" t="n">
        <f aca="false">ДуховницкоеМО!D32</f>
        <v>330.5</v>
      </c>
    </row>
    <row r="33" customFormat="false" ht="12.75" hidden="true" customHeight="false" outlineLevel="0" collapsed="false">
      <c r="A33" s="13" t="s">
        <v>9</v>
      </c>
      <c r="B33" s="57" t="n">
        <f aca="false">ДуховницкоеМО!D33</f>
        <v>0</v>
      </c>
    </row>
    <row r="34" customFormat="false" ht="12.75" hidden="true" customHeight="false" outlineLevel="0" collapsed="false">
      <c r="A34" s="15" t="s">
        <v>16</v>
      </c>
      <c r="B34" s="57" t="n">
        <f aca="false">ДуховницкоеМО!D34</f>
        <v>3372.7</v>
      </c>
    </row>
    <row r="35" customFormat="false" ht="73.9" hidden="false" customHeight="true" outlineLevel="0" collapsed="false">
      <c r="A35" s="33" t="s">
        <v>31</v>
      </c>
      <c r="B35" s="57" t="n">
        <f aca="false">ДуховницкоеМО!D35</f>
        <v>3641.6</v>
      </c>
    </row>
    <row r="36" customFormat="false" ht="12.75" hidden="true" customHeight="true" outlineLevel="0" collapsed="false">
      <c r="A36" s="13" t="s">
        <v>9</v>
      </c>
      <c r="B36" s="57" t="n">
        <f aca="false">ДуховницкоеМО!D36</f>
        <v>0</v>
      </c>
    </row>
    <row r="37" customFormat="false" ht="12.75" hidden="true" customHeight="false" outlineLevel="0" collapsed="false">
      <c r="A37" s="15" t="s">
        <v>16</v>
      </c>
      <c r="B37" s="57" t="n">
        <f aca="false">ДуховницкоеМО!D37</f>
        <v>4686.9</v>
      </c>
    </row>
    <row r="38" customFormat="false" ht="79.15" hidden="false" customHeight="true" outlineLevel="0" collapsed="false">
      <c r="A38" s="33" t="s">
        <v>32</v>
      </c>
      <c r="B38" s="57" t="n">
        <f aca="false">ДуховницкоеМО!D38</f>
        <v>16</v>
      </c>
    </row>
    <row r="39" customFormat="false" ht="12.75" hidden="true" customHeight="true" outlineLevel="0" collapsed="false">
      <c r="A39" s="56" t="s">
        <v>33</v>
      </c>
      <c r="B39" s="57" t="n">
        <f aca="false">ДуховницкоеМО!D39</f>
        <v>0</v>
      </c>
    </row>
    <row r="40" customFormat="false" ht="12.75" hidden="true" customHeight="false" outlineLevel="0" collapsed="false">
      <c r="A40" s="15" t="s">
        <v>16</v>
      </c>
      <c r="B40" s="57" t="n">
        <f aca="false">ДуховницкоеМО!D40</f>
        <v>13</v>
      </c>
    </row>
    <row r="41" customFormat="false" ht="12.75" hidden="false" customHeight="false" outlineLevel="0" collapsed="false">
      <c r="A41" s="58" t="s">
        <v>34</v>
      </c>
      <c r="B41" s="57" t="n">
        <f aca="false">ДуховницкоеМО!D41</f>
        <v>623351.105</v>
      </c>
    </row>
    <row r="42" customFormat="false" ht="12.75" hidden="true" customHeight="false" outlineLevel="0" collapsed="false">
      <c r="A42" s="13" t="s">
        <v>9</v>
      </c>
      <c r="B42" s="57" t="n">
        <f aca="false">ДуховницкоеМО!D42</f>
        <v>799152.8</v>
      </c>
    </row>
    <row r="43" customFormat="false" ht="12.75" hidden="true" customHeight="false" outlineLevel="0" collapsed="false">
      <c r="A43" s="15" t="s">
        <v>16</v>
      </c>
      <c r="B43" s="57" t="n">
        <f aca="false">ДуховницкоеМО!D43</f>
        <v>310870.4392</v>
      </c>
      <c r="C43" s="41" t="n">
        <v>38.9</v>
      </c>
    </row>
    <row r="44" customFormat="false" ht="12.75" hidden="false" customHeight="false" outlineLevel="0" collapsed="false">
      <c r="A44" s="58" t="s">
        <v>35</v>
      </c>
      <c r="B44" s="57" t="n">
        <f aca="false">ДуховницкоеМО!D44</f>
        <v>604661.6</v>
      </c>
    </row>
    <row r="45" customFormat="false" ht="12.75" hidden="true" customHeight="false" outlineLevel="0" collapsed="false">
      <c r="A45" s="117" t="s">
        <v>9</v>
      </c>
      <c r="B45" s="118" t="n">
        <v>727228.4</v>
      </c>
    </row>
    <row r="46" customFormat="false" ht="12.75" hidden="true" customHeight="false" outlineLevel="0" collapsed="false">
      <c r="A46" s="74" t="s">
        <v>16</v>
      </c>
      <c r="B46" s="113" t="n">
        <f aca="false">B45*C43%</f>
        <v>282891.8476</v>
      </c>
    </row>
  </sheetData>
  <mergeCells count="4"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9.56"/>
    <col collapsed="false" customWidth="true" hidden="false" outlineLevel="0" max="4" min="3" style="0" width="10.13"/>
  </cols>
  <sheetData>
    <row r="1" customFormat="false" ht="18.75" hidden="false" customHeight="true" outlineLevel="0" collapsed="false">
      <c r="A1" s="4" t="s">
        <v>59</v>
      </c>
      <c r="B1" s="4"/>
      <c r="C1" s="4"/>
      <c r="D1" s="5"/>
      <c r="E1" s="5"/>
      <c r="F1" s="5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4" t="s">
        <v>60</v>
      </c>
      <c r="B2" s="4"/>
      <c r="C2" s="4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7" t="s">
        <v>2</v>
      </c>
      <c r="B4" s="9" t="s">
        <v>61</v>
      </c>
      <c r="C4" s="9" t="s">
        <v>7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7"/>
      <c r="B5" s="9"/>
      <c r="C5" s="9"/>
    </row>
    <row r="6" customFormat="false" ht="102" hidden="false" customHeight="false" outlineLevel="0" collapsed="false">
      <c r="A6" s="10" t="s">
        <v>8</v>
      </c>
      <c r="B6" s="57" t="n">
        <f aca="false">ДуховницкоеМО!E7</f>
        <v>5960.3768</v>
      </c>
      <c r="C6" s="116" t="n">
        <f aca="false">ДуховницкоеМО!F7</f>
        <v>6353.6886</v>
      </c>
    </row>
    <row r="7" customFormat="false" ht="25.5" hidden="false" customHeight="false" outlineLevel="0" collapsed="false">
      <c r="A7" s="19" t="s">
        <v>17</v>
      </c>
      <c r="B7" s="57" t="n">
        <f aca="false">ДуховницкоеМО!E8</f>
        <v>67100</v>
      </c>
      <c r="C7" s="57" t="n">
        <f aca="false">ДуховницкоеМО!F8</f>
        <v>78100</v>
      </c>
    </row>
    <row r="8" customFormat="false" ht="12.75" hidden="true" customHeight="true" outlineLevel="0" collapsed="false">
      <c r="A8" s="13" t="s">
        <v>9</v>
      </c>
      <c r="B8" s="57" t="n">
        <f aca="false">ДуховницкоеМО!E9</f>
        <v>0</v>
      </c>
      <c r="C8" s="57" t="n">
        <f aca="false">ДуховницкоеМО!F9</f>
        <v>0</v>
      </c>
    </row>
    <row r="9" customFormat="false" ht="12.75" hidden="true" customHeight="false" outlineLevel="0" collapsed="false">
      <c r="A9" s="15" t="s">
        <v>16</v>
      </c>
      <c r="B9" s="57" t="n">
        <f aca="false">ДуховницкоеМО!E10</f>
        <v>61</v>
      </c>
      <c r="C9" s="57" t="n">
        <f aca="false">ДуховницкоеМО!F10</f>
        <v>69</v>
      </c>
    </row>
    <row r="10" customFormat="false" ht="69.4" hidden="false" customHeight="true" outlineLevel="0" collapsed="false">
      <c r="A10" s="25" t="s">
        <v>18</v>
      </c>
      <c r="B10" s="57" t="n">
        <f aca="false">ДуховницкоеМО!E11</f>
        <v>33356</v>
      </c>
      <c r="C10" s="57" t="n">
        <f aca="false">ДуховницкоеМО!F11</f>
        <v>34356</v>
      </c>
      <c r="D10" s="26" t="n">
        <f aca="false">SUM(D12:D12)</f>
        <v>33801.1797066015</v>
      </c>
    </row>
    <row r="11" customFormat="false" ht="12.75" hidden="true" customHeight="true" outlineLevel="0" collapsed="false">
      <c r="A11" s="13" t="s">
        <v>9</v>
      </c>
      <c r="B11" s="57" t="n">
        <f aca="false">ДуховницкоеМО!E12</f>
        <v>0</v>
      </c>
      <c r="C11" s="57" t="n">
        <f aca="false">ДуховницкоеМО!F12</f>
        <v>0</v>
      </c>
      <c r="D11" s="29"/>
    </row>
    <row r="12" customFormat="false" ht="12.75" hidden="true" customHeight="true" outlineLevel="0" collapsed="false">
      <c r="A12" s="15" t="s">
        <v>16</v>
      </c>
      <c r="B12" s="57" t="n">
        <f aca="false">ДуховницкоеМО!E13</f>
        <v>17664.7</v>
      </c>
      <c r="C12" s="57" t="n">
        <f aca="false">ДуховницкоеМО!F13</f>
        <v>18944.1</v>
      </c>
      <c r="D12" s="32" t="n">
        <f aca="false">C12*61300/C10</f>
        <v>33801.1797066015</v>
      </c>
    </row>
    <row r="13" customFormat="false" ht="73.15" hidden="true" customHeight="true" outlineLevel="0" collapsed="false">
      <c r="A13" s="33" t="s">
        <v>20</v>
      </c>
      <c r="B13" s="57" t="n">
        <f aca="false">ДуховницкоеМО!E14</f>
        <v>0</v>
      </c>
      <c r="C13" s="57" t="n">
        <f aca="false">ДуховницкоеМО!F14</f>
        <v>0</v>
      </c>
    </row>
    <row r="14" customFormat="false" ht="12.75" hidden="false" customHeight="false" outlineLevel="0" collapsed="false">
      <c r="A14" s="33" t="s">
        <v>22</v>
      </c>
      <c r="B14" s="57" t="n">
        <f aca="false">ДуховницкоеМО!E15</f>
        <v>218435.17</v>
      </c>
      <c r="C14" s="116" t="n">
        <f aca="false">ДуховницкоеМО!F15</f>
        <v>234664.25</v>
      </c>
    </row>
    <row r="15" customFormat="false" ht="12.75" hidden="true" customHeight="true" outlineLevel="0" collapsed="false">
      <c r="A15" s="13" t="s">
        <v>9</v>
      </c>
      <c r="B15" s="57" t="n">
        <f aca="false">ДуховницкоеМО!E16</f>
        <v>304140</v>
      </c>
      <c r="C15" s="57" t="n">
        <f aca="false">ДуховницкоеМО!F16</f>
        <v>344633</v>
      </c>
    </row>
    <row r="16" customFormat="false" ht="12.75" hidden="true" customHeight="false" outlineLevel="0" collapsed="false">
      <c r="A16" s="15" t="s">
        <v>16</v>
      </c>
      <c r="B16" s="57" t="n">
        <f aca="false">ДуховницкоеМО!E17</f>
        <v>118310.46</v>
      </c>
      <c r="C16" s="57" t="n">
        <f aca="false">ДуховницкоеМО!F17</f>
        <v>134062.237</v>
      </c>
      <c r="D16" s="41" t="n">
        <v>38.9</v>
      </c>
    </row>
    <row r="17" customFormat="false" ht="12.75" hidden="false" customHeight="false" outlineLevel="0" collapsed="false">
      <c r="A17" s="33" t="s">
        <v>24</v>
      </c>
      <c r="B17" s="57" t="n">
        <f aca="false">ДуховницкоеМО!E18</f>
        <v>5120</v>
      </c>
      <c r="C17" s="57" t="n">
        <f aca="false">ДуховницкоеМО!F18</f>
        <v>5500</v>
      </c>
    </row>
    <row r="18" customFormat="false" ht="12.75" hidden="false" customHeight="false" outlineLevel="0" collapsed="false">
      <c r="A18" s="33" t="s">
        <v>25</v>
      </c>
      <c r="B18" s="57" t="n">
        <f aca="false">ДуховницкоеМО!E19</f>
        <v>170040</v>
      </c>
      <c r="C18" s="57" t="n">
        <f aca="false">ДуховницкоеМО!F19</f>
        <v>183760</v>
      </c>
    </row>
    <row r="19" customFormat="false" ht="12.75" hidden="false" customHeight="false" outlineLevel="0" collapsed="false">
      <c r="A19" s="33" t="s">
        <v>26</v>
      </c>
      <c r="B19" s="57" t="n">
        <f aca="false">ДуховницкоеМО!E20</f>
        <v>1220</v>
      </c>
      <c r="C19" s="57" t="n">
        <f aca="false">ДуховницкоеМО!F20</f>
        <v>1220</v>
      </c>
    </row>
    <row r="20" customFormat="false" ht="12.75" hidden="true" customHeight="false" outlineLevel="0" collapsed="false">
      <c r="A20" s="13" t="s">
        <v>9</v>
      </c>
      <c r="B20" s="57" t="n">
        <f aca="false">ДуховницкоеМО!E21</f>
        <v>0</v>
      </c>
      <c r="C20" s="57" t="n">
        <f aca="false">ДуховницкоеМО!F21</f>
        <v>0</v>
      </c>
    </row>
    <row r="21" customFormat="false" ht="12.75" hidden="true" customHeight="true" outlineLevel="0" collapsed="false">
      <c r="A21" s="15" t="s">
        <v>16</v>
      </c>
      <c r="B21" s="57" t="n">
        <f aca="false">ДуховницкоеМО!E22</f>
        <v>2242</v>
      </c>
      <c r="C21" s="57" t="n">
        <f aca="false">ДуховницкоеМО!F22</f>
        <v>2242</v>
      </c>
    </row>
    <row r="22" customFormat="false" ht="49.35" hidden="false" customHeight="true" outlineLevel="0" collapsed="false">
      <c r="A22" s="25" t="s">
        <v>27</v>
      </c>
      <c r="B22" s="57" t="n">
        <f aca="false">ДуховницкоеМО!E23</f>
        <v>396138.3</v>
      </c>
      <c r="C22" s="57" t="n">
        <f aca="false">ДуховницкоеМО!F23</f>
        <v>412999</v>
      </c>
    </row>
    <row r="23" customFormat="false" ht="12.75" hidden="true" customHeight="true" outlineLevel="0" collapsed="false">
      <c r="A23" s="13" t="s">
        <v>9</v>
      </c>
      <c r="B23" s="57" t="n">
        <f aca="false">ДуховницкоеМО!E24</f>
        <v>0</v>
      </c>
      <c r="C23" s="57" t="n">
        <f aca="false">ДуховницкоеМО!F24</f>
        <v>0</v>
      </c>
    </row>
    <row r="24" customFormat="false" ht="12.75" hidden="true" customHeight="true" outlineLevel="0" collapsed="false">
      <c r="A24" s="15" t="s">
        <v>16</v>
      </c>
      <c r="B24" s="57" t="n">
        <f aca="false">ДуховницкоеМО!E25</f>
        <v>353531.2</v>
      </c>
      <c r="C24" s="57" t="n">
        <f aca="false">ДуховницкоеМО!F25</f>
        <v>404085.7</v>
      </c>
    </row>
    <row r="25" customFormat="false" ht="12.75" hidden="false" customHeight="false" outlineLevel="0" collapsed="false">
      <c r="A25" s="33" t="s">
        <v>28</v>
      </c>
      <c r="B25" s="57" t="n">
        <f aca="false">ДуховницкоеМО!E26</f>
        <v>27058.6270491803</v>
      </c>
      <c r="C25" s="116" t="n">
        <f aca="false">ДуховницкоеМО!F26</f>
        <v>28210.3142076503</v>
      </c>
    </row>
    <row r="26" customFormat="false" ht="12.75" hidden="true" customHeight="false" outlineLevel="0" collapsed="false">
      <c r="A26" s="13" t="s">
        <v>9</v>
      </c>
      <c r="B26" s="57" t="n">
        <f aca="false">ДуховницкоеМО!E27</f>
        <v>0</v>
      </c>
      <c r="C26" s="116" t="n">
        <f aca="false">ДуховницкоеМО!F27</f>
        <v>0</v>
      </c>
    </row>
    <row r="27" customFormat="false" ht="12.75" hidden="true" customHeight="false" outlineLevel="0" collapsed="false">
      <c r="A27" s="15" t="s">
        <v>16</v>
      </c>
      <c r="B27" s="57" t="n">
        <f aca="false">ДуховницкоеМО!E28</f>
        <v>13140.4698186143</v>
      </c>
      <c r="C27" s="116" t="n">
        <f aca="false">ДуховницкоеМО!F28</f>
        <v>15019.5398453762</v>
      </c>
    </row>
    <row r="28" customFormat="false" ht="12.75" hidden="false" customHeight="false" outlineLevel="0" collapsed="false">
      <c r="A28" s="33" t="s">
        <v>29</v>
      </c>
      <c r="B28" s="57" t="n">
        <f aca="false">ДуховницкоеМО!E29</f>
        <v>1034</v>
      </c>
      <c r="C28" s="116" t="n">
        <f aca="false">ДуховницкоеМО!F29</f>
        <v>1038</v>
      </c>
    </row>
    <row r="29" customFormat="false" ht="12.75" hidden="true" customHeight="true" outlineLevel="0" collapsed="false">
      <c r="A29" s="13" t="s">
        <v>9</v>
      </c>
      <c r="B29" s="57" t="n">
        <f aca="false">ДуховницкоеМО!E30</f>
        <v>0</v>
      </c>
      <c r="C29" s="116" t="n">
        <f aca="false">ДуховницкоеМО!F30</f>
        <v>0</v>
      </c>
    </row>
    <row r="30" customFormat="false" ht="12.75" hidden="true" customHeight="true" outlineLevel="0" collapsed="false">
      <c r="A30" s="15" t="s">
        <v>16</v>
      </c>
      <c r="B30" s="57" t="n">
        <f aca="false">ДуховницкоеМО!E31</f>
        <v>1054</v>
      </c>
      <c r="C30" s="116" t="n">
        <f aca="false">ДуховницкоеМО!F31</f>
        <v>1052</v>
      </c>
    </row>
    <row r="31" customFormat="false" ht="12.75" hidden="false" customHeight="false" outlineLevel="0" collapsed="false">
      <c r="A31" s="33" t="s">
        <v>30</v>
      </c>
      <c r="B31" s="57" t="n">
        <f aca="false">ДуховницкоеМО!E32</f>
        <v>349.9</v>
      </c>
      <c r="C31" s="116" t="n">
        <f aca="false">ДуховницкоеМО!F32</f>
        <v>369.4</v>
      </c>
    </row>
    <row r="32" customFormat="false" ht="12.75" hidden="true" customHeight="false" outlineLevel="0" collapsed="false">
      <c r="A32" s="13" t="s">
        <v>9</v>
      </c>
      <c r="B32" s="57" t="n">
        <f aca="false">ДуховницкоеМО!E33</f>
        <v>0</v>
      </c>
      <c r="C32" s="116" t="n">
        <f aca="false">ДуховницкоеМО!F33</f>
        <v>0</v>
      </c>
    </row>
    <row r="33" customFormat="false" ht="12.75" hidden="true" customHeight="false" outlineLevel="0" collapsed="false">
      <c r="A33" s="15" t="s">
        <v>16</v>
      </c>
      <c r="B33" s="57" t="n">
        <f aca="false">ДуховницкоеМО!E34</f>
        <v>3891.8</v>
      </c>
      <c r="C33" s="116" t="n">
        <f aca="false">ДуховницкоеМО!F34</f>
        <v>4448.9</v>
      </c>
    </row>
    <row r="34" customFormat="false" ht="96.2" hidden="false" customHeight="true" outlineLevel="0" collapsed="false">
      <c r="A34" s="33" t="s">
        <v>31</v>
      </c>
      <c r="B34" s="57" t="n">
        <f aca="false">ДуховницкоеМО!E35</f>
        <v>3816.4</v>
      </c>
      <c r="C34" s="116" t="n">
        <f aca="false">ДуховницкоеМО!F35</f>
        <v>3980.5</v>
      </c>
    </row>
    <row r="35" customFormat="false" ht="12.75" hidden="true" customHeight="true" outlineLevel="0" collapsed="false">
      <c r="A35" s="13" t="s">
        <v>9</v>
      </c>
      <c r="B35" s="57" t="n">
        <f aca="false">ДуховницкоеМО!E36</f>
        <v>0</v>
      </c>
      <c r="C35" s="116" t="n">
        <f aca="false">ДуховницкоеМО!F36</f>
        <v>0</v>
      </c>
    </row>
    <row r="36" customFormat="false" ht="12.75" hidden="true" customHeight="false" outlineLevel="0" collapsed="false">
      <c r="A36" s="15" t="s">
        <v>16</v>
      </c>
      <c r="B36" s="57" t="n">
        <f aca="false">ДуховницкоеМО!E37</f>
        <v>5054.5</v>
      </c>
      <c r="C36" s="116" t="n">
        <f aca="false">ДуховницкоеМО!F37</f>
        <v>5422.1</v>
      </c>
    </row>
    <row r="37" customFormat="false" ht="97.7" hidden="false" customHeight="true" outlineLevel="0" collapsed="false">
      <c r="A37" s="33" t="s">
        <v>32</v>
      </c>
      <c r="B37" s="57" t="n">
        <f aca="false">ДуховницкоеМО!E38</f>
        <v>16</v>
      </c>
      <c r="C37" s="116" t="n">
        <f aca="false">ДуховницкоеМО!F38</f>
        <v>16</v>
      </c>
    </row>
    <row r="38" customFormat="false" ht="12.75" hidden="true" customHeight="true" outlineLevel="0" collapsed="false">
      <c r="A38" s="56" t="s">
        <v>33</v>
      </c>
      <c r="B38" s="57" t="n">
        <f aca="false">ДуховницкоеМО!E39</f>
        <v>0</v>
      </c>
      <c r="C38" s="116" t="n">
        <f aca="false">ДуховницкоеМО!F39</f>
        <v>0</v>
      </c>
    </row>
    <row r="39" customFormat="false" ht="12.75" hidden="true" customHeight="false" outlineLevel="0" collapsed="false">
      <c r="A39" s="15" t="s">
        <v>16</v>
      </c>
      <c r="B39" s="57" t="n">
        <f aca="false">ДуховницкоеМО!E40</f>
        <v>13</v>
      </c>
      <c r="C39" s="116" t="n">
        <f aca="false">ДуховницкоеМО!F40</f>
        <v>13</v>
      </c>
    </row>
    <row r="40" customFormat="false" ht="12.75" hidden="false" customHeight="false" outlineLevel="0" collapsed="false">
      <c r="A40" s="58" t="s">
        <v>34</v>
      </c>
      <c r="B40" s="57" t="n">
        <f aca="false">ДуховницкоеМО!E41</f>
        <v>664327.198</v>
      </c>
      <c r="C40" s="116" t="n">
        <f aca="false">ДуховницкоеМО!F41</f>
        <v>727128.525</v>
      </c>
    </row>
    <row r="41" customFormat="false" ht="12.75" hidden="true" customHeight="false" outlineLevel="0" collapsed="false">
      <c r="A41" s="13" t="s">
        <v>9</v>
      </c>
      <c r="B41" s="57" t="n">
        <f aca="false">ДуховницкоеМО!E42</f>
        <v>942999.5</v>
      </c>
      <c r="C41" s="116" t="n">
        <f aca="false">ДуховницкоеМО!F42</f>
        <v>1103309.4</v>
      </c>
    </row>
    <row r="42" customFormat="false" ht="12.75" hidden="true" customHeight="false" outlineLevel="0" collapsed="false">
      <c r="A42" s="15" t="s">
        <v>16</v>
      </c>
      <c r="B42" s="57" t="n">
        <f aca="false">ДуховницкоеМО!E43</f>
        <v>366826.8055</v>
      </c>
      <c r="C42" s="116" t="n">
        <f aca="false">ДуховницкоеМО!F43</f>
        <v>429187.3566</v>
      </c>
      <c r="D42" s="41" t="n">
        <v>38.9</v>
      </c>
    </row>
    <row r="43" customFormat="false" ht="12.75" hidden="false" customHeight="false" outlineLevel="0" collapsed="false">
      <c r="A43" s="58" t="s">
        <v>35</v>
      </c>
      <c r="B43" s="57" t="n">
        <f aca="false">ДуховницкоеМО!E44</f>
        <v>637960</v>
      </c>
      <c r="C43" s="116" t="n">
        <f aca="false">ДуховницкоеМО!F44</f>
        <v>698060.5</v>
      </c>
    </row>
    <row r="44" customFormat="false" ht="12.75" hidden="true" customHeight="false" outlineLevel="0" collapsed="false">
      <c r="A44" s="117" t="s">
        <v>9</v>
      </c>
      <c r="B44" s="119" t="n">
        <f aca="false">ДуховницкоеМО!E45</f>
        <v>858129.6</v>
      </c>
      <c r="C44" s="118" t="n">
        <v>858129.6</v>
      </c>
    </row>
    <row r="45" customFormat="false" ht="12.75" hidden="true" customHeight="false" outlineLevel="0" collapsed="false">
      <c r="A45" s="74" t="s">
        <v>16</v>
      </c>
      <c r="B45" s="104" t="n">
        <f aca="false">ДуховницкоеМО!E46</f>
        <v>333812.4144</v>
      </c>
      <c r="C45" s="113" t="n">
        <f aca="false">C44*D42%</f>
        <v>333812.4144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03:49Z</dcterms:created>
  <dc:creator>Эконом</dc:creator>
  <dc:description/>
  <dc:language>en-US</dc:language>
  <cp:lastModifiedBy>admin</cp:lastModifiedBy>
  <cp:lastPrinted>2016-10-17T07:23:40Z</cp:lastPrinted>
  <dcterms:modified xsi:type="dcterms:W3CDTF">2016-11-17T10:38:45Z</dcterms:modified>
  <cp:revision>1</cp:revision>
  <dc:subject/>
  <dc:title/>
</cp:coreProperties>
</file>