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Исполнение бюджета Духовницкого муниципального района на 01.04.2020 года</t>
  </si>
  <si>
    <t xml:space="preserve"> План 2020 года</t>
  </si>
  <si>
    <t xml:space="preserve">план на 3 месяца  2020</t>
  </si>
  <si>
    <t xml:space="preserve">Факт</t>
  </si>
  <si>
    <t xml:space="preserve">% испол.за 3 месяца .</t>
  </si>
  <si>
    <t xml:space="preserve">% испол. к году </t>
  </si>
  <si>
    <t xml:space="preserve">Уточненый план 2019года</t>
  </si>
  <si>
    <t xml:space="preserve">Факт на 01.04.19г</t>
  </si>
  <si>
    <t xml:space="preserve">% исполнен.к 2019 г.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9" colorId="64" zoomScale="86" zoomScaleNormal="75" zoomScalePageLayoutView="86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14.41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2" width="11.13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3.56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5" customFormat="true" ht="48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4" t="s">
        <v>5</v>
      </c>
      <c r="G5" s="13" t="s">
        <v>6</v>
      </c>
      <c r="H5" s="13" t="s">
        <v>7</v>
      </c>
      <c r="I5" s="13" t="s">
        <v>8</v>
      </c>
    </row>
    <row r="6" customFormat="false" ht="18.75" hidden="false" customHeight="true" outlineLevel="0" collapsed="false">
      <c r="A6" s="16" t="n">
        <v>1</v>
      </c>
      <c r="B6" s="17" t="n">
        <v>2</v>
      </c>
      <c r="C6" s="16" t="n">
        <v>3</v>
      </c>
      <c r="D6" s="17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</row>
    <row r="7" customFormat="false" ht="20.25" hidden="false" customHeight="true" outlineLevel="0" collapsed="false">
      <c r="A7" s="16" t="s">
        <v>9</v>
      </c>
      <c r="B7" s="18" t="n">
        <f aca="false">B9+B16</f>
        <v>66593.5</v>
      </c>
      <c r="C7" s="19" t="n">
        <f aca="false">C9+C16</f>
        <v>22639.3</v>
      </c>
      <c r="D7" s="18" t="n">
        <f aca="false">D9+D16</f>
        <v>14723.5</v>
      </c>
      <c r="E7" s="20" t="n">
        <f aca="false">(D7/C7)</f>
        <v>0.650351380122177</v>
      </c>
      <c r="F7" s="21" t="n">
        <f aca="false">(D7/B7)</f>
        <v>0.221095151929242</v>
      </c>
      <c r="G7" s="18" t="n">
        <f aca="false">G9+G16</f>
        <v>72805</v>
      </c>
      <c r="H7" s="18" t="n">
        <f aca="false">H9+H16</f>
        <v>14201</v>
      </c>
      <c r="I7" s="22" t="n">
        <f aca="false">D7/H7</f>
        <v>1.03679318357862</v>
      </c>
    </row>
    <row r="8" customFormat="false" ht="30" hidden="false" customHeight="true" outlineLevel="0" collapsed="false">
      <c r="A8" s="23" t="s">
        <v>10</v>
      </c>
      <c r="B8" s="18" t="n">
        <f aca="false">B7-B23</f>
        <v>66593.5</v>
      </c>
      <c r="C8" s="19" t="n">
        <f aca="false">C7-C23</f>
        <v>22639.3</v>
      </c>
      <c r="D8" s="18" t="n">
        <f aca="false">D7-D23</f>
        <v>14709.5</v>
      </c>
      <c r="E8" s="20" t="n">
        <f aca="false">(D8/C8)</f>
        <v>0.649732986443927</v>
      </c>
      <c r="F8" s="21" t="n">
        <f aca="false">(D8/B8)</f>
        <v>0.220884921201018</v>
      </c>
      <c r="G8" s="18" t="n">
        <f aca="false">G7-G23</f>
        <v>72558.7</v>
      </c>
      <c r="H8" s="18" t="n">
        <f aca="false">H7-H23</f>
        <v>14149.7</v>
      </c>
      <c r="I8" s="22" t="n">
        <f aca="false">D8/H8</f>
        <v>1.03956267624049</v>
      </c>
    </row>
    <row r="9" s="28" customFormat="true" ht="15" hidden="false" customHeight="false" outlineLevel="0" collapsed="false">
      <c r="A9" s="24" t="s">
        <v>11</v>
      </c>
      <c r="B9" s="25" t="n">
        <f aca="false">SUM(B10:B15)</f>
        <v>55636.3</v>
      </c>
      <c r="C9" s="26" t="n">
        <f aca="false">SUM(C10:C15)</f>
        <v>13819</v>
      </c>
      <c r="D9" s="25" t="n">
        <f aca="false">SUM(D10:D15)</f>
        <v>14261.3</v>
      </c>
      <c r="E9" s="20" t="n">
        <f aca="false">(D9/C9)</f>
        <v>1.03200665750054</v>
      </c>
      <c r="F9" s="21" t="n">
        <f aca="false">(D9/B9)</f>
        <v>0.256330848744435</v>
      </c>
      <c r="G9" s="25" t="n">
        <f aca="false">SUM(G10:G15)</f>
        <v>52194.8</v>
      </c>
      <c r="H9" s="27" t="n">
        <f aca="false">SUM(H10:H15)</f>
        <v>13368.4</v>
      </c>
      <c r="I9" s="22" t="n">
        <f aca="false">D9/H9</f>
        <v>1.06679183746746</v>
      </c>
    </row>
    <row r="10" customFormat="false" ht="17.25" hidden="false" customHeight="true" outlineLevel="0" collapsed="false">
      <c r="A10" s="29" t="s">
        <v>12</v>
      </c>
      <c r="B10" s="30" t="n">
        <v>37250</v>
      </c>
      <c r="C10" s="30" t="n">
        <v>7500</v>
      </c>
      <c r="D10" s="31" t="n">
        <v>7512.4</v>
      </c>
      <c r="E10" s="20" t="n">
        <f aca="false">(D10/C10)</f>
        <v>1.00165333333333</v>
      </c>
      <c r="F10" s="21" t="n">
        <f aca="false">(D10/B10)</f>
        <v>0.201675167785235</v>
      </c>
      <c r="G10" s="30" t="n">
        <v>32490</v>
      </c>
      <c r="H10" s="32" t="n">
        <v>7005.4</v>
      </c>
      <c r="I10" s="22" t="n">
        <f aca="false">D10/H10</f>
        <v>1.07237274102835</v>
      </c>
    </row>
    <row r="11" customFormat="false" ht="17.25" hidden="false" customHeight="true" outlineLevel="0" collapsed="false">
      <c r="A11" s="29" t="s">
        <v>13</v>
      </c>
      <c r="B11" s="30" t="n">
        <v>9506.3</v>
      </c>
      <c r="C11" s="30" t="n">
        <v>2339</v>
      </c>
      <c r="D11" s="31" t="n">
        <v>2068.8</v>
      </c>
      <c r="E11" s="20" t="n">
        <f aca="false">(D11/C11)</f>
        <v>0.884480547242411</v>
      </c>
      <c r="F11" s="21" t="n">
        <f aca="false">(D11/B11)</f>
        <v>0.217624101911364</v>
      </c>
      <c r="G11" s="30" t="n">
        <v>9247.3</v>
      </c>
      <c r="H11" s="32" t="n">
        <v>2227</v>
      </c>
      <c r="I11" s="22" t="n">
        <f aca="false">D11/H11</f>
        <v>0.92896273013022</v>
      </c>
    </row>
    <row r="12" customFormat="false" ht="21" hidden="false" customHeight="true" outlineLevel="0" collapsed="false">
      <c r="A12" s="29" t="s">
        <v>14</v>
      </c>
      <c r="B12" s="30" t="n">
        <v>2100</v>
      </c>
      <c r="C12" s="30" t="n">
        <v>500</v>
      </c>
      <c r="D12" s="31" t="n">
        <v>573.1</v>
      </c>
      <c r="E12" s="20" t="n">
        <f aca="false">(D12/C12)</f>
        <v>1.1462</v>
      </c>
      <c r="F12" s="21" t="n">
        <f aca="false">(D12/B12)</f>
        <v>0.272904761904762</v>
      </c>
      <c r="G12" s="30" t="n">
        <v>2367.8</v>
      </c>
      <c r="H12" s="32" t="n">
        <v>459.8</v>
      </c>
      <c r="I12" s="22" t="n">
        <f aca="false">D12/H12</f>
        <v>1.24641148325359</v>
      </c>
    </row>
    <row r="13" customFormat="false" ht="16.5" hidden="false" customHeight="true" outlineLevel="0" collapsed="false">
      <c r="A13" s="29" t="s">
        <v>15</v>
      </c>
      <c r="B13" s="30" t="n">
        <v>5866</v>
      </c>
      <c r="C13" s="30" t="n">
        <v>3300</v>
      </c>
      <c r="D13" s="33" t="n">
        <v>3825.4</v>
      </c>
      <c r="E13" s="20" t="n">
        <f aca="false">(D13/C13)</f>
        <v>1.15921212121212</v>
      </c>
      <c r="F13" s="21" t="n">
        <f aca="false">(D13/B13)</f>
        <v>0.652130923968633</v>
      </c>
      <c r="G13" s="30" t="n">
        <v>7220</v>
      </c>
      <c r="H13" s="34" t="n">
        <v>3502</v>
      </c>
      <c r="I13" s="22" t="n">
        <f aca="false">D13/H13</f>
        <v>1.0923472301542</v>
      </c>
    </row>
    <row r="14" customFormat="false" ht="27.75" hidden="false" customHeight="true" outlineLevel="0" collapsed="false">
      <c r="A14" s="29" t="s">
        <v>16</v>
      </c>
      <c r="B14" s="30" t="n">
        <v>914</v>
      </c>
      <c r="C14" s="30" t="n">
        <v>180</v>
      </c>
      <c r="D14" s="33" t="n">
        <v>281.6</v>
      </c>
      <c r="E14" s="20" t="n">
        <f aca="false">(D14/C14)</f>
        <v>1.56444444444444</v>
      </c>
      <c r="F14" s="21" t="n">
        <f aca="false">(D14/B14)</f>
        <v>0.308096280087527</v>
      </c>
      <c r="G14" s="30" t="n">
        <v>869.7</v>
      </c>
      <c r="H14" s="34" t="n">
        <v>174.2</v>
      </c>
      <c r="I14" s="22" t="n">
        <f aca="false">D14/H14</f>
        <v>1.61653272101033</v>
      </c>
    </row>
    <row r="15" customFormat="false" ht="36" hidden="true" customHeight="true" outlineLevel="0" collapsed="false">
      <c r="A15" s="29" t="s">
        <v>17</v>
      </c>
      <c r="B15" s="30"/>
      <c r="C15" s="30"/>
      <c r="D15" s="33"/>
      <c r="E15" s="20" t="e">
        <f aca="false">(D15/C15)</f>
        <v>#DIV/0!</v>
      </c>
      <c r="F15" s="21" t="e">
        <f aca="false">(D15/B15)</f>
        <v>#DIV/0!</v>
      </c>
      <c r="G15" s="30"/>
      <c r="H15" s="34"/>
      <c r="I15" s="22" t="e">
        <f aca="false">D15/H15</f>
        <v>#DIV/0!</v>
      </c>
    </row>
    <row r="16" s="28" customFormat="true" ht="28.5" hidden="false" customHeight="true" outlineLevel="0" collapsed="false">
      <c r="A16" s="35" t="s">
        <v>18</v>
      </c>
      <c r="B16" s="25" t="n">
        <f aca="false">B18+B22+B23+B24+B25+B29</f>
        <v>10957.2</v>
      </c>
      <c r="C16" s="25" t="n">
        <f aca="false">C18+C22+C23+C24+C25+C29</f>
        <v>8820.3</v>
      </c>
      <c r="D16" s="25" t="n">
        <f aca="false">D18+D22+D23+D24+D25+D29</f>
        <v>462.2</v>
      </c>
      <c r="E16" s="20" t="n">
        <f aca="false">(D16/C16)</f>
        <v>0.0524018457422083</v>
      </c>
      <c r="F16" s="21" t="n">
        <f aca="false">(D16/B16)</f>
        <v>0.0421823093491038</v>
      </c>
      <c r="G16" s="25" t="n">
        <f aca="false">G18+G22+G23+G24+G25+G29</f>
        <v>20610.2</v>
      </c>
      <c r="H16" s="27" t="n">
        <f aca="false">H18+H22+H23+H24+H25+H29</f>
        <v>832.6</v>
      </c>
      <c r="I16" s="22" t="n">
        <f aca="false">D16/H16</f>
        <v>0.555128513091521</v>
      </c>
    </row>
    <row r="17" s="28" customFormat="true" ht="28.5" hidden="false" customHeight="true" outlineLevel="0" collapsed="false">
      <c r="A17" s="23" t="s">
        <v>19</v>
      </c>
      <c r="B17" s="25" t="n">
        <f aca="false">B16-B23</f>
        <v>10957.2</v>
      </c>
      <c r="C17" s="26" t="n">
        <f aca="false">C16-C23</f>
        <v>8820.3</v>
      </c>
      <c r="D17" s="25" t="n">
        <f aca="false">D16-D23</f>
        <v>448.2</v>
      </c>
      <c r="E17" s="20" t="n">
        <f aca="false">(D17/C17)</f>
        <v>0.0508145981429203</v>
      </c>
      <c r="F17" s="21" t="n">
        <f aca="false">(D17/B17)</f>
        <v>0.0409046106669587</v>
      </c>
      <c r="G17" s="25" t="n">
        <f aca="false">G16-G23</f>
        <v>20363.9</v>
      </c>
      <c r="H17" s="27" t="n">
        <f aca="false">H16-H23</f>
        <v>781.3</v>
      </c>
      <c r="I17" s="22" t="n">
        <f aca="false">D17/H17</f>
        <v>0.573659285805709</v>
      </c>
    </row>
    <row r="18" customFormat="false" ht="60.75" hidden="false" customHeight="true" outlineLevel="0" collapsed="false">
      <c r="A18" s="29" t="s">
        <v>20</v>
      </c>
      <c r="B18" s="36" t="n">
        <f aca="false">SUM(B19:B21)</f>
        <v>1450</v>
      </c>
      <c r="C18" s="36" t="n">
        <f aca="false">SUM(C19:C21)</f>
        <v>340</v>
      </c>
      <c r="D18" s="36" t="n">
        <f aca="false">SUM(D19:D21)</f>
        <v>212.5</v>
      </c>
      <c r="E18" s="20" t="n">
        <f aca="false">(D18/C18)</f>
        <v>0.625</v>
      </c>
      <c r="F18" s="21" t="n">
        <f aca="false">(D18/B18)</f>
        <v>0.146551724137931</v>
      </c>
      <c r="G18" s="36" t="n">
        <f aca="false">SUM(G19:G21)</f>
        <v>1700</v>
      </c>
      <c r="H18" s="37" t="n">
        <f aca="false">SUM(H19:H21)</f>
        <v>466.3</v>
      </c>
      <c r="I18" s="22" t="n">
        <f aca="false">D18/H18</f>
        <v>0.455715204803774</v>
      </c>
    </row>
    <row r="19" customFormat="false" ht="20.25" hidden="false" customHeight="true" outlineLevel="0" collapsed="false">
      <c r="A19" s="29" t="s">
        <v>21</v>
      </c>
      <c r="B19" s="30" t="n">
        <v>1100</v>
      </c>
      <c r="C19" s="30" t="n">
        <v>250</v>
      </c>
      <c r="D19" s="33" t="n">
        <v>152.5</v>
      </c>
      <c r="E19" s="20" t="n">
        <f aca="false">(D19/C19)</f>
        <v>0.61</v>
      </c>
      <c r="F19" s="21" t="n">
        <f aca="false">(D19/B19)</f>
        <v>0.138636363636364</v>
      </c>
      <c r="G19" s="30" t="n">
        <v>1300</v>
      </c>
      <c r="H19" s="34" t="n">
        <v>348.4</v>
      </c>
      <c r="I19" s="22" t="n">
        <f aca="false">D19/H19</f>
        <v>0.437715269804822</v>
      </c>
    </row>
    <row r="20" customFormat="false" ht="33.75" hidden="false" customHeight="true" outlineLevel="0" collapsed="false">
      <c r="A20" s="29" t="s">
        <v>22</v>
      </c>
      <c r="B20" s="30" t="n">
        <v>350</v>
      </c>
      <c r="C20" s="30" t="n">
        <v>90</v>
      </c>
      <c r="D20" s="33" t="n">
        <v>60</v>
      </c>
      <c r="E20" s="20" t="n">
        <f aca="false">(D20/C20)</f>
        <v>0.666666666666667</v>
      </c>
      <c r="F20" s="21" t="n">
        <f aca="false">(D20/B20)</f>
        <v>0.171428571428571</v>
      </c>
      <c r="G20" s="30" t="n">
        <v>400</v>
      </c>
      <c r="H20" s="34" t="n">
        <v>117.9</v>
      </c>
      <c r="I20" s="22" t="n">
        <f aca="false">D20/H20</f>
        <v>0.508905852417303</v>
      </c>
    </row>
    <row r="21" customFormat="false" ht="33.75" hidden="true" customHeight="true" outlineLevel="0" collapsed="false">
      <c r="A21" s="29" t="s">
        <v>23</v>
      </c>
      <c r="B21" s="30"/>
      <c r="C21" s="30"/>
      <c r="D21" s="33"/>
      <c r="E21" s="20" t="e">
        <f aca="false">(D21/C21)</f>
        <v>#DIV/0!</v>
      </c>
      <c r="F21" s="21" t="e">
        <f aca="false">(D21/B21)</f>
        <v>#DIV/0!</v>
      </c>
      <c r="G21" s="30"/>
      <c r="H21" s="34"/>
      <c r="I21" s="22" t="e">
        <f aca="false">D21/H21</f>
        <v>#DIV/0!</v>
      </c>
    </row>
    <row r="22" customFormat="false" ht="48" hidden="false" customHeight="true" outlineLevel="0" collapsed="false">
      <c r="A22" s="29" t="s">
        <v>24</v>
      </c>
      <c r="B22" s="30" t="n">
        <v>168</v>
      </c>
      <c r="C22" s="30" t="n">
        <v>41</v>
      </c>
      <c r="D22" s="33" t="n">
        <v>20.9</v>
      </c>
      <c r="E22" s="20" t="n">
        <f aca="false">(D22/C22)</f>
        <v>0.509756097560976</v>
      </c>
      <c r="F22" s="21" t="n">
        <f aca="false">(D22/B22)</f>
        <v>0.124404761904762</v>
      </c>
      <c r="G22" s="30" t="n">
        <v>91.5</v>
      </c>
      <c r="H22" s="34" t="n">
        <v>38.9</v>
      </c>
      <c r="I22" s="22" t="n">
        <f aca="false">D22/H22</f>
        <v>0.537275064267352</v>
      </c>
    </row>
    <row r="23" customFormat="false" ht="15" hidden="false" customHeight="false" outlineLevel="0" collapsed="false">
      <c r="A23" s="38" t="s">
        <v>25</v>
      </c>
      <c r="B23" s="39"/>
      <c r="C23" s="40"/>
      <c r="D23" s="41" t="n">
        <v>14</v>
      </c>
      <c r="E23" s="42" t="e">
        <f aca="false">(D23/C23)</f>
        <v>#DIV/0!</v>
      </c>
      <c r="F23" s="43" t="e">
        <f aca="false">(D23/B23)</f>
        <v>#DIV/0!</v>
      </c>
      <c r="G23" s="39" t="n">
        <v>246.3</v>
      </c>
      <c r="H23" s="44" t="n">
        <v>51.3</v>
      </c>
      <c r="I23" s="45" t="n">
        <f aca="false">D23/H23</f>
        <v>0.272904483430799</v>
      </c>
    </row>
    <row r="24" customFormat="false" ht="15" hidden="false" customHeight="false" outlineLevel="0" collapsed="false">
      <c r="A24" s="46" t="s">
        <v>26</v>
      </c>
      <c r="B24" s="30" t="n">
        <v>9339.2</v>
      </c>
      <c r="C24" s="30" t="n">
        <v>8439.3</v>
      </c>
      <c r="D24" s="33" t="n">
        <v>22</v>
      </c>
      <c r="E24" s="20" t="n">
        <f aca="false">(D24/C24)</f>
        <v>0.00260685127913453</v>
      </c>
      <c r="F24" s="21" t="n">
        <f aca="false">(D24/B24)</f>
        <v>0.00235566215521672</v>
      </c>
      <c r="G24" s="30" t="n">
        <v>17517.4</v>
      </c>
      <c r="H24" s="34" t="n">
        <v>24.3</v>
      </c>
      <c r="I24" s="22" t="n">
        <f aca="false">D24/H24</f>
        <v>0.905349794238683</v>
      </c>
    </row>
    <row r="25" customFormat="false" ht="35.25" hidden="false" customHeight="true" outlineLevel="0" collapsed="false">
      <c r="A25" s="46" t="s">
        <v>27</v>
      </c>
      <c r="B25" s="30"/>
      <c r="C25" s="30"/>
      <c r="D25" s="33" t="n">
        <v>192.8</v>
      </c>
      <c r="E25" s="20" t="e">
        <f aca="false">(D25/C25)</f>
        <v>#DIV/0!</v>
      </c>
      <c r="F25" s="21" t="e">
        <f aca="false">(D25/B25)</f>
        <v>#DIV/0!</v>
      </c>
      <c r="G25" s="30" t="n">
        <v>1055</v>
      </c>
      <c r="H25" s="34" t="n">
        <v>251.8</v>
      </c>
      <c r="I25" s="22" t="n">
        <f aca="false">D25/H25</f>
        <v>0.765687053216839</v>
      </c>
    </row>
    <row r="26" customFormat="false" ht="57.75" hidden="true" customHeight="true" outlineLevel="0" collapsed="false">
      <c r="A26" s="46" t="s">
        <v>28</v>
      </c>
      <c r="B26" s="30" t="n">
        <v>918.9</v>
      </c>
      <c r="C26" s="47"/>
      <c r="D26" s="33" t="n">
        <v>447.5</v>
      </c>
      <c r="E26" s="20" t="e">
        <f aca="false">(D26/C26)</f>
        <v>#DIV/0!</v>
      </c>
      <c r="F26" s="21" t="n">
        <f aca="false">(D26/B26)</f>
        <v>0.486995320491893</v>
      </c>
      <c r="G26" s="30" t="n">
        <v>918.9</v>
      </c>
      <c r="H26" s="34" t="n">
        <v>447.5</v>
      </c>
      <c r="I26" s="22" t="n">
        <f aca="false">D26/H26</f>
        <v>1</v>
      </c>
    </row>
    <row r="27" customFormat="false" ht="29.25" hidden="true" customHeight="true" outlineLevel="0" collapsed="false">
      <c r="A27" s="29" t="s">
        <v>29</v>
      </c>
      <c r="B27" s="30" t="n">
        <f aca="false">B25-B26-B28</f>
        <v>-1265.1</v>
      </c>
      <c r="C27" s="47"/>
      <c r="D27" s="30" t="n">
        <f aca="false">D25-D26-D28</f>
        <v>-645.8</v>
      </c>
      <c r="E27" s="20" t="e">
        <f aca="false">(D27/C27)</f>
        <v>#DIV/0!</v>
      </c>
      <c r="F27" s="21" t="n">
        <f aca="false">(D27/B27)</f>
        <v>0.510473480357284</v>
      </c>
      <c r="G27" s="30" t="n">
        <f aca="false">G25-G26-G28</f>
        <v>-210.1</v>
      </c>
      <c r="H27" s="48" t="n">
        <f aca="false">H25-H26-H28</f>
        <v>-586.8</v>
      </c>
      <c r="I27" s="22" t="n">
        <f aca="false">D27/H27</f>
        <v>1.10054533060668</v>
      </c>
    </row>
    <row r="28" customFormat="false" ht="27" hidden="true" customHeight="true" outlineLevel="0" collapsed="false">
      <c r="A28" s="29" t="s">
        <v>30</v>
      </c>
      <c r="B28" s="30" t="n">
        <v>346.2</v>
      </c>
      <c r="C28" s="47"/>
      <c r="D28" s="33" t="n">
        <v>391.1</v>
      </c>
      <c r="E28" s="20" t="e">
        <f aca="false">(D28/C28)</f>
        <v>#DIV/0!</v>
      </c>
      <c r="F28" s="21" t="n">
        <f aca="false">(D28/B28)</f>
        <v>1.12969381860196</v>
      </c>
      <c r="G28" s="30" t="n">
        <v>346.2</v>
      </c>
      <c r="H28" s="34" t="n">
        <v>391.1</v>
      </c>
      <c r="I28" s="22" t="n">
        <f aca="false">D28/H28</f>
        <v>1</v>
      </c>
    </row>
    <row r="29" customFormat="false" ht="21" hidden="false" customHeight="true" outlineLevel="0" collapsed="false">
      <c r="A29" s="29" t="s">
        <v>31</v>
      </c>
      <c r="B29" s="30"/>
      <c r="C29" s="47"/>
      <c r="D29" s="33"/>
      <c r="E29" s="20" t="e">
        <f aca="false">(D29/C29)</f>
        <v>#DIV/0!</v>
      </c>
      <c r="F29" s="21" t="e">
        <f aca="false">(D29/B29)</f>
        <v>#DIV/0!</v>
      </c>
      <c r="G29" s="30"/>
      <c r="H29" s="34"/>
      <c r="I29" s="22" t="e">
        <f aca="false">D29/H29</f>
        <v>#DIV/0!</v>
      </c>
    </row>
    <row r="30" s="28" customFormat="true" ht="13.5" hidden="false" customHeight="true" outlineLevel="0" collapsed="false">
      <c r="A30" s="35" t="s">
        <v>32</v>
      </c>
      <c r="B30" s="25" t="n">
        <f aca="false">B7</f>
        <v>66593.5</v>
      </c>
      <c r="C30" s="26" t="n">
        <f aca="false">C7</f>
        <v>22639.3</v>
      </c>
      <c r="D30" s="25" t="n">
        <f aca="false">D7</f>
        <v>14723.5</v>
      </c>
      <c r="E30" s="20" t="n">
        <f aca="false">(D30/C30)</f>
        <v>0.650351380122177</v>
      </c>
      <c r="F30" s="21" t="n">
        <f aca="false">(D30/B30)</f>
        <v>0.221095151929242</v>
      </c>
      <c r="G30" s="25" t="n">
        <f aca="false">G7</f>
        <v>72805</v>
      </c>
      <c r="H30" s="27" t="n">
        <f aca="false">H7</f>
        <v>14201</v>
      </c>
      <c r="I30" s="22" t="n">
        <f aca="false">D30/H30</f>
        <v>1.03679318357862</v>
      </c>
    </row>
    <row r="31" s="28" customFormat="true" ht="13.5" hidden="false" customHeight="true" outlineLevel="0" collapsed="false">
      <c r="A31" s="29" t="s">
        <v>33</v>
      </c>
      <c r="B31" s="30" t="n">
        <v>30600.2</v>
      </c>
      <c r="C31" s="30" t="n">
        <v>7650</v>
      </c>
      <c r="D31" s="33" t="n">
        <v>12360</v>
      </c>
      <c r="E31" s="20" t="n">
        <f aca="false">(D31/C31)</f>
        <v>1.6156862745098</v>
      </c>
      <c r="F31" s="21" t="n">
        <f aca="false">(D31/B31)</f>
        <v>0.403918928634453</v>
      </c>
      <c r="G31" s="30" t="n">
        <v>31083.5</v>
      </c>
      <c r="H31" s="34" t="n">
        <v>11958</v>
      </c>
      <c r="I31" s="22" t="n">
        <f aca="false">D31/H31</f>
        <v>1.03361766181636</v>
      </c>
    </row>
    <row r="32" s="28" customFormat="true" ht="13.5" hidden="false" customHeight="true" outlineLevel="0" collapsed="false">
      <c r="A32" s="29" t="s">
        <v>34</v>
      </c>
      <c r="B32" s="30" t="n">
        <v>782.5</v>
      </c>
      <c r="C32" s="30" t="n">
        <v>195.6</v>
      </c>
      <c r="D32" s="33" t="n">
        <v>260</v>
      </c>
      <c r="E32" s="20" t="n">
        <f aca="false">(D32/C32)</f>
        <v>1.32924335378323</v>
      </c>
      <c r="F32" s="21" t="n">
        <f aca="false">(D32/B32)</f>
        <v>0.332268370607029</v>
      </c>
      <c r="G32" s="30" t="n">
        <v>13612.4</v>
      </c>
      <c r="H32" s="34"/>
      <c r="I32" s="22" t="e">
        <f aca="false">D32/H32</f>
        <v>#DIV/0!</v>
      </c>
    </row>
    <row r="33" s="28" customFormat="true" ht="16.5" hidden="false" customHeight="true" outlineLevel="0" collapsed="false">
      <c r="A33" s="29" t="s">
        <v>35</v>
      </c>
      <c r="B33" s="30" t="n">
        <v>63880.7</v>
      </c>
      <c r="C33" s="30" t="n">
        <v>42808.5</v>
      </c>
      <c r="D33" s="33" t="n">
        <v>2629.5</v>
      </c>
      <c r="E33" s="20" t="n">
        <f aca="false">(D33/C33)</f>
        <v>0.0614247170538561</v>
      </c>
      <c r="F33" s="21" t="n">
        <f aca="false">(D33/B33)</f>
        <v>0.041162667284485</v>
      </c>
      <c r="G33" s="30" t="n">
        <v>36905.2</v>
      </c>
      <c r="H33" s="34" t="n">
        <v>1962.7</v>
      </c>
      <c r="I33" s="22" t="n">
        <f aca="false">D33/H33</f>
        <v>1.33973607785194</v>
      </c>
    </row>
    <row r="34" s="28" customFormat="true" ht="18" hidden="false" customHeight="true" outlineLevel="0" collapsed="false">
      <c r="A34" s="29" t="s">
        <v>36</v>
      </c>
      <c r="B34" s="30" t="n">
        <v>117126.3</v>
      </c>
      <c r="C34" s="30" t="n">
        <v>36556.5</v>
      </c>
      <c r="D34" s="33" t="n">
        <v>24648.4</v>
      </c>
      <c r="E34" s="20" t="n">
        <f aca="false">(D34/C34)</f>
        <v>0.674254920465581</v>
      </c>
      <c r="F34" s="21" t="n">
        <f aca="false">(D34/B34)</f>
        <v>0.210442915041285</v>
      </c>
      <c r="G34" s="30" t="n">
        <v>117007.5</v>
      </c>
      <c r="H34" s="34" t="n">
        <v>25313.9</v>
      </c>
      <c r="I34" s="22" t="n">
        <f aca="false">D34/H34</f>
        <v>0.973710096034195</v>
      </c>
    </row>
    <row r="35" s="28" customFormat="true" ht="13.5" hidden="false" customHeight="true" outlineLevel="0" collapsed="false">
      <c r="A35" s="29" t="s">
        <v>37</v>
      </c>
      <c r="B35" s="30"/>
      <c r="C35" s="30"/>
      <c r="D35" s="33"/>
      <c r="E35" s="20" t="e">
        <f aca="false">(D35/C35)</f>
        <v>#DIV/0!</v>
      </c>
      <c r="F35" s="21" t="e">
        <f aca="false">(D35/B35)</f>
        <v>#DIV/0!</v>
      </c>
      <c r="G35" s="30" t="n">
        <v>240</v>
      </c>
      <c r="H35" s="34"/>
      <c r="I35" s="22" t="e">
        <f aca="false">D35/H35</f>
        <v>#DIV/0!</v>
      </c>
    </row>
    <row r="36" s="28" customFormat="true" ht="31.5" hidden="false" customHeight="true" outlineLevel="0" collapsed="false">
      <c r="A36" s="29" t="s">
        <v>38</v>
      </c>
      <c r="B36" s="30"/>
      <c r="C36" s="30"/>
      <c r="D36" s="33"/>
      <c r="E36" s="20" t="e">
        <f aca="false">(D36/C36)</f>
        <v>#DIV/0!</v>
      </c>
      <c r="F36" s="21" t="e">
        <f aca="false">(D36/B36)</f>
        <v>#DIV/0!</v>
      </c>
      <c r="G36" s="30"/>
      <c r="H36" s="34"/>
      <c r="I36" s="22" t="e">
        <f aca="false">D36/H36</f>
        <v>#DIV/0!</v>
      </c>
    </row>
    <row r="37" s="28" customFormat="true" ht="13.5" hidden="false" customHeight="true" outlineLevel="0" collapsed="false">
      <c r="A37" s="49" t="s">
        <v>39</v>
      </c>
      <c r="B37" s="30" t="n">
        <v>3899.1</v>
      </c>
      <c r="C37" s="30" t="n">
        <v>1204.6</v>
      </c>
      <c r="D37" s="33" t="n">
        <v>201</v>
      </c>
      <c r="E37" s="20" t="n">
        <f aca="false">(D37/C37)</f>
        <v>0.166860368587083</v>
      </c>
      <c r="F37" s="21" t="n">
        <f aca="false">(D37/B37)</f>
        <v>0.0515503577748711</v>
      </c>
      <c r="G37" s="30" t="n">
        <v>7885.1</v>
      </c>
      <c r="H37" s="34" t="n">
        <v>347.5</v>
      </c>
      <c r="I37" s="22" t="n">
        <f aca="false">D37/H37</f>
        <v>0.57841726618705</v>
      </c>
    </row>
    <row r="38" s="28" customFormat="true" ht="13.5" hidden="false" customHeight="true" outlineLevel="0" collapsed="false">
      <c r="A38" s="50" t="s">
        <v>40</v>
      </c>
      <c r="B38" s="36" t="n">
        <f aca="false">SUM(B31:B37)</f>
        <v>216288.8</v>
      </c>
      <c r="C38" s="36" t="n">
        <f aca="false">SUM(C31:C37)</f>
        <v>88415.2</v>
      </c>
      <c r="D38" s="36" t="n">
        <f aca="false">SUM(D31:D37)</f>
        <v>40098.9</v>
      </c>
      <c r="E38" s="20" t="n">
        <f aca="false">(D38/C38)</f>
        <v>0.453529483618201</v>
      </c>
      <c r="F38" s="21" t="n">
        <f aca="false">(D38/B38)</f>
        <v>0.185395175339639</v>
      </c>
      <c r="G38" s="36" t="n">
        <f aca="false">SUM(G31:G37)</f>
        <v>206733.7</v>
      </c>
      <c r="H38" s="37" t="n">
        <f aca="false">SUM(H31:H37)</f>
        <v>39582.1</v>
      </c>
      <c r="I38" s="22" t="n">
        <f aca="false">D38/H38</f>
        <v>1.01305640681015</v>
      </c>
    </row>
    <row r="39" s="28" customFormat="true" ht="18" hidden="false" customHeight="true" outlineLevel="0" collapsed="false">
      <c r="A39" s="50" t="s">
        <v>41</v>
      </c>
      <c r="B39" s="51" t="n">
        <f aca="false">SUM(B30:B37)</f>
        <v>282882.3</v>
      </c>
      <c r="C39" s="51" t="n">
        <f aca="false">SUM(C30:C37)</f>
        <v>111054.5</v>
      </c>
      <c r="D39" s="51" t="n">
        <f aca="false">SUM(D30:D37)</f>
        <v>54822.4</v>
      </c>
      <c r="E39" s="20" t="n">
        <f aca="false">(D39/C39)</f>
        <v>0.493653116262736</v>
      </c>
      <c r="F39" s="21" t="n">
        <f aca="false">(D39/B39)</f>
        <v>0.193799329261675</v>
      </c>
      <c r="G39" s="51" t="n">
        <f aca="false">SUM(G30:G37)</f>
        <v>279538.7</v>
      </c>
      <c r="H39" s="52" t="n">
        <f aca="false">SUM(H30:H37)</f>
        <v>53783.1</v>
      </c>
      <c r="I39" s="22" t="n">
        <f aca="false">D39/H39</f>
        <v>1.0193239140176</v>
      </c>
    </row>
    <row r="40" s="28" customFormat="true" ht="60" hidden="false" customHeight="true" outlineLevel="0" collapsed="false">
      <c r="A40" s="53" t="s">
        <v>42</v>
      </c>
      <c r="B40" s="53"/>
      <c r="C40" s="53"/>
      <c r="D40" s="53"/>
      <c r="E40" s="53"/>
      <c r="F40" s="53"/>
      <c r="G40" s="54"/>
      <c r="H40" s="55"/>
      <c r="I40" s="56"/>
    </row>
    <row r="41" s="28" customFormat="true" ht="15.75" hidden="false" customHeight="false" outlineLevel="0" collapsed="false">
      <c r="A41" s="57"/>
      <c r="B41" s="57"/>
      <c r="C41" s="57"/>
      <c r="D41" s="58"/>
      <c r="E41" s="58"/>
      <c r="F41" s="59"/>
      <c r="G41" s="60"/>
      <c r="H41" s="61"/>
      <c r="I41" s="62"/>
    </row>
    <row r="42" s="28" customFormat="true" ht="15.75" hidden="false" customHeight="false" outlineLevel="0" collapsed="false">
      <c r="A42" s="57"/>
      <c r="B42" s="57"/>
      <c r="C42" s="57"/>
      <c r="D42" s="58"/>
      <c r="E42" s="58"/>
      <c r="F42" s="59"/>
    </row>
    <row r="43" s="28" customFormat="true" ht="15.75" hidden="false" customHeight="false" outlineLevel="0" collapsed="false">
      <c r="A43" s="57"/>
      <c r="B43" s="57"/>
      <c r="C43" s="57"/>
      <c r="D43" s="58"/>
      <c r="E43" s="58"/>
      <c r="F43" s="59"/>
    </row>
  </sheetData>
  <mergeCells count="2">
    <mergeCell ref="A3:I3"/>
    <mergeCell ref="A40:F4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0-04-20T07:03:11Z</cp:lastPrinted>
  <dcterms:modified xsi:type="dcterms:W3CDTF">2020-04-20T07:05:26Z</dcterms:modified>
  <cp:revision>0</cp:revision>
  <dc:subject/>
  <dc:title/>
</cp:coreProperties>
</file>