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1" sheetId="2" state="visible" r:id="rId3"/>
  </sheets>
  <definedNames>
    <definedName function="false" hidden="false" localSheetId="0" name="_xlnm.Print_Area" vbProcedure="false">'стр.1'!$A$1:$EY$19</definedName>
    <definedName function="false" hidden="false" localSheetId="1" name="_xlnm.Print_Area" vbProcedure="false">'стр.2_11'!$A$1:$FA$81</definedName>
    <definedName function="false" hidden="false" localSheetId="1" name="_xlnm.Print_Titles" vbProcedure="false">'стр.2_1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8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я Правительства РФ 
от 12.10.2015 № 1096)</t>
  </si>
  <si>
    <t xml:space="preserve">ТИПОВАЯ ФОРМА ДОКЛАДА</t>
  </si>
  <si>
    <t xml:space="preserve">Курякин Василий Иванович</t>
  </si>
  <si>
    <t xml:space="preserve">(ф.и.о. главы местной администрации городского округа (муниципального района))</t>
  </si>
  <si>
    <t xml:space="preserve">администрация Духовницкого муниципального района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17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Духовницкого муниципального района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B25" activeCellId="0" sqref="DB25:DC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L1" s="2" t="s">
        <v>0</v>
      </c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L2" s="3" t="s">
        <v>1</v>
      </c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.75" hidden="false" customHeight="true" outlineLevel="0" collapsed="false">
      <c r="DL3" s="4" t="s">
        <v>2</v>
      </c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.75" hidden="false" customHeight="true" outlineLevel="0" collapsed="false"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.75" hidden="false" customHeight="true" outlineLevel="0" collapsed="false"/>
    <row r="6" customFormat="false" ht="15.75" hidden="false" customHeight="true" outlineLevel="0" collapsed="false"/>
    <row r="7" s="6" customFormat="tru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</row>
    <row r="8" s="8" customFormat="true" ht="23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</row>
    <row r="9" s="10" customFormat="true" ht="13.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</row>
    <row r="10" s="8" customFormat="true" ht="23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</row>
    <row r="11" s="10" customFormat="true" ht="13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</row>
    <row r="12" s="8" customFormat="true" ht="23.2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</row>
    <row r="13" s="8" customFormat="true" ht="18.75" hidden="false" customHeight="true" outlineLevel="0" collapsed="false">
      <c r="BS13" s="13" t="s">
        <v>9</v>
      </c>
      <c r="BT13" s="14" t="s">
        <v>10</v>
      </c>
      <c r="BU13" s="14"/>
      <c r="BV13" s="14"/>
      <c r="BW13" s="14"/>
      <c r="BX13" s="14"/>
      <c r="BY13" s="14"/>
      <c r="BZ13" s="14"/>
      <c r="CA13" s="14"/>
      <c r="CB13" s="8" t="s">
        <v>11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s="15" customFormat="true" ht="16.5" hidden="false" customHeight="true" outlineLevel="0" collapsed="false">
      <c r="DI17" s="16" t="s">
        <v>12</v>
      </c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</row>
    <row r="18" s="15" customFormat="true" ht="18" hidden="false" customHeight="true" outlineLevel="0" collapsed="false">
      <c r="DI18" s="15" t="s">
        <v>13</v>
      </c>
      <c r="DP18" s="18" t="s">
        <v>14</v>
      </c>
      <c r="DQ18" s="18"/>
      <c r="DR18" s="19"/>
      <c r="DS18" s="19"/>
      <c r="DT18" s="19"/>
      <c r="DU18" s="19"/>
      <c r="DV18" s="19"/>
      <c r="DW18" s="20" t="s">
        <v>14</v>
      </c>
      <c r="DX18" s="20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O18" s="19"/>
      <c r="EP18" s="19"/>
      <c r="EQ18" s="19"/>
      <c r="ER18" s="19"/>
      <c r="ES18" s="19"/>
      <c r="ET18" s="19"/>
      <c r="EU18" s="19"/>
      <c r="EV18" s="19"/>
      <c r="EW18" s="15" t="s">
        <v>15</v>
      </c>
    </row>
    <row r="19" customFormat="false" ht="3" hidden="false" customHeight="true" outlineLevel="0" collapsed="false"/>
  </sheetData>
  <mergeCells count="16">
    <mergeCell ref="DL1:EY1"/>
    <mergeCell ref="DL2:EY2"/>
    <mergeCell ref="DL3:EY4"/>
    <mergeCell ref="A7:EY7"/>
    <mergeCell ref="A8:EY8"/>
    <mergeCell ref="A9:EY9"/>
    <mergeCell ref="A10:EY10"/>
    <mergeCell ref="A11:EY11"/>
    <mergeCell ref="A12:EY12"/>
    <mergeCell ref="BT13:CA13"/>
    <mergeCell ref="DU17:EY17"/>
    <mergeCell ref="DP18:DQ18"/>
    <mergeCell ref="DR18:DV18"/>
    <mergeCell ref="DW18:DX18"/>
    <mergeCell ref="DY18:EM18"/>
    <mergeCell ref="EO18:EV1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8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0" ySplit="1" topLeftCell="A35" activePane="bottomLeft" state="frozen"/>
      <selection pane="topLeft" activeCell="A7" activeCellId="0" sqref="A7"/>
      <selection pane="bottomLeft" activeCell="EA15" activeCellId="0" sqref="EA15:EK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1" t="s">
        <v>1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</row>
    <row r="3" customFormat="false" ht="15.75" hidden="false" customHeight="true" outlineLevel="0" collapsed="false">
      <c r="H3" s="22" t="s">
        <v>17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</row>
    <row r="4" s="10" customFormat="true" ht="13.5" hidden="false" customHeight="true" outlineLevel="0" collapsed="false">
      <c r="H4" s="9" t="s">
        <v>18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</row>
    <row r="5" customFormat="false" ht="15.75" hidden="false" customHeight="true" outlineLevel="0" collapsed="false"/>
    <row r="6" customFormat="false" ht="16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4" t="s">
        <v>19</v>
      </c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5" t="s">
        <v>20</v>
      </c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6" t="s">
        <v>21</v>
      </c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</row>
    <row r="7" customFormat="false" ht="16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5" t="n">
        <v>2015</v>
      </c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 t="n">
        <v>2016</v>
      </c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 t="n">
        <v>2017</v>
      </c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 t="n">
        <v>2018</v>
      </c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 t="n">
        <v>2019</v>
      </c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6" t="n">
        <v>2020</v>
      </c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</row>
    <row r="8" customFormat="false" ht="15.75" hidden="false" customHeight="true" outlineLevel="0" collapsed="false">
      <c r="A8" s="27" t="s">
        <v>2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</row>
    <row r="9" customFormat="false" ht="48" hidden="false" customHeight="true" outlineLevel="0" collapsed="false">
      <c r="A9" s="28" t="s">
        <v>23</v>
      </c>
      <c r="B9" s="28"/>
      <c r="C9" s="28"/>
      <c r="D9" s="28"/>
      <c r="E9" s="28"/>
      <c r="F9" s="28"/>
      <c r="G9" s="28"/>
      <c r="H9" s="29"/>
      <c r="I9" s="30" t="s">
        <v>24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  <c r="BI9" s="32" t="s">
        <v>25</v>
      </c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3" t="n">
        <v>184</v>
      </c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 t="n">
        <v>205</v>
      </c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 t="n">
        <v>209</v>
      </c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 t="n">
        <v>213</v>
      </c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 t="n">
        <v>216</v>
      </c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 t="n">
        <v>218</v>
      </c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</row>
    <row r="10" customFormat="false" ht="96" hidden="false" customHeight="true" outlineLevel="0" collapsed="false">
      <c r="A10" s="28" t="s">
        <v>26</v>
      </c>
      <c r="B10" s="28"/>
      <c r="C10" s="28"/>
      <c r="D10" s="28"/>
      <c r="E10" s="28"/>
      <c r="F10" s="28"/>
      <c r="G10" s="28"/>
      <c r="H10" s="29"/>
      <c r="I10" s="30" t="s">
        <v>27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  <c r="BI10" s="32" t="s">
        <v>28</v>
      </c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3" t="n">
        <v>22.8</v>
      </c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 t="n">
        <v>24</v>
      </c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 t="n">
        <v>24.4</v>
      </c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 t="n">
        <v>24.6</v>
      </c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 t="n">
        <v>24.8</v>
      </c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 t="n">
        <v>25</v>
      </c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</row>
    <row r="11" customFormat="false" ht="48" hidden="false" customHeight="true" outlineLevel="0" collapsed="false">
      <c r="A11" s="28" t="s">
        <v>29</v>
      </c>
      <c r="B11" s="28"/>
      <c r="C11" s="28"/>
      <c r="D11" s="28"/>
      <c r="E11" s="28"/>
      <c r="F11" s="28"/>
      <c r="G11" s="28"/>
      <c r="H11" s="29"/>
      <c r="I11" s="30" t="s">
        <v>30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  <c r="BI11" s="32" t="s">
        <v>31</v>
      </c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3" t="n">
        <v>8838.9</v>
      </c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 t="n">
        <v>13072.1</v>
      </c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 t="n">
        <v>17440.7</v>
      </c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 t="n">
        <v>18002.1</v>
      </c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 t="n">
        <v>18165.2</v>
      </c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 t="n">
        <v>18625.3</v>
      </c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</row>
    <row r="12" customFormat="false" ht="80.25" hidden="false" customHeight="true" outlineLevel="0" collapsed="false">
      <c r="A12" s="28" t="s">
        <v>32</v>
      </c>
      <c r="B12" s="28"/>
      <c r="C12" s="28"/>
      <c r="D12" s="28"/>
      <c r="E12" s="28"/>
      <c r="F12" s="28"/>
      <c r="G12" s="28"/>
      <c r="H12" s="29"/>
      <c r="I12" s="30" t="s">
        <v>33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  <c r="BI12" s="32" t="s">
        <v>28</v>
      </c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3" t="n">
        <v>97.9</v>
      </c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 t="n">
        <v>97.7</v>
      </c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 t="n">
        <v>98.1</v>
      </c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 t="n">
        <v>98.4</v>
      </c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 t="n">
        <v>99</v>
      </c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 t="n">
        <v>100</v>
      </c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</row>
    <row r="13" customFormat="false" ht="33" hidden="false" customHeight="true" outlineLevel="0" collapsed="false">
      <c r="A13" s="28" t="s">
        <v>34</v>
      </c>
      <c r="B13" s="28"/>
      <c r="C13" s="28"/>
      <c r="D13" s="28"/>
      <c r="E13" s="28"/>
      <c r="F13" s="28"/>
      <c r="G13" s="28"/>
      <c r="H13" s="29"/>
      <c r="I13" s="30" t="s">
        <v>35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5"/>
      <c r="BI13" s="36" t="s">
        <v>36</v>
      </c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3" t="n">
        <v>100</v>
      </c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 t="n">
        <v>100</v>
      </c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 t="n">
        <v>100</v>
      </c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 t="n">
        <v>100</v>
      </c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 t="n">
        <v>100</v>
      </c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 t="n">
        <v>100</v>
      </c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</row>
    <row r="14" customFormat="false" ht="80.25" hidden="false" customHeight="true" outlineLevel="0" collapsed="false">
      <c r="A14" s="28" t="s">
        <v>37</v>
      </c>
      <c r="B14" s="28"/>
      <c r="C14" s="28"/>
      <c r="D14" s="28"/>
      <c r="E14" s="28"/>
      <c r="F14" s="28"/>
      <c r="G14" s="28"/>
      <c r="H14" s="29"/>
      <c r="I14" s="30" t="s">
        <v>38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5"/>
      <c r="BI14" s="36" t="s">
        <v>36</v>
      </c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3" t="n">
        <v>48</v>
      </c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 t="n">
        <v>55</v>
      </c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 t="n">
        <v>55</v>
      </c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 t="n">
        <v>55</v>
      </c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 t="n">
        <v>53</v>
      </c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 t="n">
        <v>50</v>
      </c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</row>
    <row r="15" customFormat="false" ht="126.75" hidden="false" customHeight="true" outlineLevel="0" collapsed="false">
      <c r="A15" s="28" t="s">
        <v>39</v>
      </c>
      <c r="B15" s="28"/>
      <c r="C15" s="28"/>
      <c r="D15" s="28"/>
      <c r="E15" s="28"/>
      <c r="F15" s="28"/>
      <c r="G15" s="28"/>
      <c r="H15" s="29"/>
      <c r="I15" s="30" t="s">
        <v>40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  <c r="BI15" s="32" t="s">
        <v>28</v>
      </c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3" t="n">
        <v>0</v>
      </c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 t="n">
        <v>0</v>
      </c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 t="n">
        <v>0</v>
      </c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 t="n">
        <v>0</v>
      </c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 t="n">
        <v>0</v>
      </c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 t="n">
        <v>0</v>
      </c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</row>
    <row r="16" customFormat="false" ht="33" hidden="false" customHeight="true" outlineLevel="0" collapsed="false">
      <c r="A16" s="28" t="s">
        <v>41</v>
      </c>
      <c r="B16" s="28"/>
      <c r="C16" s="28"/>
      <c r="D16" s="28"/>
      <c r="E16" s="28"/>
      <c r="F16" s="28"/>
      <c r="G16" s="28"/>
      <c r="H16" s="29"/>
      <c r="I16" s="30" t="s">
        <v>42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I16" s="32" t="s">
        <v>31</v>
      </c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</row>
    <row r="17" customFormat="false" ht="33" hidden="false" customHeight="true" outlineLevel="0" collapsed="false">
      <c r="A17" s="28"/>
      <c r="B17" s="28"/>
      <c r="C17" s="28"/>
      <c r="D17" s="28"/>
      <c r="E17" s="28"/>
      <c r="F17" s="28"/>
      <c r="G17" s="28"/>
      <c r="H17" s="37"/>
      <c r="I17" s="38" t="s">
        <v>43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5"/>
      <c r="BI17" s="36" t="s">
        <v>36</v>
      </c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3" t="n">
        <v>21162.7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 t="n">
        <v>21986.8</v>
      </c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 t="n">
        <v>25616.8</v>
      </c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 t="n">
        <f aca="false">CT17*106.7%</f>
        <v>27333.1256</v>
      </c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 t="n">
        <f aca="false">DE17*105%</f>
        <v>28699.78188</v>
      </c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 t="n">
        <f aca="false">DP17*104.5%</f>
        <v>29991.2720646</v>
      </c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</row>
    <row r="18" customFormat="false" ht="33" hidden="false" customHeight="true" outlineLevel="0" collapsed="false">
      <c r="A18" s="28"/>
      <c r="B18" s="28"/>
      <c r="C18" s="28"/>
      <c r="D18" s="28"/>
      <c r="E18" s="28"/>
      <c r="F18" s="28"/>
      <c r="G18" s="28"/>
      <c r="H18" s="29"/>
      <c r="I18" s="39" t="s">
        <v>44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5"/>
      <c r="BI18" s="36" t="s">
        <v>36</v>
      </c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3" t="n">
        <v>13407.7</v>
      </c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n">
        <v>14336.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 t="n">
        <v>14863.1</v>
      </c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 t="n">
        <f aca="false">CT18*103.8%</f>
        <v>15427.8978</v>
      </c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 t="n">
        <f aca="false">DE18*103.9%</f>
        <v>16029.5858142</v>
      </c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 t="n">
        <f aca="false">DP18*103.8%</f>
        <v>16638.7100751396</v>
      </c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</row>
    <row r="19" customFormat="false" ht="33" hidden="false" customHeight="true" outlineLevel="0" collapsed="false">
      <c r="A19" s="28"/>
      <c r="B19" s="28"/>
      <c r="C19" s="28"/>
      <c r="D19" s="28"/>
      <c r="E19" s="28"/>
      <c r="F19" s="28"/>
      <c r="G19" s="28"/>
      <c r="H19" s="29"/>
      <c r="I19" s="39" t="s">
        <v>45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5"/>
      <c r="BI19" s="36" t="s">
        <v>36</v>
      </c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3" t="n">
        <v>16186.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 t="n">
        <v>16415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 t="n">
        <v>17916.6</v>
      </c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 t="n">
        <f aca="false">CT19*103.8%</f>
        <v>18597.4308</v>
      </c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 t="n">
        <f aca="false">DE19*103.9%</f>
        <v>19322.7306012</v>
      </c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 t="n">
        <f aca="false">DP19*103.8%</f>
        <v>20056.9943640456</v>
      </c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</row>
    <row r="20" customFormat="false" ht="33" hidden="false" customHeight="true" outlineLevel="0" collapsed="false">
      <c r="A20" s="28"/>
      <c r="B20" s="28"/>
      <c r="C20" s="28"/>
      <c r="D20" s="28"/>
      <c r="E20" s="28"/>
      <c r="F20" s="28"/>
      <c r="G20" s="28"/>
      <c r="H20" s="29"/>
      <c r="I20" s="39" t="s">
        <v>46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1"/>
      <c r="BI20" s="32" t="s">
        <v>31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3" t="n">
        <v>2092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n">
        <v>20302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 t="n">
        <v>21472.6</v>
      </c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 t="n">
        <f aca="false">CT20*103.8%</f>
        <v>22288.5588</v>
      </c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 t="n">
        <f aca="false">DE20*103.9%</f>
        <v>23157.8125932</v>
      </c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 t="n">
        <f aca="false">DP20*103.8%</f>
        <v>24037.8094717416</v>
      </c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</row>
    <row r="21" customFormat="false" ht="33" hidden="false" customHeight="true" outlineLevel="0" collapsed="false">
      <c r="A21" s="28"/>
      <c r="B21" s="28"/>
      <c r="C21" s="28"/>
      <c r="D21" s="28"/>
      <c r="E21" s="28"/>
      <c r="F21" s="28"/>
      <c r="G21" s="28"/>
      <c r="H21" s="29"/>
      <c r="I21" s="39" t="s">
        <v>47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5"/>
      <c r="BI21" s="36" t="s">
        <v>36</v>
      </c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3" t="n">
        <v>14169</v>
      </c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n">
        <v>14163.2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 t="n">
        <v>20803.6</v>
      </c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 t="n">
        <f aca="false">CT21*103.8%</f>
        <v>21594.1368</v>
      </c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 t="n">
        <f aca="false">DE21*103.9%</f>
        <v>22436.3081352</v>
      </c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 t="n">
        <f aca="false">DP21*103.8%</f>
        <v>23288.8878443376</v>
      </c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</row>
    <row r="22" customFormat="false" ht="33" hidden="false" customHeight="true" outlineLevel="0" collapsed="false">
      <c r="A22" s="28"/>
      <c r="B22" s="28"/>
      <c r="C22" s="28"/>
      <c r="D22" s="28"/>
      <c r="E22" s="28"/>
      <c r="F22" s="28"/>
      <c r="G22" s="28"/>
      <c r="H22" s="29"/>
      <c r="I22" s="39" t="s">
        <v>48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5"/>
      <c r="BI22" s="36" t="s">
        <v>36</v>
      </c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</row>
    <row r="23" customFormat="false" ht="15.75" hidden="false" customHeight="true" outlineLevel="0" collapsed="false">
      <c r="A23" s="27" t="s">
        <v>4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</row>
    <row r="24" customFormat="false" ht="80.25" hidden="false" customHeight="true" outlineLevel="0" collapsed="false">
      <c r="A24" s="28" t="s">
        <v>50</v>
      </c>
      <c r="B24" s="28"/>
      <c r="C24" s="28"/>
      <c r="D24" s="28"/>
      <c r="E24" s="28"/>
      <c r="F24" s="28"/>
      <c r="G24" s="28"/>
      <c r="H24" s="29"/>
      <c r="I24" s="30" t="s">
        <v>51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1"/>
      <c r="BI24" s="32" t="s">
        <v>28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3" t="n">
        <v>77</v>
      </c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 t="n">
        <v>75</v>
      </c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 t="n">
        <v>52.2</v>
      </c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 t="n">
        <v>60.5</v>
      </c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 t="n">
        <v>64</v>
      </c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 t="n">
        <v>64</v>
      </c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</row>
    <row r="25" customFormat="false" ht="66" hidden="false" customHeight="true" outlineLevel="0" collapsed="false">
      <c r="A25" s="28" t="s">
        <v>52</v>
      </c>
      <c r="B25" s="28"/>
      <c r="C25" s="28"/>
      <c r="D25" s="28"/>
      <c r="E25" s="28"/>
      <c r="F25" s="28"/>
      <c r="G25" s="28"/>
      <c r="H25" s="29"/>
      <c r="I25" s="30" t="s">
        <v>53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5"/>
      <c r="BI25" s="36" t="s">
        <v>36</v>
      </c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3" t="n">
        <v>0</v>
      </c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 t="n">
        <v>0</v>
      </c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 t="n">
        <v>0</v>
      </c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 t="n">
        <v>0</v>
      </c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 t="n">
        <v>0</v>
      </c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 t="n">
        <v>0</v>
      </c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</row>
    <row r="26" customFormat="false" ht="96" hidden="false" customHeight="true" outlineLevel="0" collapsed="false">
      <c r="A26" s="28" t="s">
        <v>54</v>
      </c>
      <c r="B26" s="28"/>
      <c r="C26" s="28"/>
      <c r="D26" s="28"/>
      <c r="E26" s="28"/>
      <c r="F26" s="28"/>
      <c r="G26" s="28"/>
      <c r="H26" s="29"/>
      <c r="I26" s="30" t="s">
        <v>55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1"/>
      <c r="BI26" s="32" t="s">
        <v>28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 t="n">
        <v>0</v>
      </c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 t="n">
        <v>0</v>
      </c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 t="n">
        <v>0</v>
      </c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 t="n">
        <v>0</v>
      </c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 t="n">
        <v>0</v>
      </c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 t="n">
        <v>0</v>
      </c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</row>
    <row r="27" customFormat="false" ht="15.75" hidden="false" customHeight="true" outlineLevel="0" collapsed="false">
      <c r="A27" s="27" t="s">
        <v>5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</row>
    <row r="28" customFormat="false" ht="127.5" hidden="true" customHeight="true" outlineLevel="0" collapsed="false">
      <c r="A28" s="28" t="s">
        <v>57</v>
      </c>
      <c r="B28" s="28"/>
      <c r="C28" s="28"/>
      <c r="D28" s="28"/>
      <c r="E28" s="28"/>
      <c r="F28" s="28"/>
      <c r="G28" s="28"/>
      <c r="H28" s="29"/>
      <c r="I28" s="30" t="s">
        <v>58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1"/>
      <c r="BI28" s="32" t="s">
        <v>28</v>
      </c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3" t="n">
        <v>97.5</v>
      </c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 t="n">
        <v>95.3</v>
      </c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 t="n">
        <v>95</v>
      </c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 t="n">
        <v>92</v>
      </c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 t="n">
        <v>94</v>
      </c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 t="n">
        <v>94</v>
      </c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</row>
    <row r="29" customFormat="false" ht="96" hidden="false" customHeight="true" outlineLevel="0" collapsed="false">
      <c r="A29" s="28" t="s">
        <v>59</v>
      </c>
      <c r="B29" s="28"/>
      <c r="C29" s="28"/>
      <c r="D29" s="28"/>
      <c r="E29" s="28"/>
      <c r="F29" s="28"/>
      <c r="G29" s="28"/>
      <c r="H29" s="29"/>
      <c r="I29" s="30" t="s">
        <v>60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1"/>
      <c r="BI29" s="32" t="s">
        <v>28</v>
      </c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3" t="n">
        <v>5</v>
      </c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 t="n">
        <v>4</v>
      </c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 t="n">
        <v>0</v>
      </c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 t="n">
        <v>0</v>
      </c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 t="n">
        <v>0</v>
      </c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 t="n">
        <v>0</v>
      </c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</row>
    <row r="30" customFormat="false" ht="80.25" hidden="false" customHeight="true" outlineLevel="0" collapsed="false">
      <c r="A30" s="28" t="s">
        <v>61</v>
      </c>
      <c r="B30" s="28"/>
      <c r="C30" s="28"/>
      <c r="D30" s="28"/>
      <c r="E30" s="28"/>
      <c r="F30" s="28"/>
      <c r="G30" s="28"/>
      <c r="H30" s="29"/>
      <c r="I30" s="30" t="s">
        <v>62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5"/>
      <c r="BI30" s="36" t="s">
        <v>36</v>
      </c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3" t="n">
        <v>81.8</v>
      </c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 t="n">
        <v>81.8</v>
      </c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 t="n">
        <v>82</v>
      </c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 t="n">
        <v>82</v>
      </c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 t="n">
        <v>82</v>
      </c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 t="n">
        <v>82</v>
      </c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</row>
    <row r="31" customFormat="false" ht="96" hidden="false" customHeight="true" outlineLevel="0" collapsed="false">
      <c r="A31" s="28" t="s">
        <v>63</v>
      </c>
      <c r="B31" s="28"/>
      <c r="C31" s="28"/>
      <c r="D31" s="28"/>
      <c r="E31" s="28"/>
      <c r="F31" s="28"/>
      <c r="G31" s="28"/>
      <c r="H31" s="29"/>
      <c r="I31" s="30" t="s">
        <v>64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5"/>
      <c r="BI31" s="36" t="s">
        <v>36</v>
      </c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3" t="n">
        <v>0</v>
      </c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 t="n">
        <v>0</v>
      </c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 t="n">
        <v>0</v>
      </c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 t="n">
        <v>0</v>
      </c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 t="n">
        <v>0</v>
      </c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 t="n">
        <v>0</v>
      </c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</row>
    <row r="32" customFormat="false" ht="66" hidden="false" customHeight="true" outlineLevel="0" collapsed="false">
      <c r="A32" s="28" t="s">
        <v>65</v>
      </c>
      <c r="B32" s="28"/>
      <c r="C32" s="28"/>
      <c r="D32" s="28"/>
      <c r="E32" s="28"/>
      <c r="F32" s="28"/>
      <c r="G32" s="28"/>
      <c r="H32" s="29"/>
      <c r="I32" s="30" t="s">
        <v>66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1"/>
      <c r="BI32" s="32" t="s">
        <v>28</v>
      </c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3" t="n">
        <v>77</v>
      </c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 t="n">
        <v>76.2</v>
      </c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 t="n">
        <v>81</v>
      </c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 t="n">
        <v>81</v>
      </c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 t="n">
        <v>81</v>
      </c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 t="n">
        <v>81</v>
      </c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</row>
    <row r="33" customFormat="false" ht="96" hidden="false" customHeight="true" outlineLevel="0" collapsed="false">
      <c r="A33" s="28" t="s">
        <v>67</v>
      </c>
      <c r="B33" s="28"/>
      <c r="C33" s="28"/>
      <c r="D33" s="28"/>
      <c r="E33" s="28"/>
      <c r="F33" s="28"/>
      <c r="G33" s="28"/>
      <c r="H33" s="29"/>
      <c r="I33" s="30" t="s">
        <v>68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5"/>
      <c r="BI33" s="36" t="s">
        <v>36</v>
      </c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3" t="n">
        <v>0</v>
      </c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 t="n">
        <v>0</v>
      </c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 t="n">
        <v>0</v>
      </c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 t="n">
        <v>0</v>
      </c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 t="n">
        <v>0</v>
      </c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 t="n">
        <v>0</v>
      </c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</row>
    <row r="34" customFormat="false" ht="66" hidden="false" customHeight="true" outlineLevel="0" collapsed="false">
      <c r="A34" s="28" t="s">
        <v>69</v>
      </c>
      <c r="B34" s="28"/>
      <c r="C34" s="28"/>
      <c r="D34" s="28"/>
      <c r="E34" s="28"/>
      <c r="F34" s="28"/>
      <c r="G34" s="28"/>
      <c r="H34" s="29"/>
      <c r="I34" s="30" t="s">
        <v>70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1"/>
      <c r="BI34" s="32" t="s">
        <v>71</v>
      </c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3" t="n">
        <v>90.6</v>
      </c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 t="n">
        <v>94.6</v>
      </c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 t="n">
        <v>75.7</v>
      </c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 t="n">
        <v>78</v>
      </c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 t="n">
        <v>80</v>
      </c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 t="n">
        <v>81</v>
      </c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</row>
    <row r="35" customFormat="false" ht="96" hidden="false" customHeight="true" outlineLevel="0" collapsed="false">
      <c r="A35" s="28" t="s">
        <v>72</v>
      </c>
      <c r="B35" s="28"/>
      <c r="C35" s="28"/>
      <c r="D35" s="28"/>
      <c r="E35" s="28"/>
      <c r="F35" s="28"/>
      <c r="G35" s="28"/>
      <c r="H35" s="29"/>
      <c r="I35" s="30" t="s">
        <v>73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1"/>
      <c r="BI35" s="32" t="s">
        <v>28</v>
      </c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3" t="n">
        <v>89</v>
      </c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 t="n">
        <v>36</v>
      </c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 t="n">
        <v>80</v>
      </c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 t="n">
        <v>89</v>
      </c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 t="n">
        <v>90</v>
      </c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 t="n">
        <v>92</v>
      </c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</row>
    <row r="36" customFormat="false" ht="15.75" hidden="false" customHeight="true" outlineLevel="0" collapsed="false">
      <c r="A36" s="27" t="s">
        <v>74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</row>
    <row r="37" customFormat="false" ht="48" hidden="false" customHeight="true" outlineLevel="0" collapsed="false">
      <c r="A37" s="28" t="s">
        <v>75</v>
      </c>
      <c r="B37" s="28"/>
      <c r="C37" s="28"/>
      <c r="D37" s="28"/>
      <c r="E37" s="28"/>
      <c r="F37" s="28"/>
      <c r="G37" s="28"/>
      <c r="H37" s="29"/>
      <c r="I37" s="30" t="s">
        <v>76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1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</row>
    <row r="38" customFormat="fals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9"/>
      <c r="I38" s="39" t="s">
        <v>77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1"/>
      <c r="BI38" s="32" t="s">
        <v>28</v>
      </c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3" t="n">
        <v>94</v>
      </c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 t="n">
        <v>94</v>
      </c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 t="n">
        <v>94</v>
      </c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 t="n">
        <v>94</v>
      </c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 t="n">
        <v>94</v>
      </c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 t="n">
        <v>94</v>
      </c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9"/>
      <c r="I39" s="39" t="s">
        <v>78</v>
      </c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5"/>
      <c r="BI39" s="36" t="s">
        <v>36</v>
      </c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3" t="n">
        <v>100</v>
      </c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 t="n">
        <v>100</v>
      </c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 t="n">
        <v>100</v>
      </c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 t="n">
        <v>100</v>
      </c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 t="n">
        <v>100</v>
      </c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 t="n">
        <v>100</v>
      </c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</row>
    <row r="40" customFormat="fals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9"/>
      <c r="I40" s="39" t="s">
        <v>79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5"/>
      <c r="BI40" s="36" t="s">
        <v>36</v>
      </c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3" t="n">
        <v>0</v>
      </c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 t="n">
        <v>0</v>
      </c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 t="n">
        <v>0</v>
      </c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 t="n">
        <v>0</v>
      </c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 t="n">
        <v>0</v>
      </c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 t="n">
        <v>0</v>
      </c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</row>
    <row r="41" customFormat="false" ht="80.25" hidden="false" customHeight="true" outlineLevel="0" collapsed="false">
      <c r="A41" s="28" t="s">
        <v>80</v>
      </c>
      <c r="B41" s="28"/>
      <c r="C41" s="28"/>
      <c r="D41" s="28"/>
      <c r="E41" s="28"/>
      <c r="F41" s="28"/>
      <c r="G41" s="28"/>
      <c r="H41" s="29"/>
      <c r="I41" s="30" t="s">
        <v>81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5"/>
      <c r="BI41" s="36" t="s">
        <v>36</v>
      </c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3" t="n">
        <v>0</v>
      </c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 t="n">
        <v>0</v>
      </c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 t="n">
        <v>0</v>
      </c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 t="n">
        <v>0</v>
      </c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 t="n">
        <v>0</v>
      </c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 t="n">
        <v>0</v>
      </c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</row>
    <row r="42" customFormat="false" ht="110.25" hidden="false" customHeight="true" outlineLevel="0" collapsed="false">
      <c r="A42" s="28" t="s">
        <v>82</v>
      </c>
      <c r="B42" s="28"/>
      <c r="C42" s="28"/>
      <c r="D42" s="28"/>
      <c r="E42" s="28"/>
      <c r="F42" s="28"/>
      <c r="G42" s="28"/>
      <c r="H42" s="29"/>
      <c r="I42" s="30" t="s">
        <v>83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1"/>
      <c r="BI42" s="32" t="s">
        <v>28</v>
      </c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3" t="n">
        <v>0</v>
      </c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 t="n">
        <v>0</v>
      </c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 t="n">
        <v>0</v>
      </c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 t="n">
        <v>0</v>
      </c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 t="n">
        <v>0</v>
      </c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 t="n">
        <v>0</v>
      </c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</row>
    <row r="43" customFormat="false" ht="15.75" hidden="false" customHeight="true" outlineLevel="0" collapsed="false">
      <c r="A43" s="27" t="s">
        <v>8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</row>
    <row r="44" customFormat="false" ht="48" hidden="false" customHeight="true" outlineLevel="0" collapsed="false">
      <c r="A44" s="28" t="s">
        <v>85</v>
      </c>
      <c r="B44" s="28"/>
      <c r="C44" s="28"/>
      <c r="D44" s="28"/>
      <c r="E44" s="28"/>
      <c r="F44" s="28"/>
      <c r="G44" s="28"/>
      <c r="H44" s="29"/>
      <c r="I44" s="30" t="s">
        <v>86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1"/>
      <c r="BI44" s="32" t="s">
        <v>28</v>
      </c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3" t="n">
        <v>16.2</v>
      </c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 t="n">
        <v>16.2</v>
      </c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 t="n">
        <v>16.2</v>
      </c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 t="n">
        <v>16.2</v>
      </c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 t="n">
        <v>16.2</v>
      </c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 t="n">
        <v>16.2</v>
      </c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</row>
    <row r="45" customFormat="false" ht="48" hidden="false" customHeight="true" outlineLevel="0" collapsed="false">
      <c r="A45" s="28" t="s">
        <v>87</v>
      </c>
      <c r="B45" s="28"/>
      <c r="C45" s="28"/>
      <c r="D45" s="28"/>
      <c r="E45" s="28"/>
      <c r="F45" s="28"/>
      <c r="G45" s="28"/>
      <c r="H45" s="29"/>
      <c r="I45" s="30" t="s">
        <v>88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1"/>
      <c r="BI45" s="32" t="s">
        <v>28</v>
      </c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3" t="n">
        <v>99.4</v>
      </c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 t="n">
        <v>99.7</v>
      </c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 t="n">
        <v>99.8</v>
      </c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 t="n">
        <v>99.8</v>
      </c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 t="n">
        <v>99.8</v>
      </c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 t="n">
        <v>99.8</v>
      </c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</row>
    <row r="46" customFormat="false" ht="15.75" hidden="false" customHeight="true" outlineLevel="0" collapsed="false">
      <c r="A46" s="27" t="s">
        <v>89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</row>
    <row r="47" customFormat="false" ht="48" hidden="false" customHeight="true" outlineLevel="0" collapsed="false">
      <c r="A47" s="28" t="s">
        <v>90</v>
      </c>
      <c r="B47" s="28"/>
      <c r="C47" s="28"/>
      <c r="D47" s="28"/>
      <c r="E47" s="28"/>
      <c r="F47" s="28"/>
      <c r="G47" s="28"/>
      <c r="H47" s="29"/>
      <c r="I47" s="30" t="s">
        <v>91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40"/>
      <c r="BI47" s="32" t="s">
        <v>92</v>
      </c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3" t="n">
        <v>33.6</v>
      </c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 t="n">
        <v>34.96</v>
      </c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 t="n">
        <v>34.9</v>
      </c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 t="n">
        <v>40.5</v>
      </c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 t="n">
        <v>40.8</v>
      </c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 t="n">
        <v>41</v>
      </c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</row>
    <row r="48" customFormat="false" ht="33" hidden="false" customHeight="true" outlineLevel="0" collapsed="false">
      <c r="A48" s="28"/>
      <c r="B48" s="28"/>
      <c r="C48" s="28"/>
      <c r="D48" s="28"/>
      <c r="E48" s="28"/>
      <c r="F48" s="28"/>
      <c r="G48" s="28"/>
      <c r="H48" s="29"/>
      <c r="I48" s="39" t="s">
        <v>93</v>
      </c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5"/>
      <c r="BI48" s="36" t="s">
        <v>36</v>
      </c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3" t="n">
        <v>0.3</v>
      </c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 t="n">
        <v>0.096</v>
      </c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 t="n">
        <v>0.08</v>
      </c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 t="n">
        <v>0.08</v>
      </c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 t="n">
        <v>0.08</v>
      </c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 t="n">
        <v>0.08</v>
      </c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</row>
    <row r="49" customFormat="false" ht="48" hidden="false" customHeight="true" outlineLevel="0" collapsed="false">
      <c r="A49" s="28" t="s">
        <v>94</v>
      </c>
      <c r="B49" s="28"/>
      <c r="C49" s="28"/>
      <c r="D49" s="28"/>
      <c r="E49" s="28"/>
      <c r="F49" s="28"/>
      <c r="G49" s="28"/>
      <c r="H49" s="29"/>
      <c r="I49" s="30" t="s">
        <v>95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1"/>
      <c r="BI49" s="32" t="s">
        <v>96</v>
      </c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3" t="n">
        <v>9E-005</v>
      </c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 t="n">
        <v>0.365</v>
      </c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 t="n">
        <v>0.33</v>
      </c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 t="n">
        <v>0.35</v>
      </c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 t="n">
        <v>0.35</v>
      </c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 t="n">
        <v>0.35</v>
      </c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</row>
    <row r="50" customFormat="false" ht="96" hidden="false" customHeight="true" outlineLevel="0" collapsed="false">
      <c r="A50" s="28"/>
      <c r="B50" s="28"/>
      <c r="C50" s="28"/>
      <c r="D50" s="28"/>
      <c r="E50" s="28"/>
      <c r="F50" s="28"/>
      <c r="G50" s="28"/>
      <c r="H50" s="29"/>
      <c r="I50" s="39" t="s">
        <v>97</v>
      </c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5"/>
      <c r="BI50" s="36" t="s">
        <v>36</v>
      </c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3" t="n">
        <v>9E-005</v>
      </c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 t="n">
        <v>0.365</v>
      </c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 t="n">
        <v>0.33</v>
      </c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 t="n">
        <v>0.35</v>
      </c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 t="n">
        <v>0.35</v>
      </c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 t="n">
        <v>0.35</v>
      </c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</row>
    <row r="51" customFormat="false" ht="126" hidden="false" customHeight="true" outlineLevel="0" collapsed="false">
      <c r="A51" s="28" t="s">
        <v>98</v>
      </c>
      <c r="B51" s="28"/>
      <c r="C51" s="28"/>
      <c r="D51" s="28"/>
      <c r="E51" s="28"/>
      <c r="F51" s="28"/>
      <c r="G51" s="28"/>
      <c r="H51" s="29"/>
      <c r="I51" s="30" t="s">
        <v>99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1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3" t="n">
        <v>0</v>
      </c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 t="n">
        <v>0</v>
      </c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 t="n">
        <v>0</v>
      </c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 t="n">
        <v>0</v>
      </c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 t="n">
        <v>0</v>
      </c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 t="n">
        <v>0</v>
      </c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</row>
    <row r="52" customFormat="false" ht="33" hidden="false" customHeight="true" outlineLevel="0" collapsed="false">
      <c r="A52" s="28"/>
      <c r="B52" s="28"/>
      <c r="C52" s="28"/>
      <c r="D52" s="28"/>
      <c r="E52" s="28"/>
      <c r="F52" s="28"/>
      <c r="G52" s="28"/>
      <c r="H52" s="29"/>
      <c r="I52" s="39" t="s">
        <v>100</v>
      </c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1"/>
      <c r="BI52" s="32" t="s">
        <v>92</v>
      </c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3" t="n">
        <v>0</v>
      </c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 t="n">
        <v>0</v>
      </c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 t="n">
        <v>0</v>
      </c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 t="n">
        <v>0</v>
      </c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 t="n">
        <v>0</v>
      </c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 t="n">
        <v>0</v>
      </c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</row>
    <row r="53" customFormat="false" ht="33" hidden="false" customHeight="true" outlineLevel="0" collapsed="false">
      <c r="A53" s="28"/>
      <c r="B53" s="28"/>
      <c r="C53" s="28"/>
      <c r="D53" s="28"/>
      <c r="E53" s="28"/>
      <c r="F53" s="28"/>
      <c r="G53" s="28"/>
      <c r="H53" s="29"/>
      <c r="I53" s="39" t="s">
        <v>101</v>
      </c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1"/>
      <c r="BI53" s="32" t="s">
        <v>92</v>
      </c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3" t="n">
        <v>0</v>
      </c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 t="n">
        <v>0</v>
      </c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 t="n">
        <v>0</v>
      </c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 t="n">
        <v>0</v>
      </c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 t="n">
        <v>0</v>
      </c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 t="n">
        <v>0</v>
      </c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</row>
    <row r="54" customFormat="false" ht="15.75" hidden="false" customHeight="true" outlineLevel="0" collapsed="false">
      <c r="A54" s="27" t="s">
        <v>102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</row>
    <row r="55" customFormat="false" ht="111" hidden="false" customHeight="true" outlineLevel="0" collapsed="false">
      <c r="A55" s="28" t="s">
        <v>103</v>
      </c>
      <c r="B55" s="28"/>
      <c r="C55" s="28"/>
      <c r="D55" s="28"/>
      <c r="E55" s="28"/>
      <c r="F55" s="28"/>
      <c r="G55" s="28"/>
      <c r="H55" s="29"/>
      <c r="I55" s="30" t="s">
        <v>104</v>
      </c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1"/>
      <c r="BI55" s="32" t="s">
        <v>28</v>
      </c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3" t="n">
        <v>20</v>
      </c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 t="n">
        <v>20</v>
      </c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 t="n">
        <v>0</v>
      </c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 t="n">
        <v>0</v>
      </c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 t="n">
        <v>0</v>
      </c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 t="n">
        <v>0</v>
      </c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</row>
    <row r="56" customFormat="false" ht="126" hidden="false" customHeight="true" outlineLevel="0" collapsed="false">
      <c r="A56" s="41" t="s">
        <v>105</v>
      </c>
      <c r="B56" s="41"/>
      <c r="C56" s="41"/>
      <c r="D56" s="41"/>
      <c r="E56" s="41"/>
      <c r="F56" s="41"/>
      <c r="G56" s="41"/>
      <c r="H56" s="42"/>
      <c r="I56" s="43" t="s">
        <v>106</v>
      </c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4"/>
      <c r="BH56" s="45"/>
      <c r="BI56" s="32" t="s">
        <v>28</v>
      </c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3" t="n">
        <v>20</v>
      </c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 t="n">
        <v>20</v>
      </c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 t="n">
        <v>20</v>
      </c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 t="n">
        <v>20</v>
      </c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 t="n">
        <v>20</v>
      </c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 t="n">
        <v>20</v>
      </c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</row>
    <row r="57" customFormat="false" ht="158.25" hidden="false" customHeight="true" outlineLevel="0" collapsed="false">
      <c r="A57" s="46"/>
      <c r="B57" s="46"/>
      <c r="C57" s="46"/>
      <c r="D57" s="46"/>
      <c r="E57" s="46"/>
      <c r="F57" s="46"/>
      <c r="G57" s="46"/>
      <c r="H57" s="37"/>
      <c r="I57" s="47" t="s">
        <v>107</v>
      </c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8"/>
      <c r="BH57" s="49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</row>
    <row r="58" customFormat="false" ht="66" hidden="false" customHeight="true" outlineLevel="0" collapsed="false">
      <c r="A58" s="28" t="s">
        <v>108</v>
      </c>
      <c r="B58" s="28"/>
      <c r="C58" s="28"/>
      <c r="D58" s="28"/>
      <c r="E58" s="28"/>
      <c r="F58" s="28"/>
      <c r="G58" s="28"/>
      <c r="H58" s="29"/>
      <c r="I58" s="30" t="s">
        <v>109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1"/>
      <c r="BI58" s="32" t="s">
        <v>28</v>
      </c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3" t="n">
        <v>100</v>
      </c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 t="n">
        <v>100</v>
      </c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 t="n">
        <v>100</v>
      </c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 t="n">
        <v>100</v>
      </c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 t="n">
        <v>100</v>
      </c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 t="n">
        <v>100</v>
      </c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</row>
    <row r="59" customFormat="false" ht="96" hidden="false" customHeight="true" outlineLevel="0" collapsed="false">
      <c r="A59" s="28" t="s">
        <v>110</v>
      </c>
      <c r="B59" s="28"/>
      <c r="C59" s="28"/>
      <c r="D59" s="28"/>
      <c r="E59" s="28"/>
      <c r="F59" s="28"/>
      <c r="G59" s="28"/>
      <c r="H59" s="29"/>
      <c r="I59" s="30" t="s">
        <v>111</v>
      </c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5"/>
      <c r="BI59" s="36" t="s">
        <v>36</v>
      </c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3" t="n">
        <v>11.7</v>
      </c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 t="n">
        <v>6.7</v>
      </c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 t="n">
        <v>5.6</v>
      </c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 t="n">
        <v>5</v>
      </c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 t="n">
        <v>5</v>
      </c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 t="n">
        <v>5</v>
      </c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</row>
    <row r="60" customFormat="false" ht="15.75" hidden="false" customHeight="true" outlineLevel="0" collapsed="false">
      <c r="A60" s="27" t="s">
        <v>11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</row>
    <row r="61" customFormat="false" ht="111" hidden="false" customHeight="true" outlineLevel="0" collapsed="false">
      <c r="A61" s="28" t="s">
        <v>113</v>
      </c>
      <c r="B61" s="28"/>
      <c r="C61" s="28"/>
      <c r="D61" s="28"/>
      <c r="E61" s="28"/>
      <c r="F61" s="28"/>
      <c r="G61" s="28"/>
      <c r="H61" s="29"/>
      <c r="I61" s="30" t="s">
        <v>114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1"/>
      <c r="BI61" s="32" t="s">
        <v>28</v>
      </c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3" t="n">
        <v>63.06</v>
      </c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 t="n">
        <v>56.4</v>
      </c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 t="n">
        <v>44.4</v>
      </c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 t="n">
        <v>46.8</v>
      </c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 t="n">
        <v>70.2</v>
      </c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 t="n">
        <v>70.3</v>
      </c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</row>
    <row r="62" customFormat="false" ht="96" hidden="false" customHeight="true" outlineLevel="0" collapsed="false">
      <c r="A62" s="28" t="s">
        <v>115</v>
      </c>
      <c r="B62" s="28"/>
      <c r="C62" s="28"/>
      <c r="D62" s="28"/>
      <c r="E62" s="28"/>
      <c r="F62" s="28"/>
      <c r="G62" s="28"/>
      <c r="H62" s="29"/>
      <c r="I62" s="30" t="s">
        <v>116</v>
      </c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1"/>
      <c r="BI62" s="32" t="s">
        <v>28</v>
      </c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3" t="n">
        <v>0</v>
      </c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 t="n">
        <v>0</v>
      </c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 t="n">
        <v>0</v>
      </c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 t="n">
        <v>0</v>
      </c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 t="n">
        <v>0</v>
      </c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 t="n">
        <v>0</v>
      </c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</row>
    <row r="63" customFormat="false" ht="66" hidden="false" customHeight="true" outlineLevel="0" collapsed="false">
      <c r="A63" s="28" t="s">
        <v>117</v>
      </c>
      <c r="B63" s="28"/>
      <c r="C63" s="28"/>
      <c r="D63" s="28"/>
      <c r="E63" s="28"/>
      <c r="F63" s="28"/>
      <c r="G63" s="28"/>
      <c r="H63" s="29"/>
      <c r="I63" s="30" t="s">
        <v>118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1"/>
      <c r="BI63" s="32" t="s">
        <v>71</v>
      </c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3" t="n">
        <v>0</v>
      </c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 t="n">
        <v>0</v>
      </c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 t="n">
        <v>0</v>
      </c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 t="n">
        <v>0</v>
      </c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 t="n">
        <v>0</v>
      </c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 t="n">
        <v>0</v>
      </c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</row>
    <row r="64" customFormat="false" ht="110.25" hidden="false" customHeight="true" outlineLevel="0" collapsed="false">
      <c r="A64" s="28" t="s">
        <v>119</v>
      </c>
      <c r="B64" s="28"/>
      <c r="C64" s="28"/>
      <c r="D64" s="28"/>
      <c r="E64" s="28"/>
      <c r="F64" s="28"/>
      <c r="G64" s="28"/>
      <c r="H64" s="29"/>
      <c r="I64" s="40" t="s">
        <v>120</v>
      </c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30"/>
      <c r="BH64" s="31"/>
      <c r="BI64" s="32" t="s">
        <v>28</v>
      </c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3" t="n">
        <v>2.9</v>
      </c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 t="n">
        <v>5</v>
      </c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 t="n">
        <v>2</v>
      </c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 t="n">
        <v>2</v>
      </c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 t="n">
        <v>2.1</v>
      </c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 t="n">
        <v>2</v>
      </c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</row>
    <row r="65" customFormat="false" ht="80.25" hidden="false" customHeight="true" outlineLevel="0" collapsed="false">
      <c r="A65" s="28" t="s">
        <v>121</v>
      </c>
      <c r="B65" s="28"/>
      <c r="C65" s="28"/>
      <c r="D65" s="28"/>
      <c r="E65" s="28"/>
      <c r="F65" s="28"/>
      <c r="G65" s="28"/>
      <c r="H65" s="29"/>
      <c r="I65" s="30" t="s">
        <v>122</v>
      </c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1"/>
      <c r="BI65" s="32" t="s">
        <v>31</v>
      </c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3" t="n">
        <v>2029.5</v>
      </c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 t="n">
        <v>1415</v>
      </c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 t="n">
        <v>1543</v>
      </c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 t="n">
        <v>1520</v>
      </c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 t="n">
        <v>1510</v>
      </c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 t="n">
        <v>1500</v>
      </c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</row>
    <row r="66" customFormat="false" ht="80.25" hidden="false" customHeight="true" outlineLevel="0" collapsed="false">
      <c r="A66" s="28" t="s">
        <v>123</v>
      </c>
      <c r="B66" s="28"/>
      <c r="C66" s="28"/>
      <c r="D66" s="28"/>
      <c r="E66" s="28"/>
      <c r="F66" s="28"/>
      <c r="G66" s="28"/>
      <c r="H66" s="29"/>
      <c r="I66" s="30" t="s">
        <v>124</v>
      </c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1"/>
      <c r="BI66" s="32" t="s">
        <v>125</v>
      </c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3" t="s">
        <v>126</v>
      </c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 t="s">
        <v>126</v>
      </c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 t="s">
        <v>126</v>
      </c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 t="s">
        <v>126</v>
      </c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 t="s">
        <v>126</v>
      </c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 t="s">
        <v>126</v>
      </c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</row>
    <row r="67" customFormat="false" ht="66" hidden="false" customHeight="true" outlineLevel="0" collapsed="false">
      <c r="A67" s="28" t="s">
        <v>127</v>
      </c>
      <c r="B67" s="28"/>
      <c r="C67" s="28"/>
      <c r="D67" s="28"/>
      <c r="E67" s="28"/>
      <c r="F67" s="28"/>
      <c r="G67" s="28"/>
      <c r="H67" s="29"/>
      <c r="I67" s="30" t="s">
        <v>128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1"/>
      <c r="BI67" s="30" t="s">
        <v>129</v>
      </c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3" t="n">
        <v>92</v>
      </c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 t="n">
        <v>85</v>
      </c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 t="n">
        <v>88</v>
      </c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 t="n">
        <v>90</v>
      </c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 t="n">
        <v>93</v>
      </c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 t="n">
        <v>95</v>
      </c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</row>
    <row r="68" customFormat="false" ht="33" hidden="false" customHeight="true" outlineLevel="0" collapsed="false">
      <c r="A68" s="28" t="s">
        <v>130</v>
      </c>
      <c r="B68" s="28"/>
      <c r="C68" s="28"/>
      <c r="D68" s="28"/>
      <c r="E68" s="28"/>
      <c r="F68" s="28"/>
      <c r="G68" s="28"/>
      <c r="H68" s="29"/>
      <c r="I68" s="30" t="s">
        <v>131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1"/>
      <c r="BI68" s="30" t="s">
        <v>132</v>
      </c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3" t="n">
        <v>12</v>
      </c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 t="n">
        <v>11.6</v>
      </c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 t="n">
        <v>11.6</v>
      </c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 t="n">
        <v>11.6</v>
      </c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 t="n">
        <v>11.6</v>
      </c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 t="n">
        <v>11.6</v>
      </c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</row>
    <row r="69" customFormat="false" ht="15.75" hidden="false" customHeight="true" outlineLevel="0" collapsed="false">
      <c r="A69" s="27" t="s">
        <v>133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</row>
    <row r="70" customFormat="false" ht="48" hidden="false" customHeight="true" outlineLevel="0" collapsed="false">
      <c r="A70" s="28" t="s">
        <v>134</v>
      </c>
      <c r="B70" s="28"/>
      <c r="C70" s="28"/>
      <c r="D70" s="28"/>
      <c r="E70" s="28"/>
      <c r="F70" s="28"/>
      <c r="G70" s="28"/>
      <c r="H70" s="29"/>
      <c r="I70" s="30" t="s">
        <v>135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1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</row>
    <row r="71" customFormat="false" ht="48" hidden="false" customHeight="true" outlineLevel="0" collapsed="false">
      <c r="A71" s="28"/>
      <c r="B71" s="28"/>
      <c r="C71" s="28"/>
      <c r="D71" s="28"/>
      <c r="E71" s="28"/>
      <c r="F71" s="28"/>
      <c r="G71" s="28"/>
      <c r="H71" s="29"/>
      <c r="I71" s="39" t="s">
        <v>136</v>
      </c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1"/>
      <c r="BI71" s="30" t="s">
        <v>137</v>
      </c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3" t="n">
        <v>1048.7</v>
      </c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 t="n">
        <v>1032.8</v>
      </c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 t="n">
        <v>1303.8</v>
      </c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 t="n">
        <v>1303.8</v>
      </c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 t="n">
        <v>1303.8</v>
      </c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 t="n">
        <v>1303.8</v>
      </c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</row>
    <row r="72" customFormat="false" ht="66" hidden="false" customHeight="true" outlineLevel="0" collapsed="false">
      <c r="A72" s="28"/>
      <c r="B72" s="28"/>
      <c r="C72" s="28"/>
      <c r="D72" s="28"/>
      <c r="E72" s="28"/>
      <c r="F72" s="28"/>
      <c r="G72" s="28"/>
      <c r="H72" s="29"/>
      <c r="I72" s="39" t="s">
        <v>138</v>
      </c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1"/>
      <c r="BI72" s="30" t="s">
        <v>139</v>
      </c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3" t="n">
        <v>0.046</v>
      </c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 t="n">
        <v>0.046</v>
      </c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 t="n">
        <v>0.046</v>
      </c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 t="n">
        <v>0.046</v>
      </c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 t="n">
        <v>0.046</v>
      </c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 t="n">
        <v>0.046</v>
      </c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</row>
    <row r="73" customFormat="false" ht="48" hidden="false" customHeight="true" outlineLevel="0" collapsed="false">
      <c r="A73" s="28"/>
      <c r="B73" s="28"/>
      <c r="C73" s="28"/>
      <c r="D73" s="28"/>
      <c r="E73" s="28"/>
      <c r="F73" s="28"/>
      <c r="G73" s="28"/>
      <c r="H73" s="29"/>
      <c r="I73" s="39" t="s">
        <v>140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1"/>
      <c r="BI73" s="30" t="s">
        <v>141</v>
      </c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</row>
    <row r="74" customFormat="false" ht="17.25" hidden="false" customHeight="true" outlineLevel="0" collapsed="false">
      <c r="A74" s="28"/>
      <c r="B74" s="28"/>
      <c r="C74" s="28"/>
      <c r="D74" s="28"/>
      <c r="E74" s="28"/>
      <c r="F74" s="28"/>
      <c r="G74" s="28"/>
      <c r="H74" s="29"/>
      <c r="I74" s="39" t="s">
        <v>142</v>
      </c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5"/>
      <c r="BI74" s="36" t="s">
        <v>36</v>
      </c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3" t="n">
        <v>52</v>
      </c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 t="n">
        <v>48.3</v>
      </c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 t="n">
        <v>48.3</v>
      </c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 t="n">
        <v>48.3</v>
      </c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 t="n">
        <v>48.3</v>
      </c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 t="n">
        <v>48.3</v>
      </c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</row>
    <row r="75" customFormat="false" ht="17.25" hidden="false" customHeight="true" outlineLevel="0" collapsed="false">
      <c r="A75" s="28"/>
      <c r="B75" s="28"/>
      <c r="C75" s="28"/>
      <c r="D75" s="28"/>
      <c r="E75" s="28"/>
      <c r="F75" s="28"/>
      <c r="G75" s="28"/>
      <c r="H75" s="29"/>
      <c r="I75" s="39" t="s">
        <v>143</v>
      </c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5"/>
      <c r="BI75" s="36" t="s">
        <v>36</v>
      </c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3" t="n">
        <v>244.1</v>
      </c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 t="n">
        <v>261.4</v>
      </c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 t="n">
        <v>260.4</v>
      </c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 t="n">
        <v>260.4</v>
      </c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 t="n">
        <v>260.4</v>
      </c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 t="n">
        <v>260.4</v>
      </c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</row>
    <row r="76" customFormat="false" ht="48" hidden="false" customHeight="true" outlineLevel="0" collapsed="false">
      <c r="A76" s="28" t="s">
        <v>144</v>
      </c>
      <c r="B76" s="28"/>
      <c r="C76" s="28"/>
      <c r="D76" s="28"/>
      <c r="E76" s="28"/>
      <c r="F76" s="28"/>
      <c r="G76" s="28"/>
      <c r="H76" s="29"/>
      <c r="I76" s="30" t="s">
        <v>145</v>
      </c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1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</row>
    <row r="77" customFormat="false" ht="48" hidden="false" customHeight="true" outlineLevel="0" collapsed="false">
      <c r="A77" s="28"/>
      <c r="B77" s="28"/>
      <c r="C77" s="28"/>
      <c r="D77" s="28"/>
      <c r="E77" s="28"/>
      <c r="F77" s="28"/>
      <c r="G77" s="28"/>
      <c r="H77" s="29"/>
      <c r="I77" s="39" t="s">
        <v>136</v>
      </c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1"/>
      <c r="BI77" s="30" t="s">
        <v>146</v>
      </c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3" t="n">
        <v>89.5</v>
      </c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 t="n">
        <v>84.4</v>
      </c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 t="n">
        <v>80</v>
      </c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 t="n">
        <v>80</v>
      </c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 t="n">
        <v>80</v>
      </c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 t="n">
        <v>80</v>
      </c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</row>
    <row r="78" customFormat="false" ht="66" hidden="false" customHeight="true" outlineLevel="0" collapsed="false">
      <c r="A78" s="28"/>
      <c r="B78" s="28"/>
      <c r="C78" s="28"/>
      <c r="D78" s="28"/>
      <c r="E78" s="28"/>
      <c r="F78" s="28"/>
      <c r="G78" s="28"/>
      <c r="H78" s="29"/>
      <c r="I78" s="39" t="s">
        <v>138</v>
      </c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1"/>
      <c r="BI78" s="30" t="s">
        <v>139</v>
      </c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3" t="n">
        <v>0.24</v>
      </c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 t="n">
        <v>0.24</v>
      </c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 t="n">
        <v>0.24</v>
      </c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 t="n">
        <v>0.24</v>
      </c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 t="n">
        <v>0.24</v>
      </c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 t="n">
        <v>0.24</v>
      </c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</row>
    <row r="79" customFormat="false" ht="48" hidden="false" customHeight="true" outlineLevel="0" collapsed="false">
      <c r="A79" s="28"/>
      <c r="B79" s="28"/>
      <c r="C79" s="28"/>
      <c r="D79" s="28"/>
      <c r="E79" s="28"/>
      <c r="F79" s="28"/>
      <c r="G79" s="28"/>
      <c r="H79" s="29"/>
      <c r="I79" s="39" t="s">
        <v>140</v>
      </c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1"/>
      <c r="BI79" s="30" t="s">
        <v>147</v>
      </c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</row>
    <row r="80" customFormat="false" ht="17.25" hidden="false" customHeight="true" outlineLevel="0" collapsed="false">
      <c r="A80" s="28"/>
      <c r="B80" s="28"/>
      <c r="C80" s="28"/>
      <c r="D80" s="28"/>
      <c r="E80" s="28"/>
      <c r="F80" s="28"/>
      <c r="G80" s="28"/>
      <c r="H80" s="29"/>
      <c r="I80" s="39" t="s">
        <v>142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5"/>
      <c r="BI80" s="36" t="s">
        <v>36</v>
      </c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3" t="n">
        <v>0.76</v>
      </c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 t="n">
        <v>0.76</v>
      </c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 t="n">
        <v>0.78</v>
      </c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 t="n">
        <v>0.78</v>
      </c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 t="n">
        <v>0.78</v>
      </c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 t="n">
        <v>0.78</v>
      </c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</row>
    <row r="81" customFormat="false" ht="17.25" hidden="false" customHeight="true" outlineLevel="0" collapsed="false">
      <c r="A81" s="28"/>
      <c r="B81" s="28"/>
      <c r="C81" s="28"/>
      <c r="D81" s="28"/>
      <c r="E81" s="28"/>
      <c r="F81" s="28"/>
      <c r="G81" s="28"/>
      <c r="H81" s="29"/>
      <c r="I81" s="39" t="s">
        <v>143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5"/>
      <c r="BI81" s="36" t="s">
        <v>36</v>
      </c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3" t="n">
        <v>82.31</v>
      </c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 t="n">
        <v>80.9</v>
      </c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 t="n">
        <v>90.3</v>
      </c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 t="n">
        <v>90.3</v>
      </c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 t="n">
        <v>90.3</v>
      </c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 t="n">
        <v>90.3</v>
      </c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</row>
  </sheetData>
  <mergeCells count="641">
    <mergeCell ref="A2:FA2"/>
    <mergeCell ref="H3:EV3"/>
    <mergeCell ref="H4:EV4"/>
    <mergeCell ref="A6:BG7"/>
    <mergeCell ref="BH6:BW7"/>
    <mergeCell ref="BX6:EK6"/>
    <mergeCell ref="EL6:FA7"/>
    <mergeCell ref="BX7:CH7"/>
    <mergeCell ref="CI7:CS7"/>
    <mergeCell ref="CT7:DD7"/>
    <mergeCell ref="DE7:DO7"/>
    <mergeCell ref="DP7:DZ7"/>
    <mergeCell ref="EA7:EK7"/>
    <mergeCell ref="A8:FA8"/>
    <mergeCell ref="A9:G9"/>
    <mergeCell ref="I9:BG9"/>
    <mergeCell ref="BI9:BW9"/>
    <mergeCell ref="BX9:CH9"/>
    <mergeCell ref="CI9:CS9"/>
    <mergeCell ref="CT9:DD9"/>
    <mergeCell ref="DE9:DO9"/>
    <mergeCell ref="DP9:DZ9"/>
    <mergeCell ref="EA9:EK9"/>
    <mergeCell ref="EL9:FA9"/>
    <mergeCell ref="A10:G10"/>
    <mergeCell ref="I10:BG10"/>
    <mergeCell ref="BI10:BW10"/>
    <mergeCell ref="BX10:CH10"/>
    <mergeCell ref="CI10:CS10"/>
    <mergeCell ref="CT10:DD10"/>
    <mergeCell ref="DE10:DO10"/>
    <mergeCell ref="DP10:DZ10"/>
    <mergeCell ref="EA10:EK10"/>
    <mergeCell ref="EL10:FA10"/>
    <mergeCell ref="A11:G11"/>
    <mergeCell ref="I11:BG11"/>
    <mergeCell ref="BI11:BW11"/>
    <mergeCell ref="BX11:CH11"/>
    <mergeCell ref="CI11:CS11"/>
    <mergeCell ref="CT11:DD11"/>
    <mergeCell ref="DE11:DO11"/>
    <mergeCell ref="DP11:DZ11"/>
    <mergeCell ref="EA11:EK11"/>
    <mergeCell ref="EL11:FA11"/>
    <mergeCell ref="A12:G12"/>
    <mergeCell ref="I12:BG12"/>
    <mergeCell ref="BI12:BW12"/>
    <mergeCell ref="BX12:CH12"/>
    <mergeCell ref="CI12:CS12"/>
    <mergeCell ref="CT12:DD12"/>
    <mergeCell ref="DE12:DO12"/>
    <mergeCell ref="DP12:DZ12"/>
    <mergeCell ref="EA12:EK12"/>
    <mergeCell ref="EL12:FA12"/>
    <mergeCell ref="A13:G13"/>
    <mergeCell ref="I13:BG13"/>
    <mergeCell ref="BI13:BW13"/>
    <mergeCell ref="BX13:CH13"/>
    <mergeCell ref="CI13:CS13"/>
    <mergeCell ref="CT13:DD13"/>
    <mergeCell ref="DE13:DO13"/>
    <mergeCell ref="DP13:DZ13"/>
    <mergeCell ref="EA13:EK13"/>
    <mergeCell ref="EL13:FA13"/>
    <mergeCell ref="A14:G14"/>
    <mergeCell ref="I14:BG14"/>
    <mergeCell ref="BI14:BW14"/>
    <mergeCell ref="BX14:CH14"/>
    <mergeCell ref="CI14:CS14"/>
    <mergeCell ref="CT14:DD14"/>
    <mergeCell ref="DE14:DO14"/>
    <mergeCell ref="DP14:DZ14"/>
    <mergeCell ref="EA14:EK14"/>
    <mergeCell ref="EL14:FA14"/>
    <mergeCell ref="A15:G15"/>
    <mergeCell ref="I15:BG15"/>
    <mergeCell ref="BI15:BW15"/>
    <mergeCell ref="BX15:CH15"/>
    <mergeCell ref="CI15:CS15"/>
    <mergeCell ref="CT15:DD15"/>
    <mergeCell ref="DE15:DO15"/>
    <mergeCell ref="DP15:DZ15"/>
    <mergeCell ref="EA15:EK15"/>
    <mergeCell ref="EL15:FA15"/>
    <mergeCell ref="A16:G22"/>
    <mergeCell ref="I16:BG16"/>
    <mergeCell ref="BI16:BW16"/>
    <mergeCell ref="BX16:CH16"/>
    <mergeCell ref="CI16:CS16"/>
    <mergeCell ref="CT16:DD16"/>
    <mergeCell ref="DE16:DO16"/>
    <mergeCell ref="DP16:DZ16"/>
    <mergeCell ref="EA16:EK16"/>
    <mergeCell ref="EL16:FA16"/>
    <mergeCell ref="I17:BG17"/>
    <mergeCell ref="BI17:BW17"/>
    <mergeCell ref="BX17:CH17"/>
    <mergeCell ref="CI17:CS17"/>
    <mergeCell ref="CT17:DD17"/>
    <mergeCell ref="DE17:DO17"/>
    <mergeCell ref="DP17:DZ17"/>
    <mergeCell ref="EA17:EK17"/>
    <mergeCell ref="EL17:FA17"/>
    <mergeCell ref="I18:BG18"/>
    <mergeCell ref="BI18:BW18"/>
    <mergeCell ref="BX18:CH18"/>
    <mergeCell ref="CI18:CS18"/>
    <mergeCell ref="CT18:DD18"/>
    <mergeCell ref="DE18:DO18"/>
    <mergeCell ref="DP18:DZ18"/>
    <mergeCell ref="EA18:EK18"/>
    <mergeCell ref="EL18:FA18"/>
    <mergeCell ref="I19:BG19"/>
    <mergeCell ref="BI19:BW19"/>
    <mergeCell ref="BX19:CH19"/>
    <mergeCell ref="CI19:CS19"/>
    <mergeCell ref="CT19:DD19"/>
    <mergeCell ref="DE19:DO19"/>
    <mergeCell ref="DP19:DZ19"/>
    <mergeCell ref="EA19:EK19"/>
    <mergeCell ref="EL19:FA19"/>
    <mergeCell ref="I20:BG20"/>
    <mergeCell ref="BI20:BW20"/>
    <mergeCell ref="BX20:CH20"/>
    <mergeCell ref="CI20:CS20"/>
    <mergeCell ref="CT20:DD20"/>
    <mergeCell ref="DE20:DO20"/>
    <mergeCell ref="DP20:DZ20"/>
    <mergeCell ref="EA20:EK20"/>
    <mergeCell ref="EL20:FA20"/>
    <mergeCell ref="I21:BG21"/>
    <mergeCell ref="BI21:BW21"/>
    <mergeCell ref="BX21:CH21"/>
    <mergeCell ref="CI21:CS21"/>
    <mergeCell ref="CT21:DD21"/>
    <mergeCell ref="DE21:DO21"/>
    <mergeCell ref="DP21:DZ21"/>
    <mergeCell ref="EA21:EK21"/>
    <mergeCell ref="EL21:FA21"/>
    <mergeCell ref="I22:BG22"/>
    <mergeCell ref="BI22:BW22"/>
    <mergeCell ref="BX22:CH22"/>
    <mergeCell ref="CI22:CS22"/>
    <mergeCell ref="CT22:DD22"/>
    <mergeCell ref="DE22:DO22"/>
    <mergeCell ref="DP22:DZ22"/>
    <mergeCell ref="EA22:EK22"/>
    <mergeCell ref="EL22:FA22"/>
    <mergeCell ref="A23:FA23"/>
    <mergeCell ref="A24:G24"/>
    <mergeCell ref="I24:BG24"/>
    <mergeCell ref="BI24:BW24"/>
    <mergeCell ref="BX24:CH24"/>
    <mergeCell ref="CI24:CS24"/>
    <mergeCell ref="CT24:DD24"/>
    <mergeCell ref="DE24:DO24"/>
    <mergeCell ref="DP24:DZ24"/>
    <mergeCell ref="EA24:EK24"/>
    <mergeCell ref="EL24:FA24"/>
    <mergeCell ref="A25:G25"/>
    <mergeCell ref="I25:BG25"/>
    <mergeCell ref="BI25:BW25"/>
    <mergeCell ref="BX25:CH25"/>
    <mergeCell ref="CI25:CS25"/>
    <mergeCell ref="CT25:DD25"/>
    <mergeCell ref="DE25:DO25"/>
    <mergeCell ref="DP25:DZ25"/>
    <mergeCell ref="EA25:EK25"/>
    <mergeCell ref="EL25:FA25"/>
    <mergeCell ref="A26:G26"/>
    <mergeCell ref="I26:BG26"/>
    <mergeCell ref="BI26:BW26"/>
    <mergeCell ref="BX26:CH26"/>
    <mergeCell ref="CI26:CS26"/>
    <mergeCell ref="CT26:DD26"/>
    <mergeCell ref="DE26:DO26"/>
    <mergeCell ref="DP26:DZ26"/>
    <mergeCell ref="EA26:EK26"/>
    <mergeCell ref="EL26:FA26"/>
    <mergeCell ref="A27:FA27"/>
    <mergeCell ref="A28:G28"/>
    <mergeCell ref="I28:BG28"/>
    <mergeCell ref="BI28:BW28"/>
    <mergeCell ref="BX28:CH28"/>
    <mergeCell ref="CI28:CS28"/>
    <mergeCell ref="CT28:DD28"/>
    <mergeCell ref="DE28:DO28"/>
    <mergeCell ref="DP28:DZ28"/>
    <mergeCell ref="EA28:EK28"/>
    <mergeCell ref="EL28:FA28"/>
    <mergeCell ref="A29:G29"/>
    <mergeCell ref="I29:BG29"/>
    <mergeCell ref="BI29:BW29"/>
    <mergeCell ref="BX29:CH29"/>
    <mergeCell ref="CI29:CS29"/>
    <mergeCell ref="CT29:DD29"/>
    <mergeCell ref="DE29:DO29"/>
    <mergeCell ref="DP29:DZ29"/>
    <mergeCell ref="EA29:EK29"/>
    <mergeCell ref="EL29:FA29"/>
    <mergeCell ref="A30:G30"/>
    <mergeCell ref="I30:BG30"/>
    <mergeCell ref="BI30:BW30"/>
    <mergeCell ref="BX30:CH30"/>
    <mergeCell ref="CI30:CS30"/>
    <mergeCell ref="CT30:DD30"/>
    <mergeCell ref="DE30:DO30"/>
    <mergeCell ref="DP30:DZ30"/>
    <mergeCell ref="EA30:EK30"/>
    <mergeCell ref="EL30:FA30"/>
    <mergeCell ref="A31:G31"/>
    <mergeCell ref="I31:BG31"/>
    <mergeCell ref="BI31:BW31"/>
    <mergeCell ref="BX31:CH31"/>
    <mergeCell ref="CI31:CS31"/>
    <mergeCell ref="CT31:DD31"/>
    <mergeCell ref="DE31:DO31"/>
    <mergeCell ref="DP31:DZ31"/>
    <mergeCell ref="EA31:EK31"/>
    <mergeCell ref="EL31:FA31"/>
    <mergeCell ref="A32:G32"/>
    <mergeCell ref="I32:BG32"/>
    <mergeCell ref="BI32:BW32"/>
    <mergeCell ref="BX32:CH32"/>
    <mergeCell ref="CI32:CS32"/>
    <mergeCell ref="CT32:DD32"/>
    <mergeCell ref="DE32:DO32"/>
    <mergeCell ref="DP32:DZ32"/>
    <mergeCell ref="EA32:EK32"/>
    <mergeCell ref="EL32:FA32"/>
    <mergeCell ref="A33:G33"/>
    <mergeCell ref="I33:BG33"/>
    <mergeCell ref="BI33:BW33"/>
    <mergeCell ref="BX33:CH33"/>
    <mergeCell ref="CI33:CS33"/>
    <mergeCell ref="CT33:DD33"/>
    <mergeCell ref="DE33:DO33"/>
    <mergeCell ref="DP33:DZ33"/>
    <mergeCell ref="EA33:EK33"/>
    <mergeCell ref="EL33:FA33"/>
    <mergeCell ref="A34:G34"/>
    <mergeCell ref="I34:BG34"/>
    <mergeCell ref="BI34:BW34"/>
    <mergeCell ref="BX34:CH34"/>
    <mergeCell ref="CI34:CS34"/>
    <mergeCell ref="CT34:DD34"/>
    <mergeCell ref="DE34:DO34"/>
    <mergeCell ref="DP34:DZ34"/>
    <mergeCell ref="EA34:EK34"/>
    <mergeCell ref="EL34:FA34"/>
    <mergeCell ref="A35:G35"/>
    <mergeCell ref="I35:BG35"/>
    <mergeCell ref="BI35:BW35"/>
    <mergeCell ref="BX35:CH35"/>
    <mergeCell ref="CI35:CS35"/>
    <mergeCell ref="CT35:DD35"/>
    <mergeCell ref="DE35:DO35"/>
    <mergeCell ref="DP35:DZ35"/>
    <mergeCell ref="EA35:EK35"/>
    <mergeCell ref="EL35:FA35"/>
    <mergeCell ref="A36:FA36"/>
    <mergeCell ref="A37:G40"/>
    <mergeCell ref="I37:BG37"/>
    <mergeCell ref="BI37:BW37"/>
    <mergeCell ref="BX37:CH37"/>
    <mergeCell ref="CI37:CS37"/>
    <mergeCell ref="CT37:DD37"/>
    <mergeCell ref="DE37:DO37"/>
    <mergeCell ref="DP37:DZ37"/>
    <mergeCell ref="EA37:EK37"/>
    <mergeCell ref="EL37:FA37"/>
    <mergeCell ref="I38:BG38"/>
    <mergeCell ref="BI38:BW38"/>
    <mergeCell ref="BX38:CH38"/>
    <mergeCell ref="CI38:CS38"/>
    <mergeCell ref="CT38:DD38"/>
    <mergeCell ref="DE38:DO38"/>
    <mergeCell ref="DP38:DZ38"/>
    <mergeCell ref="EA38:EK38"/>
    <mergeCell ref="EL38:FA38"/>
    <mergeCell ref="I39:BG39"/>
    <mergeCell ref="BI39:BW39"/>
    <mergeCell ref="BX39:CH39"/>
    <mergeCell ref="CI39:CS39"/>
    <mergeCell ref="CT39:DD39"/>
    <mergeCell ref="DE39:DO39"/>
    <mergeCell ref="DP39:DZ39"/>
    <mergeCell ref="EA39:EK39"/>
    <mergeCell ref="EL39:FA39"/>
    <mergeCell ref="I40:BG40"/>
    <mergeCell ref="BI40:BW40"/>
    <mergeCell ref="BX40:CH40"/>
    <mergeCell ref="CI40:CS40"/>
    <mergeCell ref="CT40:DD40"/>
    <mergeCell ref="DE40:DO40"/>
    <mergeCell ref="DP40:DZ40"/>
    <mergeCell ref="EA40:EK40"/>
    <mergeCell ref="EL40:FA40"/>
    <mergeCell ref="A41:G41"/>
    <mergeCell ref="I41:BG41"/>
    <mergeCell ref="BI41:BW41"/>
    <mergeCell ref="BX41:CH41"/>
    <mergeCell ref="CI41:CS41"/>
    <mergeCell ref="CT41:DD41"/>
    <mergeCell ref="DE41:DO41"/>
    <mergeCell ref="DP41:DZ41"/>
    <mergeCell ref="EA41:EK41"/>
    <mergeCell ref="EL41:FA41"/>
    <mergeCell ref="A42:G42"/>
    <mergeCell ref="I42:BG42"/>
    <mergeCell ref="BI42:BW42"/>
    <mergeCell ref="BX42:CH42"/>
    <mergeCell ref="CI42:CS42"/>
    <mergeCell ref="CT42:DD42"/>
    <mergeCell ref="DE42:DO42"/>
    <mergeCell ref="DP42:DZ42"/>
    <mergeCell ref="EA42:EK42"/>
    <mergeCell ref="EL42:FA42"/>
    <mergeCell ref="A43:FA43"/>
    <mergeCell ref="A44:G44"/>
    <mergeCell ref="I44:BG44"/>
    <mergeCell ref="BI44:BW44"/>
    <mergeCell ref="BX44:CH44"/>
    <mergeCell ref="CI44:CS44"/>
    <mergeCell ref="CT44:DD44"/>
    <mergeCell ref="DE44:DO44"/>
    <mergeCell ref="DP44:DZ44"/>
    <mergeCell ref="EA44:EK44"/>
    <mergeCell ref="EL44:FA44"/>
    <mergeCell ref="A45:G45"/>
    <mergeCell ref="I45:BG45"/>
    <mergeCell ref="BI45:BW45"/>
    <mergeCell ref="BX45:CH45"/>
    <mergeCell ref="CI45:CS45"/>
    <mergeCell ref="CT45:DD45"/>
    <mergeCell ref="DE45:DO45"/>
    <mergeCell ref="DP45:DZ45"/>
    <mergeCell ref="EA45:EK45"/>
    <mergeCell ref="EL45:FA45"/>
    <mergeCell ref="A46:FA46"/>
    <mergeCell ref="A47:G48"/>
    <mergeCell ref="I47:BG47"/>
    <mergeCell ref="BI47:BW47"/>
    <mergeCell ref="BX47:CH47"/>
    <mergeCell ref="CI47:CS47"/>
    <mergeCell ref="CT47:DD47"/>
    <mergeCell ref="DE47:DO47"/>
    <mergeCell ref="DP47:DZ47"/>
    <mergeCell ref="EA47:EK47"/>
    <mergeCell ref="EL47:FA47"/>
    <mergeCell ref="I48:BG48"/>
    <mergeCell ref="BI48:BW48"/>
    <mergeCell ref="BX48:CH48"/>
    <mergeCell ref="CI48:CS48"/>
    <mergeCell ref="CT48:DD48"/>
    <mergeCell ref="DE48:DO48"/>
    <mergeCell ref="DP48:DZ48"/>
    <mergeCell ref="EA48:EK48"/>
    <mergeCell ref="EL48:FA48"/>
    <mergeCell ref="A49:G50"/>
    <mergeCell ref="I49:BG49"/>
    <mergeCell ref="BI49:BW49"/>
    <mergeCell ref="BX49:CH49"/>
    <mergeCell ref="CI49:CS49"/>
    <mergeCell ref="CT49:DD49"/>
    <mergeCell ref="DE49:DO49"/>
    <mergeCell ref="DP49:DZ49"/>
    <mergeCell ref="EA49:EK49"/>
    <mergeCell ref="EL49:FA49"/>
    <mergeCell ref="I50:BG50"/>
    <mergeCell ref="BI50:BW50"/>
    <mergeCell ref="BX50:CH50"/>
    <mergeCell ref="CI50:CS50"/>
    <mergeCell ref="CT50:DD50"/>
    <mergeCell ref="DE50:DO50"/>
    <mergeCell ref="DP50:DZ50"/>
    <mergeCell ref="EA50:EK50"/>
    <mergeCell ref="EL50:FA50"/>
    <mergeCell ref="A51:G53"/>
    <mergeCell ref="I51:BG51"/>
    <mergeCell ref="BI51:BW51"/>
    <mergeCell ref="BX51:CH51"/>
    <mergeCell ref="CI51:CS51"/>
    <mergeCell ref="CT51:DD51"/>
    <mergeCell ref="DE51:DO51"/>
    <mergeCell ref="DP51:DZ51"/>
    <mergeCell ref="EA51:EK51"/>
    <mergeCell ref="EL51:FA51"/>
    <mergeCell ref="I52:BG52"/>
    <mergeCell ref="BI52:BW52"/>
    <mergeCell ref="BX52:CH52"/>
    <mergeCell ref="CI52:CS52"/>
    <mergeCell ref="CT52:DD52"/>
    <mergeCell ref="DE52:DO52"/>
    <mergeCell ref="DP52:DZ52"/>
    <mergeCell ref="EA52:EK52"/>
    <mergeCell ref="EL52:FA52"/>
    <mergeCell ref="I53:BG53"/>
    <mergeCell ref="BI53:BW53"/>
    <mergeCell ref="BX53:CH53"/>
    <mergeCell ref="CI53:CS53"/>
    <mergeCell ref="CT53:DD53"/>
    <mergeCell ref="DE53:DO53"/>
    <mergeCell ref="DP53:DZ53"/>
    <mergeCell ref="EA53:EK53"/>
    <mergeCell ref="EL53:FA53"/>
    <mergeCell ref="A54:FA54"/>
    <mergeCell ref="A55:G55"/>
    <mergeCell ref="I55:BG55"/>
    <mergeCell ref="BI55:BW55"/>
    <mergeCell ref="BX55:CH55"/>
    <mergeCell ref="CI55:CS55"/>
    <mergeCell ref="CT55:DD55"/>
    <mergeCell ref="DE55:DO55"/>
    <mergeCell ref="DP55:DZ55"/>
    <mergeCell ref="EA55:EK55"/>
    <mergeCell ref="EL55:FA55"/>
    <mergeCell ref="A56:G56"/>
    <mergeCell ref="I56:BF56"/>
    <mergeCell ref="BI56:BW57"/>
    <mergeCell ref="BX56:CH57"/>
    <mergeCell ref="CI56:CS57"/>
    <mergeCell ref="CT56:DD57"/>
    <mergeCell ref="DE56:DO57"/>
    <mergeCell ref="DP56:DZ57"/>
    <mergeCell ref="EA56:EK57"/>
    <mergeCell ref="EL56:FA57"/>
    <mergeCell ref="A57:G57"/>
    <mergeCell ref="I57:BF57"/>
    <mergeCell ref="A58:G58"/>
    <mergeCell ref="I58:BG58"/>
    <mergeCell ref="BI58:BW58"/>
    <mergeCell ref="BX58:CH58"/>
    <mergeCell ref="CI58:CS58"/>
    <mergeCell ref="CT58:DD58"/>
    <mergeCell ref="DE58:DO58"/>
    <mergeCell ref="DP58:DZ58"/>
    <mergeCell ref="EA58:EK58"/>
    <mergeCell ref="EL58:FA58"/>
    <mergeCell ref="A59:G59"/>
    <mergeCell ref="I59:BG59"/>
    <mergeCell ref="BI59:BW59"/>
    <mergeCell ref="BX59:CH59"/>
    <mergeCell ref="CI59:CS59"/>
    <mergeCell ref="CT59:DD59"/>
    <mergeCell ref="DE59:DO59"/>
    <mergeCell ref="DP59:DZ59"/>
    <mergeCell ref="EA59:EK59"/>
    <mergeCell ref="EL59:FA59"/>
    <mergeCell ref="A60:FA60"/>
    <mergeCell ref="A61:G61"/>
    <mergeCell ref="I61:BG61"/>
    <mergeCell ref="BI61:BW61"/>
    <mergeCell ref="BX61:CH61"/>
    <mergeCell ref="CI61:CS61"/>
    <mergeCell ref="CT61:DD61"/>
    <mergeCell ref="DE61:DO61"/>
    <mergeCell ref="DP61:DZ61"/>
    <mergeCell ref="EA61:EK61"/>
    <mergeCell ref="EL61:FA61"/>
    <mergeCell ref="A62:G62"/>
    <mergeCell ref="I62:BG62"/>
    <mergeCell ref="BI62:BW62"/>
    <mergeCell ref="BX62:CH62"/>
    <mergeCell ref="CI62:CS62"/>
    <mergeCell ref="CT62:DD62"/>
    <mergeCell ref="DE62:DO62"/>
    <mergeCell ref="DP62:DZ62"/>
    <mergeCell ref="EA62:EK62"/>
    <mergeCell ref="EL62:FA62"/>
    <mergeCell ref="A63:G63"/>
    <mergeCell ref="I63:BG63"/>
    <mergeCell ref="BI63:BW63"/>
    <mergeCell ref="BX63:CH63"/>
    <mergeCell ref="CI63:CS63"/>
    <mergeCell ref="CT63:DD63"/>
    <mergeCell ref="DE63:DO63"/>
    <mergeCell ref="DP63:DZ63"/>
    <mergeCell ref="EA63:EK63"/>
    <mergeCell ref="EL63:FA63"/>
    <mergeCell ref="A64:G64"/>
    <mergeCell ref="I64:BF64"/>
    <mergeCell ref="BI64:BW64"/>
    <mergeCell ref="BX64:CH64"/>
    <mergeCell ref="CI64:CS64"/>
    <mergeCell ref="CT64:DD64"/>
    <mergeCell ref="DE64:DO64"/>
    <mergeCell ref="DP64:DZ64"/>
    <mergeCell ref="EA64:EK64"/>
    <mergeCell ref="EL64:FA64"/>
    <mergeCell ref="A65:G65"/>
    <mergeCell ref="I65:BG65"/>
    <mergeCell ref="BI65:BW65"/>
    <mergeCell ref="BX65:CH65"/>
    <mergeCell ref="CI65:CS65"/>
    <mergeCell ref="CT65:DD65"/>
    <mergeCell ref="DE65:DO65"/>
    <mergeCell ref="DP65:DZ65"/>
    <mergeCell ref="EA65:EK65"/>
    <mergeCell ref="EL65:FA65"/>
    <mergeCell ref="A66:G66"/>
    <mergeCell ref="I66:BG66"/>
    <mergeCell ref="BI66:BW66"/>
    <mergeCell ref="BX66:CH66"/>
    <mergeCell ref="CI66:CS66"/>
    <mergeCell ref="CT66:DD66"/>
    <mergeCell ref="DE66:DO66"/>
    <mergeCell ref="DP66:DZ66"/>
    <mergeCell ref="EA66:EK66"/>
    <mergeCell ref="EL66:FA66"/>
    <mergeCell ref="A67:G67"/>
    <mergeCell ref="I67:BG67"/>
    <mergeCell ref="BI67:BW67"/>
    <mergeCell ref="BX67:CH67"/>
    <mergeCell ref="CI67:CS67"/>
    <mergeCell ref="CT67:DD67"/>
    <mergeCell ref="DE67:DO67"/>
    <mergeCell ref="DP67:DZ67"/>
    <mergeCell ref="EA67:EK67"/>
    <mergeCell ref="EL67:FA67"/>
    <mergeCell ref="A68:G68"/>
    <mergeCell ref="I68:BG68"/>
    <mergeCell ref="BI68:BW68"/>
    <mergeCell ref="BX68:CH68"/>
    <mergeCell ref="CI68:CS68"/>
    <mergeCell ref="CT68:DD68"/>
    <mergeCell ref="DE68:DO68"/>
    <mergeCell ref="DP68:DZ68"/>
    <mergeCell ref="EA68:EK68"/>
    <mergeCell ref="EL68:FA68"/>
    <mergeCell ref="A69:FA69"/>
    <mergeCell ref="A70:G75"/>
    <mergeCell ref="I70:BG70"/>
    <mergeCell ref="BI70:BW70"/>
    <mergeCell ref="BX70:CH70"/>
    <mergeCell ref="CI70:CS70"/>
    <mergeCell ref="CT70:DD70"/>
    <mergeCell ref="DE70:DO70"/>
    <mergeCell ref="DP70:DZ70"/>
    <mergeCell ref="EA70:EK70"/>
    <mergeCell ref="EL70:FA70"/>
    <mergeCell ref="I71:BG71"/>
    <mergeCell ref="BI71:BW71"/>
    <mergeCell ref="BX71:CH71"/>
    <mergeCell ref="CI71:CS71"/>
    <mergeCell ref="CT71:DD71"/>
    <mergeCell ref="DE71:DO71"/>
    <mergeCell ref="DP71:DZ71"/>
    <mergeCell ref="EA71:EK71"/>
    <mergeCell ref="EL71:FA71"/>
    <mergeCell ref="I72:BG72"/>
    <mergeCell ref="BI72:BW72"/>
    <mergeCell ref="BX72:CH72"/>
    <mergeCell ref="CI72:CS72"/>
    <mergeCell ref="CT72:DD72"/>
    <mergeCell ref="DE72:DO72"/>
    <mergeCell ref="DP72:DZ72"/>
    <mergeCell ref="EA72:EK72"/>
    <mergeCell ref="EL72:FA72"/>
    <mergeCell ref="I73:BG73"/>
    <mergeCell ref="BI73:BW73"/>
    <mergeCell ref="BX73:CH73"/>
    <mergeCell ref="CI73:CS73"/>
    <mergeCell ref="CT73:DD73"/>
    <mergeCell ref="DE73:DO73"/>
    <mergeCell ref="DP73:DZ73"/>
    <mergeCell ref="EA73:EK73"/>
    <mergeCell ref="EL73:FA73"/>
    <mergeCell ref="I74:BG74"/>
    <mergeCell ref="BI74:BW74"/>
    <mergeCell ref="BX74:CH74"/>
    <mergeCell ref="CI74:CS74"/>
    <mergeCell ref="CT74:DD74"/>
    <mergeCell ref="DE74:DO74"/>
    <mergeCell ref="DP74:DZ74"/>
    <mergeCell ref="EA74:EK74"/>
    <mergeCell ref="EL74:FA74"/>
    <mergeCell ref="I75:BG75"/>
    <mergeCell ref="BI75:BW75"/>
    <mergeCell ref="BX75:CH75"/>
    <mergeCell ref="CI75:CS75"/>
    <mergeCell ref="CT75:DD75"/>
    <mergeCell ref="DE75:DO75"/>
    <mergeCell ref="DP75:DZ75"/>
    <mergeCell ref="EA75:EK75"/>
    <mergeCell ref="EL75:FA75"/>
    <mergeCell ref="A76:G81"/>
    <mergeCell ref="I76:BG76"/>
    <mergeCell ref="BI76:BW76"/>
    <mergeCell ref="BX76:CH76"/>
    <mergeCell ref="CI76:CS76"/>
    <mergeCell ref="CT76:DD76"/>
    <mergeCell ref="DE76:DO76"/>
    <mergeCell ref="DP76:DZ76"/>
    <mergeCell ref="EA76:EK76"/>
    <mergeCell ref="EL76:FA76"/>
    <mergeCell ref="I77:BG77"/>
    <mergeCell ref="BI77:BW77"/>
    <mergeCell ref="BX77:CH77"/>
    <mergeCell ref="CI77:CS77"/>
    <mergeCell ref="CT77:DD77"/>
    <mergeCell ref="DE77:DO77"/>
    <mergeCell ref="DP77:DZ77"/>
    <mergeCell ref="EA77:EK77"/>
    <mergeCell ref="EL77:FA77"/>
    <mergeCell ref="I78:BG78"/>
    <mergeCell ref="BI78:BW78"/>
    <mergeCell ref="BX78:CH78"/>
    <mergeCell ref="CI78:CS78"/>
    <mergeCell ref="CT78:DD78"/>
    <mergeCell ref="DE78:DO78"/>
    <mergeCell ref="DP78:DZ78"/>
    <mergeCell ref="EA78:EK78"/>
    <mergeCell ref="EL78:FA78"/>
    <mergeCell ref="I79:BG79"/>
    <mergeCell ref="BI79:BW79"/>
    <mergeCell ref="BX79:CH79"/>
    <mergeCell ref="CI79:CS79"/>
    <mergeCell ref="CT79:DD79"/>
    <mergeCell ref="DE79:DO79"/>
    <mergeCell ref="DP79:DZ79"/>
    <mergeCell ref="EA79:EK79"/>
    <mergeCell ref="EL79:FA79"/>
    <mergeCell ref="I80:BG80"/>
    <mergeCell ref="BI80:BW80"/>
    <mergeCell ref="BX80:CH80"/>
    <mergeCell ref="CI80:CS80"/>
    <mergeCell ref="CT80:DD80"/>
    <mergeCell ref="DE80:DO80"/>
    <mergeCell ref="DP80:DZ80"/>
    <mergeCell ref="EA80:EK80"/>
    <mergeCell ref="EL80:FA80"/>
    <mergeCell ref="I81:BG81"/>
    <mergeCell ref="BI81:BW81"/>
    <mergeCell ref="BX81:CH81"/>
    <mergeCell ref="CI81:CS81"/>
    <mergeCell ref="CT81:DD81"/>
    <mergeCell ref="DE81:DO81"/>
    <mergeCell ref="DP81:DZ81"/>
    <mergeCell ref="EA81:EK81"/>
    <mergeCell ref="EL81:FA81"/>
  </mergeCells>
  <printOptions headings="false" gridLines="false" gridLinesSet="true" horizontalCentered="false" verticalCentered="false"/>
  <pageMargins left="0.747916666666667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кадры</cp:lastModifiedBy>
  <cp:lastPrinted>2018-05-07T05:43:18Z</cp:lastPrinted>
  <dcterms:modified xsi:type="dcterms:W3CDTF">2018-05-08T06:31:23Z</dcterms:modified>
  <cp:revision>0</cp:revision>
  <dc:subject/>
  <dc:title/>
</cp:coreProperties>
</file>