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10.2020 года.</t>
  </si>
  <si>
    <t xml:space="preserve"> План 2020 года</t>
  </si>
  <si>
    <t xml:space="preserve">план на 9 месяцев 2020</t>
  </si>
  <si>
    <t xml:space="preserve">Факт</t>
  </si>
  <si>
    <t xml:space="preserve">% испол. к 9 месяцам 2020</t>
  </si>
  <si>
    <t xml:space="preserve">% испол. к году</t>
  </si>
  <si>
    <t xml:space="preserve">Уточненый план 2019 года</t>
  </si>
  <si>
    <t xml:space="preserve">Факт на 01.10.19г.</t>
  </si>
  <si>
    <t xml:space="preserve">% исполнен.к 2019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B43" activeCellId="0" sqref="B43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71"/>
    <col collapsed="false" customWidth="true" hidden="false" outlineLevel="0" max="3" min="3" style="2" width="12.14"/>
    <col collapsed="false" customWidth="true" hidden="false" outlineLevel="0" max="4" min="4" style="3" width="10.71"/>
    <col collapsed="false" customWidth="true" hidden="false" outlineLevel="0" max="5" min="5" style="0" width="13.99"/>
    <col collapsed="false" customWidth="true" hidden="false" outlineLevel="0" max="6" min="6" style="4" width="10.71"/>
    <col collapsed="false" customWidth="true" hidden="false" outlineLevel="0" max="7" min="7" style="3" width="13.7"/>
    <col collapsed="false" customWidth="true" hidden="false" outlineLevel="0" max="8" min="8" style="3" width="10.71"/>
    <col collapsed="false" customWidth="true" hidden="false" outlineLevel="0" max="9" min="9" style="0" width="12.7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4"/>
    </row>
    <row r="4" customFormat="false" ht="15" hidden="false" customHeight="false" outlineLevel="0" collapsed="false">
      <c r="A4" s="15"/>
      <c r="B4" s="16"/>
      <c r="C4" s="16"/>
      <c r="D4" s="17"/>
      <c r="E4" s="14"/>
      <c r="F4" s="18"/>
      <c r="G4" s="17"/>
      <c r="H4" s="17"/>
      <c r="I4" s="14"/>
    </row>
    <row r="5" s="23" customFormat="true" ht="43.5" hidden="false" customHeight="true" outlineLevel="0" collapsed="false">
      <c r="A5" s="19"/>
      <c r="B5" s="20" t="s">
        <v>1</v>
      </c>
      <c r="C5" s="21" t="s">
        <v>2</v>
      </c>
      <c r="D5" s="20" t="s">
        <v>3</v>
      </c>
      <c r="E5" s="22" t="s">
        <v>4</v>
      </c>
      <c r="F5" s="22" t="s">
        <v>5</v>
      </c>
      <c r="G5" s="20" t="s">
        <v>6</v>
      </c>
      <c r="H5" s="20" t="s">
        <v>7</v>
      </c>
      <c r="I5" s="22" t="s">
        <v>8</v>
      </c>
    </row>
    <row r="6" s="26" customFormat="true" ht="20.1" hidden="false" customHeight="true" outlineLevel="0" collapsed="false">
      <c r="A6" s="24" t="n">
        <v>1</v>
      </c>
      <c r="B6" s="25" t="n">
        <v>2</v>
      </c>
      <c r="C6" s="24" t="n">
        <v>3</v>
      </c>
      <c r="D6" s="25" t="n">
        <v>4</v>
      </c>
      <c r="E6" s="24" t="n">
        <v>5</v>
      </c>
      <c r="F6" s="25" t="n">
        <v>6</v>
      </c>
      <c r="G6" s="24" t="n">
        <v>7</v>
      </c>
      <c r="H6" s="25" t="n">
        <v>8</v>
      </c>
      <c r="I6" s="24" t="n">
        <v>9</v>
      </c>
    </row>
    <row r="7" customFormat="false" ht="20.1" hidden="false" customHeight="true" outlineLevel="0" collapsed="false">
      <c r="A7" s="27" t="s">
        <v>9</v>
      </c>
      <c r="B7" s="28" t="n">
        <f aca="false">B9+B18</f>
        <v>14030.9</v>
      </c>
      <c r="C7" s="28" t="n">
        <f aca="false">C9+C18</f>
        <v>11744.8</v>
      </c>
      <c r="D7" s="28" t="n">
        <f aca="false">D9+D18</f>
        <v>9690.7</v>
      </c>
      <c r="E7" s="29" t="n">
        <f aca="false">(D7/C7)</f>
        <v>0.825105578639057</v>
      </c>
      <c r="F7" s="29" t="n">
        <f aca="false">(D7/B7)</f>
        <v>0.690668453199724</v>
      </c>
      <c r="G7" s="28" t="n">
        <f aca="false">G9+G18</f>
        <v>13191.9</v>
      </c>
      <c r="H7" s="28" t="n">
        <f aca="false">H9+H18</f>
        <v>9153.5</v>
      </c>
      <c r="I7" s="30" t="n">
        <f aca="false">D7/H7</f>
        <v>1.05868793357732</v>
      </c>
    </row>
    <row r="8" customFormat="false" ht="39.95" hidden="false" customHeight="true" outlineLevel="0" collapsed="false">
      <c r="A8" s="31" t="s">
        <v>10</v>
      </c>
      <c r="B8" s="28" t="n">
        <f aca="false">B7-B25</f>
        <v>14030.9</v>
      </c>
      <c r="C8" s="32" t="n">
        <f aca="false">C7-C25</f>
        <v>11744.8</v>
      </c>
      <c r="D8" s="28" t="n">
        <f aca="false">D7-D25</f>
        <v>9690.7</v>
      </c>
      <c r="E8" s="29" t="n">
        <f aca="false">(D8/C8)</f>
        <v>0.825105578639057</v>
      </c>
      <c r="F8" s="29" t="n">
        <f aca="false">(D8/B8)</f>
        <v>0.690668453199724</v>
      </c>
      <c r="G8" s="28" t="n">
        <f aca="false">G7-G25</f>
        <v>13191.9</v>
      </c>
      <c r="H8" s="28" t="n">
        <f aca="false">H7-H25</f>
        <v>9153.5</v>
      </c>
      <c r="I8" s="30" t="n">
        <f aca="false">D8/H8</f>
        <v>1.05868793357732</v>
      </c>
    </row>
    <row r="9" s="33" customFormat="true" ht="20.1" hidden="false" customHeight="true" outlineLevel="0" collapsed="false">
      <c r="A9" s="31" t="s">
        <v>11</v>
      </c>
      <c r="B9" s="20" t="n">
        <f aca="false">SUM(B10:B17)</f>
        <v>14025.9</v>
      </c>
      <c r="C9" s="21" t="n">
        <f aca="false">SUM(C10:C17)</f>
        <v>11739.8</v>
      </c>
      <c r="D9" s="20" t="n">
        <f aca="false">SUM(D10:D17)</f>
        <v>9684.8</v>
      </c>
      <c r="E9" s="29" t="n">
        <f aca="false">(D9/C9)</f>
        <v>0.824954428525188</v>
      </c>
      <c r="F9" s="29" t="n">
        <f aca="false">(D9/B9)</f>
        <v>0.690494014644337</v>
      </c>
      <c r="G9" s="20" t="n">
        <f aca="false">SUM(G10:G17)</f>
        <v>13171.4</v>
      </c>
      <c r="H9" s="20" t="n">
        <f aca="false">SUM(H10:H17)</f>
        <v>9139.1</v>
      </c>
      <c r="I9" s="30" t="n">
        <f aca="false">D9/H9</f>
        <v>1.05971047477323</v>
      </c>
    </row>
    <row r="10" customFormat="false" ht="20.1" hidden="false" customHeight="true" outlineLevel="0" collapsed="false">
      <c r="A10" s="34" t="s">
        <v>12</v>
      </c>
      <c r="B10" s="35" t="n">
        <v>5300</v>
      </c>
      <c r="C10" s="35" t="n">
        <v>3840</v>
      </c>
      <c r="D10" s="36" t="n">
        <v>3953.3</v>
      </c>
      <c r="E10" s="29" t="n">
        <f aca="false">(D10/C10)</f>
        <v>1.02950520833333</v>
      </c>
      <c r="F10" s="29" t="n">
        <f aca="false">(D10/B10)</f>
        <v>0.745905660377359</v>
      </c>
      <c r="G10" s="35" t="n">
        <v>5025</v>
      </c>
      <c r="H10" s="36" t="n">
        <v>3414.8</v>
      </c>
      <c r="I10" s="30" t="n">
        <f aca="false">D10/H10</f>
        <v>1.15769591191285</v>
      </c>
    </row>
    <row r="11" customFormat="false" ht="20.1" hidden="false" customHeight="true" outlineLevel="0" collapsed="false">
      <c r="A11" s="34" t="s">
        <v>13</v>
      </c>
      <c r="B11" s="35" t="n">
        <v>1814.5</v>
      </c>
      <c r="C11" s="35" t="n">
        <v>1359.8</v>
      </c>
      <c r="D11" s="36" t="n">
        <v>1197.2</v>
      </c>
      <c r="E11" s="29" t="n">
        <f aca="false">D11/C11</f>
        <v>0.880423591704663</v>
      </c>
      <c r="F11" s="29" t="n">
        <f aca="false">(D11/B11)</f>
        <v>0.65979608707633</v>
      </c>
      <c r="G11" s="35" t="n">
        <v>1772.7</v>
      </c>
      <c r="H11" s="36" t="n">
        <v>1310.4</v>
      </c>
      <c r="I11" s="30" t="n">
        <f aca="false">D11/H11</f>
        <v>0.913614163614164</v>
      </c>
    </row>
    <row r="12" customFormat="false" ht="20.1" hidden="true" customHeight="true" outlineLevel="0" collapsed="false">
      <c r="A12" s="34" t="s">
        <v>14</v>
      </c>
      <c r="B12" s="35"/>
      <c r="C12" s="35"/>
      <c r="D12" s="36"/>
      <c r="E12" s="29" t="e">
        <f aca="false">(D12/C12)</f>
        <v>#DIV/0!</v>
      </c>
      <c r="F12" s="29" t="e">
        <f aca="false">(D12/B12)</f>
        <v>#DIV/0!</v>
      </c>
      <c r="G12" s="35"/>
      <c r="H12" s="36"/>
      <c r="I12" s="30" t="e">
        <f aca="false">D12/H12</f>
        <v>#DIV/0!</v>
      </c>
    </row>
    <row r="13" customFormat="false" ht="20.1" hidden="false" customHeight="true" outlineLevel="0" collapsed="false">
      <c r="A13" s="34" t="s">
        <v>15</v>
      </c>
      <c r="B13" s="35" t="n">
        <v>3880</v>
      </c>
      <c r="C13" s="35" t="n">
        <v>3880</v>
      </c>
      <c r="D13" s="37" t="n">
        <v>4111.6</v>
      </c>
      <c r="E13" s="29" t="n">
        <f aca="false">(D13/C13)</f>
        <v>1.05969072164948</v>
      </c>
      <c r="F13" s="29" t="n">
        <f aca="false">(D13/B13)</f>
        <v>1.05969072164948</v>
      </c>
      <c r="G13" s="35" t="n">
        <v>3070</v>
      </c>
      <c r="H13" s="37" t="n">
        <v>2911</v>
      </c>
      <c r="I13" s="30" t="n">
        <f aca="false">D13/H13</f>
        <v>1.41243558914462</v>
      </c>
    </row>
    <row r="14" customFormat="false" ht="20.1" hidden="false" customHeight="true" outlineLevel="0" collapsed="false">
      <c r="A14" s="34" t="s">
        <v>16</v>
      </c>
      <c r="B14" s="35" t="n">
        <v>1178.1</v>
      </c>
      <c r="C14" s="35" t="n">
        <v>1060</v>
      </c>
      <c r="D14" s="37" t="n">
        <v>23.9</v>
      </c>
      <c r="E14" s="29" t="n">
        <f aca="false">(D14/C14)</f>
        <v>0.0225471698113208</v>
      </c>
      <c r="F14" s="29" t="n">
        <f aca="false">(D14/B14)</f>
        <v>0.0202869026398438</v>
      </c>
      <c r="G14" s="35" t="n">
        <v>1533.7</v>
      </c>
      <c r="H14" s="37" t="n">
        <v>521.9</v>
      </c>
      <c r="I14" s="30" t="n">
        <f aca="false">D14/H14</f>
        <v>0.0457942134508527</v>
      </c>
    </row>
    <row r="15" customFormat="false" ht="20.1" hidden="false" customHeight="true" outlineLevel="0" collapsed="false">
      <c r="A15" s="34" t="s">
        <v>17</v>
      </c>
      <c r="B15" s="35" t="n">
        <f aca="false">1658.3+195</f>
        <v>1853.3</v>
      </c>
      <c r="C15" s="35" t="n">
        <v>1600</v>
      </c>
      <c r="D15" s="37" t="n">
        <v>398.8</v>
      </c>
      <c r="E15" s="29" t="n">
        <f aca="false">(D15/C15)</f>
        <v>0.24925</v>
      </c>
      <c r="F15" s="29" t="n">
        <f aca="false">(D15/B15)</f>
        <v>0.215183726326013</v>
      </c>
      <c r="G15" s="35" t="n">
        <v>1770</v>
      </c>
      <c r="H15" s="37" t="n">
        <v>981</v>
      </c>
      <c r="I15" s="30" t="n">
        <f aca="false">D15/H15</f>
        <v>0.406523955147808</v>
      </c>
    </row>
    <row r="16" customFormat="false" ht="20.1" hidden="true" customHeight="true" outlineLevel="0" collapsed="false">
      <c r="A16" s="34" t="s">
        <v>18</v>
      </c>
      <c r="B16" s="35" t="n">
        <v>0</v>
      </c>
      <c r="C16" s="35" t="n">
        <v>0</v>
      </c>
      <c r="D16" s="37"/>
      <c r="E16" s="29" t="e">
        <f aca="false">(D16/C16)</f>
        <v>#DIV/0!</v>
      </c>
      <c r="F16" s="29" t="e">
        <f aca="false">(D16/B16)</f>
        <v>#DIV/0!</v>
      </c>
      <c r="G16" s="35" t="n">
        <v>0</v>
      </c>
      <c r="H16" s="37"/>
      <c r="I16" s="30" t="e">
        <f aca="false">D16/H16</f>
        <v>#DIV/0!</v>
      </c>
    </row>
    <row r="17" customFormat="false" ht="16.5" hidden="true" customHeight="true" outlineLevel="0" collapsed="false">
      <c r="A17" s="34" t="s">
        <v>19</v>
      </c>
      <c r="B17" s="35"/>
      <c r="C17" s="35"/>
      <c r="D17" s="37"/>
      <c r="E17" s="29" t="e">
        <f aca="false">(D17/C17)</f>
        <v>#DIV/0!</v>
      </c>
      <c r="F17" s="29" t="e">
        <f aca="false">(D17/B17)</f>
        <v>#DIV/0!</v>
      </c>
      <c r="G17" s="35"/>
      <c r="H17" s="37"/>
      <c r="I17" s="30" t="e">
        <f aca="false">D17/H17</f>
        <v>#DIV/0!</v>
      </c>
    </row>
    <row r="18" s="33" customFormat="true" ht="39.95" hidden="false" customHeight="true" outlineLevel="0" collapsed="false">
      <c r="A18" s="38" t="s">
        <v>20</v>
      </c>
      <c r="B18" s="20" t="n">
        <f aca="false">SUM(B20,B23,B24,B25,B26,B27,B31)</f>
        <v>5</v>
      </c>
      <c r="C18" s="20" t="n">
        <f aca="false">SUM(C20,C24,C23,C25,C26,C27,C31)</f>
        <v>5</v>
      </c>
      <c r="D18" s="20" t="n">
        <f aca="false">SUM(D20,D24,D23,D25,D26,D27,D31)</f>
        <v>5.9</v>
      </c>
      <c r="E18" s="29" t="n">
        <f aca="false">(D18/C18)</f>
        <v>1.18</v>
      </c>
      <c r="F18" s="29" t="n">
        <f aca="false">(D18/B18)</f>
        <v>1.18</v>
      </c>
      <c r="G18" s="20" t="n">
        <f aca="false">SUM(G20,G23,G24,G25,G26,G27,G31)</f>
        <v>20.5</v>
      </c>
      <c r="H18" s="20" t="n">
        <f aca="false">SUM(H20,H24,H25,H26,H27,H31)</f>
        <v>14.4</v>
      </c>
      <c r="I18" s="30" t="n">
        <f aca="false">D18/H18</f>
        <v>0.409722222222222</v>
      </c>
    </row>
    <row r="19" s="33" customFormat="true" ht="39.95" hidden="false" customHeight="true" outlineLevel="0" collapsed="false">
      <c r="A19" s="31" t="s">
        <v>21</v>
      </c>
      <c r="B19" s="20" t="n">
        <f aca="false">B18-B25</f>
        <v>5</v>
      </c>
      <c r="C19" s="21" t="n">
        <f aca="false">C18-C25</f>
        <v>5</v>
      </c>
      <c r="D19" s="20" t="n">
        <f aca="false">D18-D25</f>
        <v>5.9</v>
      </c>
      <c r="E19" s="29" t="n">
        <f aca="false">(D19/C19)</f>
        <v>1.18</v>
      </c>
      <c r="F19" s="29" t="n">
        <f aca="false">(D19/B19)</f>
        <v>1.18</v>
      </c>
      <c r="G19" s="20" t="n">
        <f aca="false">G18-G25</f>
        <v>20.5</v>
      </c>
      <c r="H19" s="20" t="n">
        <f aca="false">H18-H25</f>
        <v>14.4</v>
      </c>
      <c r="I19" s="30" t="n">
        <f aca="false">D19/H19</f>
        <v>0.409722222222222</v>
      </c>
    </row>
    <row r="20" customFormat="false" ht="21" hidden="true" customHeight="true" outlineLevel="0" collapsed="false">
      <c r="A20" s="34" t="s">
        <v>22</v>
      </c>
      <c r="B20" s="35" t="n">
        <f aca="false">B21+B22</f>
        <v>0</v>
      </c>
      <c r="C20" s="35" t="n">
        <f aca="false">C21+C22</f>
        <v>0</v>
      </c>
      <c r="D20" s="35" t="n">
        <f aca="false">D21+D22</f>
        <v>0</v>
      </c>
      <c r="E20" s="29" t="e">
        <f aca="false">(D20/C20)</f>
        <v>#DIV/0!</v>
      </c>
      <c r="F20" s="29" t="e">
        <f aca="false">(D20/B20)</f>
        <v>#DIV/0!</v>
      </c>
      <c r="G20" s="35" t="n">
        <f aca="false">G21+G22</f>
        <v>0</v>
      </c>
      <c r="H20" s="35" t="n">
        <f aca="false">H21+H22</f>
        <v>0</v>
      </c>
      <c r="I20" s="30" t="e">
        <f aca="false">D20/H20</f>
        <v>#DIV/0!</v>
      </c>
    </row>
    <row r="21" customFormat="false" ht="18" hidden="true" customHeight="true" outlineLevel="0" collapsed="false">
      <c r="A21" s="34" t="s">
        <v>23</v>
      </c>
      <c r="B21" s="35"/>
      <c r="C21" s="35"/>
      <c r="D21" s="37"/>
      <c r="E21" s="29" t="e">
        <f aca="false">(D21/C21)</f>
        <v>#DIV/0!</v>
      </c>
      <c r="F21" s="29" t="e">
        <f aca="false">(D21/B21)</f>
        <v>#DIV/0!</v>
      </c>
      <c r="G21" s="35"/>
      <c r="H21" s="37"/>
      <c r="I21" s="30" t="e">
        <f aca="false">D21/H21</f>
        <v>#DIV/0!</v>
      </c>
    </row>
    <row r="22" customFormat="false" ht="12.75" hidden="true" customHeight="true" outlineLevel="0" collapsed="false">
      <c r="A22" s="34" t="s">
        <v>24</v>
      </c>
      <c r="B22" s="35" t="n">
        <v>0</v>
      </c>
      <c r="C22" s="35" t="n">
        <v>0</v>
      </c>
      <c r="D22" s="37" t="n">
        <v>0</v>
      </c>
      <c r="E22" s="29" t="e">
        <f aca="false">(D22/C22)</f>
        <v>#DIV/0!</v>
      </c>
      <c r="F22" s="29" t="e">
        <f aca="false">(D22/B22)</f>
        <v>#DIV/0!</v>
      </c>
      <c r="G22" s="35" t="n">
        <v>0</v>
      </c>
      <c r="H22" s="37" t="n">
        <v>0</v>
      </c>
      <c r="I22" s="30" t="e">
        <f aca="false">D22/H22</f>
        <v>#DIV/0!</v>
      </c>
    </row>
    <row r="23" customFormat="false" ht="21.75" hidden="true" customHeight="true" outlineLevel="0" collapsed="false">
      <c r="A23" s="34" t="s">
        <v>25</v>
      </c>
      <c r="B23" s="35"/>
      <c r="C23" s="35"/>
      <c r="D23" s="37"/>
      <c r="E23" s="29" t="n">
        <v>1</v>
      </c>
      <c r="F23" s="29" t="e">
        <f aca="false">(D23/B23)</f>
        <v>#DIV/0!</v>
      </c>
      <c r="G23" s="35"/>
      <c r="H23" s="37"/>
      <c r="I23" s="30" t="e">
        <f aca="false">D23/H23</f>
        <v>#DIV/0!</v>
      </c>
    </row>
    <row r="24" customFormat="false" ht="26.25" hidden="true" customHeight="true" outlineLevel="0" collapsed="false">
      <c r="A24" s="34" t="s">
        <v>26</v>
      </c>
      <c r="B24" s="35"/>
      <c r="C24" s="35"/>
      <c r="D24" s="37"/>
      <c r="E24" s="29" t="e">
        <f aca="false">(D24/C24)</f>
        <v>#DIV/0!</v>
      </c>
      <c r="F24" s="29" t="e">
        <f aca="false">(D24/B24)</f>
        <v>#DIV/0!</v>
      </c>
      <c r="G24" s="35"/>
      <c r="H24" s="37"/>
      <c r="I24" s="30" t="e">
        <f aca="false">D24/H24</f>
        <v>#DIV/0!</v>
      </c>
    </row>
    <row r="25" customFormat="false" ht="17.25" hidden="true" customHeight="true" outlineLevel="0" collapsed="false">
      <c r="A25" s="39" t="s">
        <v>27</v>
      </c>
      <c r="B25" s="40" t="n">
        <v>0</v>
      </c>
      <c r="C25" s="41" t="n">
        <v>0</v>
      </c>
      <c r="D25" s="42" t="n">
        <v>0</v>
      </c>
      <c r="E25" s="43" t="e">
        <f aca="false">(D25/C25)</f>
        <v>#DIV/0!</v>
      </c>
      <c r="F25" s="43" t="e">
        <f aca="false">(D25/B25)</f>
        <v>#DIV/0!</v>
      </c>
      <c r="G25" s="40" t="n">
        <v>0</v>
      </c>
      <c r="H25" s="42" t="n">
        <v>0</v>
      </c>
      <c r="I25" s="30" t="e">
        <f aca="false">D25/H25</f>
        <v>#DIV/0!</v>
      </c>
    </row>
    <row r="26" customFormat="false" ht="33" hidden="true" customHeight="true" outlineLevel="0" collapsed="false">
      <c r="A26" s="44" t="s">
        <v>28</v>
      </c>
      <c r="B26" s="35" t="n">
        <v>0</v>
      </c>
      <c r="C26" s="35" t="n">
        <v>0</v>
      </c>
      <c r="D26" s="37" t="n">
        <v>0</v>
      </c>
      <c r="E26" s="29" t="e">
        <f aca="false">(D26/C26)</f>
        <v>#DIV/0!</v>
      </c>
      <c r="F26" s="29" t="e">
        <f aca="false">(D26/B26)</f>
        <v>#DIV/0!</v>
      </c>
      <c r="G26" s="35" t="n">
        <v>0</v>
      </c>
      <c r="H26" s="37" t="n">
        <v>0</v>
      </c>
      <c r="I26" s="30" t="e">
        <f aca="false">D26/H26</f>
        <v>#DIV/0!</v>
      </c>
    </row>
    <row r="27" customFormat="false" ht="39.95" hidden="false" customHeight="true" outlineLevel="0" collapsed="false">
      <c r="A27" s="44" t="s">
        <v>29</v>
      </c>
      <c r="B27" s="35" t="n">
        <v>5</v>
      </c>
      <c r="C27" s="35" t="n">
        <v>5</v>
      </c>
      <c r="D27" s="37" t="n">
        <v>5.9</v>
      </c>
      <c r="E27" s="29" t="n">
        <f aca="false">(D27/C27)</f>
        <v>1.18</v>
      </c>
      <c r="F27" s="29" t="n">
        <f aca="false">(D27/B27)</f>
        <v>1.18</v>
      </c>
      <c r="G27" s="35" t="n">
        <v>20.5</v>
      </c>
      <c r="H27" s="37" t="n">
        <v>14.4</v>
      </c>
      <c r="I27" s="30" t="n">
        <f aca="false">D27/H27</f>
        <v>0.409722222222222</v>
      </c>
    </row>
    <row r="28" customFormat="false" ht="20.1" hidden="true" customHeight="true" outlineLevel="0" collapsed="false">
      <c r="A28" s="44" t="s">
        <v>30</v>
      </c>
      <c r="B28" s="35"/>
      <c r="C28" s="45"/>
      <c r="D28" s="37"/>
      <c r="E28" s="29" t="e">
        <f aca="false">(D28/C28)</f>
        <v>#DIV/0!</v>
      </c>
      <c r="F28" s="29" t="e">
        <f aca="false">(D28/B28)</f>
        <v>#DIV/0!</v>
      </c>
      <c r="G28" s="35"/>
      <c r="H28" s="37"/>
      <c r="I28" s="30" t="e">
        <f aca="false">D28/H28</f>
        <v>#DIV/0!</v>
      </c>
    </row>
    <row r="29" customFormat="false" ht="20.1" hidden="true" customHeight="true" outlineLevel="0" collapsed="false">
      <c r="A29" s="34" t="s">
        <v>31</v>
      </c>
      <c r="B29" s="35"/>
      <c r="C29" s="45"/>
      <c r="D29" s="35"/>
      <c r="E29" s="29" t="e">
        <f aca="false">(D29/C29)</f>
        <v>#DIV/0!</v>
      </c>
      <c r="F29" s="29" t="e">
        <f aca="false">(D29/B29)</f>
        <v>#DIV/0!</v>
      </c>
      <c r="G29" s="35"/>
      <c r="H29" s="35"/>
      <c r="I29" s="30" t="e">
        <f aca="false">D29/H29</f>
        <v>#DIV/0!</v>
      </c>
    </row>
    <row r="30" customFormat="false" ht="20.1" hidden="true" customHeight="true" outlineLevel="0" collapsed="false">
      <c r="A30" s="34" t="s">
        <v>32</v>
      </c>
      <c r="B30" s="35"/>
      <c r="C30" s="45"/>
      <c r="D30" s="37"/>
      <c r="E30" s="29" t="e">
        <f aca="false">(D30/C30)</f>
        <v>#DIV/0!</v>
      </c>
      <c r="F30" s="29" t="e">
        <f aca="false">(D30/B30)</f>
        <v>#DIV/0!</v>
      </c>
      <c r="G30" s="35"/>
      <c r="H30" s="37"/>
      <c r="I30" s="30" t="e">
        <f aca="false">D30/H30</f>
        <v>#DIV/0!</v>
      </c>
    </row>
    <row r="31" customFormat="false" ht="15.75" hidden="false" customHeight="true" outlineLevel="0" collapsed="false">
      <c r="A31" s="34" t="s">
        <v>33</v>
      </c>
      <c r="B31" s="35"/>
      <c r="C31" s="45"/>
      <c r="D31" s="37"/>
      <c r="E31" s="29"/>
      <c r="F31" s="29"/>
      <c r="G31" s="35"/>
      <c r="H31" s="37"/>
      <c r="I31" s="30" t="e">
        <f aca="false">D31/H31</f>
        <v>#DIV/0!</v>
      </c>
    </row>
    <row r="32" s="33" customFormat="true" ht="20.1" hidden="false" customHeight="true" outlineLevel="0" collapsed="false">
      <c r="A32" s="38" t="s">
        <v>34</v>
      </c>
      <c r="B32" s="20" t="n">
        <f aca="false">B7</f>
        <v>14030.9</v>
      </c>
      <c r="C32" s="21" t="n">
        <f aca="false">C7</f>
        <v>11744.8</v>
      </c>
      <c r="D32" s="20" t="n">
        <f aca="false">D7</f>
        <v>9690.7</v>
      </c>
      <c r="E32" s="29" t="n">
        <f aca="false">(D32/C32)</f>
        <v>0.825105578639057</v>
      </c>
      <c r="F32" s="29" t="n">
        <f aca="false">(D32/B32)</f>
        <v>0.690668453199724</v>
      </c>
      <c r="G32" s="20" t="n">
        <f aca="false">G7</f>
        <v>13191.9</v>
      </c>
      <c r="H32" s="20" t="n">
        <f aca="false">H7</f>
        <v>9153.5</v>
      </c>
      <c r="I32" s="30" t="n">
        <f aca="false">D32/H32</f>
        <v>1.05868793357732</v>
      </c>
    </row>
    <row r="33" s="33" customFormat="true" ht="20.1" hidden="false" customHeight="true" outlineLevel="0" collapsed="false">
      <c r="A33" s="34" t="s">
        <v>35</v>
      </c>
      <c r="B33" s="35" t="n">
        <v>276.7</v>
      </c>
      <c r="C33" s="35" t="n">
        <v>186.3</v>
      </c>
      <c r="D33" s="42" t="n">
        <v>203.8</v>
      </c>
      <c r="E33" s="29" t="n">
        <f aca="false">(D33/C33)</f>
        <v>1.09393451422437</v>
      </c>
      <c r="F33" s="29" t="n">
        <f aca="false">(D33/B33)</f>
        <v>0.736537766534153</v>
      </c>
      <c r="G33" s="35" t="n">
        <v>271.8</v>
      </c>
      <c r="H33" s="42" t="n">
        <v>176</v>
      </c>
      <c r="I33" s="30" t="n">
        <f aca="false">D33/H33</f>
        <v>1.15795454545455</v>
      </c>
    </row>
    <row r="34" s="33" customFormat="true" ht="20.1" hidden="true" customHeight="true" outlineLevel="0" collapsed="false">
      <c r="A34" s="34" t="s">
        <v>36</v>
      </c>
      <c r="B34" s="35"/>
      <c r="C34" s="35"/>
      <c r="D34" s="37"/>
      <c r="E34" s="29" t="e">
        <f aca="false">(D34/C34)</f>
        <v>#DIV/0!</v>
      </c>
      <c r="F34" s="29" t="e">
        <f aca="false">(D34/B34)</f>
        <v>#DIV/0!</v>
      </c>
      <c r="G34" s="35"/>
      <c r="H34" s="37"/>
      <c r="I34" s="30" t="e">
        <f aca="false">D34/H34</f>
        <v>#DIV/0!</v>
      </c>
    </row>
    <row r="35" s="33" customFormat="true" ht="20.1" hidden="true" customHeight="true" outlineLevel="0" collapsed="false">
      <c r="A35" s="34" t="s">
        <v>37</v>
      </c>
      <c r="B35" s="35"/>
      <c r="C35" s="35"/>
      <c r="D35" s="37"/>
      <c r="E35" s="29" t="e">
        <f aca="false">(D35/C35)</f>
        <v>#DIV/0!</v>
      </c>
      <c r="F35" s="29" t="e">
        <f aca="false">(D35/B35)</f>
        <v>#DIV/0!</v>
      </c>
      <c r="G35" s="35"/>
      <c r="H35" s="37"/>
      <c r="I35" s="30" t="e">
        <f aca="false">D35/H35</f>
        <v>#DIV/0!</v>
      </c>
    </row>
    <row r="36" s="33" customFormat="true" ht="20.1" hidden="false" customHeight="true" outlineLevel="0" collapsed="false">
      <c r="A36" s="34" t="s">
        <v>38</v>
      </c>
      <c r="B36" s="35" t="n">
        <v>5373.2</v>
      </c>
      <c r="C36" s="35" t="n">
        <v>5295.1</v>
      </c>
      <c r="D36" s="37" t="n">
        <v>4139.8</v>
      </c>
      <c r="E36" s="29" t="n">
        <f aca="false">(D36/C36)</f>
        <v>0.781817151706295</v>
      </c>
      <c r="F36" s="29" t="n">
        <f aca="false">(D36/B36)</f>
        <v>0.770453361125586</v>
      </c>
      <c r="G36" s="35" t="n">
        <v>2113.9</v>
      </c>
      <c r="H36" s="37" t="n">
        <v>2113.9</v>
      </c>
      <c r="I36" s="30" t="n">
        <f aca="false">D36/H36</f>
        <v>1.95837078385922</v>
      </c>
    </row>
    <row r="37" s="33" customFormat="true" ht="20.1" hidden="false" customHeight="true" outlineLevel="0" collapsed="false">
      <c r="A37" s="34" t="s">
        <v>39</v>
      </c>
      <c r="B37" s="35" t="n">
        <v>202.5</v>
      </c>
      <c r="C37" s="35" t="n">
        <v>151.9</v>
      </c>
      <c r="D37" s="37" t="n">
        <v>142.2</v>
      </c>
      <c r="E37" s="29" t="n">
        <f aca="false">(D37/C37)</f>
        <v>0.93614219881501</v>
      </c>
      <c r="F37" s="29" t="n">
        <f aca="false">(D37/B37)</f>
        <v>0.702222222222222</v>
      </c>
      <c r="G37" s="35" t="n">
        <v>207.3</v>
      </c>
      <c r="H37" s="37" t="n">
        <v>121.9</v>
      </c>
      <c r="I37" s="30" t="n">
        <f aca="false">D37/H37</f>
        <v>1.16652994257588</v>
      </c>
    </row>
    <row r="38" s="33" customFormat="true" ht="20.1" hidden="true" customHeight="true" outlineLevel="0" collapsed="false">
      <c r="A38" s="34" t="s">
        <v>40</v>
      </c>
      <c r="B38" s="35"/>
      <c r="C38" s="35"/>
      <c r="D38" s="37"/>
      <c r="E38" s="29" t="e">
        <f aca="false">(D38/C38)</f>
        <v>#DIV/0!</v>
      </c>
      <c r="F38" s="29" t="e">
        <f aca="false">(D38/B38)</f>
        <v>#DIV/0!</v>
      </c>
      <c r="G38" s="35" t="n">
        <v>713.6</v>
      </c>
      <c r="H38" s="37"/>
      <c r="I38" s="30" t="e">
        <f aca="false">D38/H38</f>
        <v>#DIV/0!</v>
      </c>
    </row>
    <row r="39" s="33" customFormat="true" ht="20.1" hidden="true" customHeight="true" outlineLevel="0" collapsed="false">
      <c r="A39" s="46" t="s">
        <v>41</v>
      </c>
      <c r="B39" s="35"/>
      <c r="C39" s="35"/>
      <c r="D39" s="37"/>
      <c r="E39" s="29" t="e">
        <f aca="false">(D39/C39)</f>
        <v>#DIV/0!</v>
      </c>
      <c r="F39" s="29" t="e">
        <f aca="false">(D39/B39)</f>
        <v>#DIV/0!</v>
      </c>
      <c r="G39" s="35"/>
      <c r="H39" s="37"/>
      <c r="I39" s="30" t="e">
        <f aca="false">D39/H39</f>
        <v>#DIV/0!</v>
      </c>
    </row>
    <row r="40" s="33" customFormat="true" ht="20.1" hidden="false" customHeight="true" outlineLevel="0" collapsed="false">
      <c r="A40" s="47" t="s">
        <v>42</v>
      </c>
      <c r="B40" s="35" t="n">
        <v>318.8</v>
      </c>
      <c r="C40" s="35" t="n">
        <v>318.8</v>
      </c>
      <c r="D40" s="37" t="n">
        <v>319</v>
      </c>
      <c r="E40" s="29" t="n">
        <f aca="false">(D40/C40)</f>
        <v>1.00062735257215</v>
      </c>
      <c r="F40" s="29" t="n">
        <f aca="false">(D40/B40)</f>
        <v>1.00062735257215</v>
      </c>
      <c r="G40" s="35" t="n">
        <v>200</v>
      </c>
      <c r="H40" s="37" t="n">
        <v>0</v>
      </c>
      <c r="I40" s="30" t="e">
        <f aca="false">D40/H40</f>
        <v>#DIV/0!</v>
      </c>
    </row>
    <row r="41" s="33" customFormat="true" ht="20.1" hidden="false" customHeight="true" outlineLevel="0" collapsed="false">
      <c r="A41" s="46" t="s">
        <v>43</v>
      </c>
      <c r="B41" s="35" t="n">
        <v>230</v>
      </c>
      <c r="C41" s="35" t="n">
        <v>230</v>
      </c>
      <c r="D41" s="37" t="n">
        <v>200</v>
      </c>
      <c r="E41" s="29" t="n">
        <f aca="false">(D41/C41)</f>
        <v>0.869565217391304</v>
      </c>
      <c r="F41" s="29" t="n">
        <f aca="false">(D41/B41)</f>
        <v>0.869565217391304</v>
      </c>
      <c r="G41" s="35" t="n">
        <v>0</v>
      </c>
      <c r="H41" s="37" t="n">
        <v>200</v>
      </c>
      <c r="I41" s="30" t="n">
        <f aca="false">D41/H41</f>
        <v>1</v>
      </c>
    </row>
    <row r="42" s="33" customFormat="true" ht="20.1" hidden="false" customHeight="true" outlineLevel="0" collapsed="false">
      <c r="A42" s="47" t="s">
        <v>44</v>
      </c>
      <c r="B42" s="35" t="n">
        <f aca="false">SUM(B33:B41)</f>
        <v>6401.2</v>
      </c>
      <c r="C42" s="35" t="n">
        <f aca="false">SUM(C33:C41)</f>
        <v>6182.1</v>
      </c>
      <c r="D42" s="35" t="n">
        <f aca="false">SUM(D33:D41)</f>
        <v>5004.8</v>
      </c>
      <c r="E42" s="29" t="n">
        <f aca="false">(D42/C42)</f>
        <v>0.80956309344721</v>
      </c>
      <c r="F42" s="29" t="n">
        <f aca="false">(D42/B42)</f>
        <v>0.781853402487034</v>
      </c>
      <c r="G42" s="35" t="n">
        <f aca="false">SUM(G33:G41)</f>
        <v>3506.6</v>
      </c>
      <c r="H42" s="35" t="n">
        <f aca="false">SUM(H33:H41)</f>
        <v>2611.8</v>
      </c>
      <c r="I42" s="30" t="n">
        <f aca="false">D42/H42</f>
        <v>1.91622635730148</v>
      </c>
    </row>
    <row r="43" s="33" customFormat="true" ht="20.1" hidden="false" customHeight="true" outlineLevel="0" collapsed="false">
      <c r="A43" s="47" t="s">
        <v>45</v>
      </c>
      <c r="B43" s="20" t="n">
        <f aca="false">SUM(B32:B41)</f>
        <v>20432.1</v>
      </c>
      <c r="C43" s="20" t="n">
        <f aca="false">SUM(C32:C41)</f>
        <v>17926.9</v>
      </c>
      <c r="D43" s="20" t="n">
        <f aca="false">SUM(D32:D41)</f>
        <v>14695.5</v>
      </c>
      <c r="E43" s="29" t="n">
        <f aca="false">(D43/C43)</f>
        <v>0.819745745220869</v>
      </c>
      <c r="F43" s="29" t="n">
        <f aca="false">(D43/B43)</f>
        <v>0.719235908203268</v>
      </c>
      <c r="G43" s="20" t="n">
        <f aca="false">SUM(G32:G41)</f>
        <v>16698.5</v>
      </c>
      <c r="H43" s="20" t="n">
        <f aca="false">SUM(H32:H41)</f>
        <v>11765.3</v>
      </c>
      <c r="I43" s="30" t="n">
        <f aca="false">D43/H43</f>
        <v>1.24905442275165</v>
      </c>
    </row>
    <row r="44" s="33" customFormat="true" ht="15.75" hidden="false" customHeight="false" outlineLevel="0" collapsed="false">
      <c r="A44" s="48"/>
      <c r="B44" s="49"/>
      <c r="C44" s="49"/>
      <c r="D44" s="50"/>
      <c r="E44" s="51"/>
      <c r="F44" s="52"/>
      <c r="G44" s="53"/>
      <c r="H44" s="53"/>
      <c r="I44" s="54"/>
    </row>
    <row r="45" s="33" customFormat="true" ht="15.75" hidden="false" customHeight="false" outlineLevel="0" collapsed="false">
      <c r="A45" s="48"/>
      <c r="B45" s="49"/>
      <c r="C45" s="49"/>
      <c r="D45" s="50"/>
      <c r="E45" s="51"/>
      <c r="F45" s="52"/>
      <c r="G45" s="53"/>
      <c r="H45" s="53"/>
      <c r="I45" s="54"/>
    </row>
    <row r="46" s="33" customFormat="true" ht="15.75" hidden="false" customHeight="false" outlineLevel="0" collapsed="false">
      <c r="A46" s="48"/>
      <c r="B46" s="49"/>
      <c r="C46" s="49"/>
      <c r="D46" s="50"/>
      <c r="E46" s="51"/>
      <c r="F46" s="52"/>
      <c r="G46" s="53"/>
      <c r="H46" s="53"/>
      <c r="I46" s="54"/>
    </row>
    <row r="47" customFormat="false" ht="20.1" hidden="false" customHeight="true" outlineLevel="0" collapsed="false">
      <c r="A47" s="55"/>
      <c r="B47" s="56" t="s">
        <v>46</v>
      </c>
      <c r="C47" s="57"/>
      <c r="D47" s="57"/>
      <c r="E47" s="58"/>
      <c r="F47" s="58"/>
      <c r="G47" s="57"/>
      <c r="H47" s="59"/>
      <c r="I47" s="60"/>
    </row>
    <row r="48" customFormat="false" ht="12.75" hidden="false" customHeight="false" outlineLevel="0" collapsed="false">
      <c r="A48" s="55"/>
      <c r="B48" s="61"/>
      <c r="C48" s="61"/>
      <c r="D48" s="59"/>
      <c r="E48" s="60"/>
      <c r="F48" s="62"/>
      <c r="G48" s="59"/>
      <c r="H48" s="59"/>
      <c r="I48" s="60"/>
    </row>
  </sheetData>
  <mergeCells count="1">
    <mergeCell ref="A3:H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0-10-19T05:33:56Z</cp:lastPrinted>
  <dcterms:modified xsi:type="dcterms:W3CDTF">2020-10-19T05:34:27Z</dcterms:modified>
  <cp:revision>0</cp:revision>
  <dc:subject/>
  <dc:title/>
</cp:coreProperties>
</file>