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Исполнение бюджета Духовницкого муниципального района на 01.01.2023 года.</t>
  </si>
  <si>
    <t xml:space="preserve"> (тыс.руб.)</t>
  </si>
  <si>
    <t xml:space="preserve">Первоначальный план на 2022 год</t>
  </si>
  <si>
    <t xml:space="preserve"> План 2022 года</t>
  </si>
  <si>
    <t xml:space="preserve"> План                     на 12 месяцев 2022 года</t>
  </si>
  <si>
    <t xml:space="preserve">Факт</t>
  </si>
  <si>
    <t xml:space="preserve">% исполнения  к 12 месяцам 2022 года</t>
  </si>
  <si>
    <t xml:space="preserve">% исполнения к 2022 году </t>
  </si>
  <si>
    <t xml:space="preserve">Уточненый план 2021 г.</t>
  </si>
  <si>
    <t xml:space="preserve">Факт на 01.01.2022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7.99"/>
    <col collapsed="false" customWidth="true" hidden="false" outlineLevel="0" max="3" min="3" style="2" width="15.7"/>
    <col collapsed="false" customWidth="true" hidden="true" outlineLevel="0" max="4" min="4" style="2" width="0.41"/>
    <col collapsed="false" customWidth="true" hidden="false" outlineLevel="0" max="5" min="5" style="3" width="12.56"/>
    <col collapsed="false" customWidth="true" hidden="false" outlineLevel="0" max="6" min="6" style="3" width="12.99"/>
    <col collapsed="false" customWidth="true" hidden="false" outlineLevel="0" max="7" min="7" style="4" width="13.28"/>
    <col collapsed="false" customWidth="true" hidden="false" outlineLevel="0" max="8" min="8" style="3" width="13.28"/>
    <col collapsed="false" customWidth="true" hidden="false" outlineLevel="0" max="9" min="9" style="5" width="12.99"/>
    <col collapsed="false" customWidth="true" hidden="false" outlineLevel="0" max="10" min="10" style="3" width="16.7"/>
    <col collapsed="false" customWidth="true" hidden="true" outlineLevel="0" max="11" min="11" style="3" width="13.41"/>
    <col collapsed="false" customWidth="true" hidden="true" outlineLevel="0" max="12" min="12" style="3" width="14.14"/>
    <col collapsed="false" customWidth="false" hidden="false" outlineLevel="0" max="27" min="13" style="1" width="9.14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J2" s="7" t="s">
        <v>1</v>
      </c>
    </row>
    <row r="3" s="14" customFormat="true" ht="69.75" hidden="false" customHeight="true" outlineLevel="0" collapsed="false">
      <c r="A3" s="8"/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1" t="s">
        <v>10</v>
      </c>
      <c r="K3" s="11" t="s">
        <v>11</v>
      </c>
      <c r="L3" s="11" t="s">
        <v>12</v>
      </c>
    </row>
    <row r="4" s="18" customFormat="true" ht="20.1" hidden="false" customHeight="true" outlineLevel="0" collapsed="false">
      <c r="A4" s="15" t="n">
        <v>1</v>
      </c>
      <c r="B4" s="15"/>
      <c r="C4" s="16" t="n">
        <v>2</v>
      </c>
      <c r="D4" s="15" t="n">
        <v>3</v>
      </c>
      <c r="E4" s="16" t="n">
        <v>4</v>
      </c>
      <c r="F4" s="15" t="n">
        <v>5</v>
      </c>
      <c r="G4" s="16" t="n">
        <v>6</v>
      </c>
      <c r="H4" s="15" t="n">
        <v>7</v>
      </c>
      <c r="I4" s="16" t="n">
        <v>8</v>
      </c>
      <c r="J4" s="15" t="n">
        <v>9</v>
      </c>
      <c r="K4" s="17" t="n">
        <v>8</v>
      </c>
      <c r="L4" s="17" t="n">
        <v>9</v>
      </c>
    </row>
    <row r="5" customFormat="false" ht="30" hidden="false" customHeight="true" outlineLevel="0" collapsed="false">
      <c r="A5" s="19" t="s">
        <v>13</v>
      </c>
      <c r="B5" s="20" t="n">
        <f aca="false">B7+B16</f>
        <v>82912.1</v>
      </c>
      <c r="C5" s="20" t="n">
        <f aca="false">C7+C16</f>
        <v>119233.9</v>
      </c>
      <c r="D5" s="21" t="n">
        <f aca="false">D7+D16</f>
        <v>119233.9</v>
      </c>
      <c r="E5" s="22" t="n">
        <f aca="false">E7+E16</f>
        <v>96881.5</v>
      </c>
      <c r="F5" s="23" t="n">
        <f aca="false">(E5/D5)</f>
        <v>0.812533180580355</v>
      </c>
      <c r="G5" s="24" t="n">
        <f aca="false">(E5/C5)</f>
        <v>0.812533180580355</v>
      </c>
      <c r="H5" s="22" t="n">
        <f aca="false">H7+H16</f>
        <v>119992.1</v>
      </c>
      <c r="I5" s="22" t="n">
        <f aca="false">I7+I16</f>
        <v>90353.1</v>
      </c>
      <c r="J5" s="25" t="n">
        <f aca="false">E5/I5</f>
        <v>1.07225430007382</v>
      </c>
      <c r="K5" s="22" t="n">
        <f aca="false">K7+K16</f>
        <v>61785</v>
      </c>
      <c r="L5" s="22" t="n">
        <f aca="false">K5-E5</f>
        <v>-35096.5</v>
      </c>
    </row>
    <row r="6" customFormat="false" ht="30" hidden="true" customHeight="true" outlineLevel="0" collapsed="false">
      <c r="A6" s="19" t="s">
        <v>14</v>
      </c>
      <c r="B6" s="26"/>
      <c r="C6" s="20" t="n">
        <f aca="false">C5-C23</f>
        <v>119156.4</v>
      </c>
      <c r="D6" s="21" t="n">
        <f aca="false">D5-D23</f>
        <v>119156.4</v>
      </c>
      <c r="E6" s="22" t="n">
        <f aca="false">E5-E23</f>
        <v>96804</v>
      </c>
      <c r="F6" s="23" t="n">
        <f aca="false">(E6/D6)</f>
        <v>0.812411251095199</v>
      </c>
      <c r="G6" s="24" t="n">
        <f aca="false">(E6/C6)</f>
        <v>0.812411251095199</v>
      </c>
      <c r="H6" s="22" t="n">
        <f aca="false">H5-H23</f>
        <v>119947.1</v>
      </c>
      <c r="I6" s="22" t="n">
        <f aca="false">I5-I23</f>
        <v>90307.8</v>
      </c>
      <c r="J6" s="25" t="n">
        <f aca="false">E6/I6</f>
        <v>1.07193398576867</v>
      </c>
      <c r="K6" s="22" t="n">
        <f aca="false">K5-K23</f>
        <v>61709.3</v>
      </c>
      <c r="L6" s="22" t="n">
        <f aca="false">K6-E6</f>
        <v>-35094.7</v>
      </c>
    </row>
    <row r="7" s="14" customFormat="true" ht="20.1" hidden="false" customHeight="true" outlineLevel="0" collapsed="false">
      <c r="A7" s="27" t="s">
        <v>15</v>
      </c>
      <c r="B7" s="28" t="n">
        <f aca="false">SUM(B8:B15)</f>
        <v>81055.7</v>
      </c>
      <c r="C7" s="28" t="n">
        <f aca="false">SUM(C8:C15)</f>
        <v>90745.7</v>
      </c>
      <c r="D7" s="29" t="n">
        <f aca="false">SUM(D8:D15)</f>
        <v>90745.7</v>
      </c>
      <c r="E7" s="13" t="n">
        <f aca="false">SUM(E8:E15)</f>
        <v>93257.2</v>
      </c>
      <c r="F7" s="23" t="n">
        <f aca="false">(E7/D7)</f>
        <v>1.02767624251066</v>
      </c>
      <c r="G7" s="24" t="n">
        <f aca="false">(E7/C7)</f>
        <v>1.02767624251066</v>
      </c>
      <c r="H7" s="13" t="n">
        <f aca="false">SUM(H8:H15)</f>
        <v>89633.4</v>
      </c>
      <c r="I7" s="13" t="n">
        <f aca="false">SUM(I8:I15)</f>
        <v>87738.6</v>
      </c>
      <c r="J7" s="25" t="n">
        <f aca="false">E7/I7</f>
        <v>1.0628981998801</v>
      </c>
      <c r="K7" s="11" t="n">
        <f aca="false">SUM(K8:K15)</f>
        <v>55912</v>
      </c>
      <c r="L7" s="22" t="n">
        <f aca="false">K7-E7</f>
        <v>-37345.2</v>
      </c>
    </row>
    <row r="8" customFormat="false" ht="20.1" hidden="false" customHeight="true" outlineLevel="0" collapsed="false">
      <c r="A8" s="30" t="s">
        <v>16</v>
      </c>
      <c r="B8" s="31" t="n">
        <v>35000</v>
      </c>
      <c r="C8" s="32" t="n">
        <v>45390</v>
      </c>
      <c r="D8" s="33" t="n">
        <v>45390</v>
      </c>
      <c r="E8" s="34" t="n">
        <v>45826.8</v>
      </c>
      <c r="F8" s="23" t="n">
        <f aca="false">(E8/D8)</f>
        <v>1.00962326503635</v>
      </c>
      <c r="G8" s="24" t="n">
        <f aca="false">(E8/C8)</f>
        <v>1.00962326503635</v>
      </c>
      <c r="H8" s="33" t="n">
        <v>35900</v>
      </c>
      <c r="I8" s="34" t="n">
        <v>35907.6</v>
      </c>
      <c r="J8" s="25" t="n">
        <f aca="false">E8/I8</f>
        <v>1.27624235537881</v>
      </c>
      <c r="K8" s="35" t="n">
        <v>32100</v>
      </c>
      <c r="L8" s="34" t="n">
        <f aca="false">K8-E8</f>
        <v>-13726.8</v>
      </c>
    </row>
    <row r="9" customFormat="false" ht="20.1" hidden="false" customHeight="true" outlineLevel="0" collapsed="false">
      <c r="A9" s="30" t="s">
        <v>17</v>
      </c>
      <c r="B9" s="36" t="n">
        <v>6302.7</v>
      </c>
      <c r="C9" s="32" t="n">
        <v>6302.7</v>
      </c>
      <c r="D9" s="33" t="n">
        <v>6302.7</v>
      </c>
      <c r="E9" s="34" t="n">
        <v>7335</v>
      </c>
      <c r="F9" s="23" t="n">
        <f aca="false">(E9/D9)</f>
        <v>1.16378694845066</v>
      </c>
      <c r="G9" s="24" t="n">
        <f aca="false">(E9/C9)</f>
        <v>1.16378694845066</v>
      </c>
      <c r="H9" s="33" t="n">
        <v>10164.6</v>
      </c>
      <c r="I9" s="34" t="n">
        <v>10167.3</v>
      </c>
      <c r="J9" s="25" t="n">
        <f aca="false">E9/I9</f>
        <v>0.721430468265911</v>
      </c>
      <c r="K9" s="35" t="n">
        <v>8510</v>
      </c>
      <c r="L9" s="34" t="n">
        <f aca="false">K9-E9</f>
        <v>1175</v>
      </c>
    </row>
    <row r="10" customFormat="false" ht="20.1" hidden="false" customHeight="true" outlineLevel="0" collapsed="false">
      <c r="A10" s="30" t="s">
        <v>18</v>
      </c>
      <c r="B10" s="36" t="n">
        <v>0</v>
      </c>
      <c r="C10" s="32" t="n">
        <v>0</v>
      </c>
      <c r="D10" s="33"/>
      <c r="E10" s="34" t="n">
        <v>-30.1</v>
      </c>
      <c r="F10" s="23" t="e">
        <f aca="false">(E10/D10)</f>
        <v>#DIV/0!</v>
      </c>
      <c r="G10" s="24" t="e">
        <f aca="false">(E10/C10)</f>
        <v>#DIV/0!</v>
      </c>
      <c r="H10" s="33" t="n">
        <v>656.9</v>
      </c>
      <c r="I10" s="34" t="n">
        <v>656.9</v>
      </c>
      <c r="J10" s="25" t="n">
        <f aca="false">E10/I10</f>
        <v>-0.0458212817780484</v>
      </c>
      <c r="K10" s="35" t="n">
        <v>2420</v>
      </c>
      <c r="L10" s="34" t="n">
        <f aca="false">K10-E10</f>
        <v>2450.1</v>
      </c>
    </row>
    <row r="11" customFormat="false" ht="20.1" hidden="false" customHeight="true" outlineLevel="0" collapsed="false">
      <c r="A11" s="30" t="s">
        <v>19</v>
      </c>
      <c r="B11" s="36" t="n">
        <v>25000</v>
      </c>
      <c r="C11" s="32" t="n">
        <v>24300</v>
      </c>
      <c r="D11" s="33" t="n">
        <v>24300</v>
      </c>
      <c r="E11" s="37" t="n">
        <v>23724</v>
      </c>
      <c r="F11" s="23" t="n">
        <f aca="false">(E11/D11)</f>
        <v>0.976296296296296</v>
      </c>
      <c r="G11" s="24" t="n">
        <f aca="false">(E11/C11)</f>
        <v>0.976296296296296</v>
      </c>
      <c r="H11" s="33" t="n">
        <v>26706.7</v>
      </c>
      <c r="I11" s="37" t="n">
        <v>24773.5</v>
      </c>
      <c r="J11" s="25" t="n">
        <f aca="false">E11/I11</f>
        <v>0.957636183825459</v>
      </c>
      <c r="K11" s="35" t="n">
        <v>11832</v>
      </c>
      <c r="L11" s="34" t="n">
        <f aca="false">K11-E11</f>
        <v>-11892</v>
      </c>
    </row>
    <row r="12" customFormat="false" ht="20.1" hidden="false" customHeight="true" outlineLevel="0" collapsed="false">
      <c r="A12" s="30" t="s">
        <v>20</v>
      </c>
      <c r="B12" s="36" t="n">
        <v>1600</v>
      </c>
      <c r="C12" s="32" t="n">
        <v>1600</v>
      </c>
      <c r="D12" s="33" t="n">
        <v>1600</v>
      </c>
      <c r="E12" s="37" t="n">
        <v>1739.2</v>
      </c>
      <c r="F12" s="23" t="n">
        <f aca="false">(E12/D12)</f>
        <v>1.087</v>
      </c>
      <c r="G12" s="24" t="n">
        <f aca="false">(E12/C12)</f>
        <v>1.087</v>
      </c>
      <c r="H12" s="33" t="n">
        <v>2306.7</v>
      </c>
      <c r="I12" s="37" t="n">
        <v>2318.1</v>
      </c>
      <c r="J12" s="25" t="n">
        <f aca="false">E12/I12</f>
        <v>0.750269617359044</v>
      </c>
      <c r="K12" s="35"/>
      <c r="L12" s="34"/>
    </row>
    <row r="13" customFormat="false" ht="20.1" hidden="false" customHeight="true" outlineLevel="0" collapsed="false">
      <c r="A13" s="30" t="s">
        <v>21</v>
      </c>
      <c r="B13" s="36" t="n">
        <v>12053</v>
      </c>
      <c r="C13" s="32" t="n">
        <v>12053</v>
      </c>
      <c r="D13" s="33" t="n">
        <v>12053</v>
      </c>
      <c r="E13" s="37" t="n">
        <v>13596.8</v>
      </c>
      <c r="F13" s="23" t="n">
        <f aca="false">(E13/D13)</f>
        <v>1.12808429436655</v>
      </c>
      <c r="G13" s="24" t="n">
        <f aca="false">(E13/C13)</f>
        <v>1.12808429436655</v>
      </c>
      <c r="H13" s="33" t="n">
        <v>12500</v>
      </c>
      <c r="I13" s="37" t="n">
        <v>12516.6</v>
      </c>
      <c r="J13" s="25" t="n">
        <f aca="false">E13/I13</f>
        <v>1.08630139175175</v>
      </c>
      <c r="K13" s="35"/>
      <c r="L13" s="34"/>
    </row>
    <row r="14" customFormat="false" ht="19.5" hidden="false" customHeight="true" outlineLevel="0" collapsed="false">
      <c r="A14" s="30" t="s">
        <v>22</v>
      </c>
      <c r="B14" s="36" t="n">
        <v>1100</v>
      </c>
      <c r="C14" s="32" t="n">
        <v>1100</v>
      </c>
      <c r="D14" s="33" t="n">
        <v>1100</v>
      </c>
      <c r="E14" s="37" t="n">
        <v>1065.5</v>
      </c>
      <c r="F14" s="23" t="n">
        <f aca="false">(E14/D14)</f>
        <v>0.968636363636364</v>
      </c>
      <c r="G14" s="24" t="n">
        <f aca="false">(E14/C14)</f>
        <v>0.968636363636364</v>
      </c>
      <c r="H14" s="33" t="n">
        <v>1398.5</v>
      </c>
      <c r="I14" s="37" t="n">
        <v>1398.6</v>
      </c>
      <c r="J14" s="25" t="n">
        <f aca="false">E14/I14</f>
        <v>0.761833261833262</v>
      </c>
      <c r="K14" s="35" t="n">
        <v>1050</v>
      </c>
      <c r="L14" s="34" t="n">
        <f aca="false">K14-E14</f>
        <v>-15.5</v>
      </c>
    </row>
    <row r="15" customFormat="false" ht="26.25" hidden="true" customHeight="true" outlineLevel="0" collapsed="false">
      <c r="A15" s="30" t="s">
        <v>23</v>
      </c>
      <c r="B15" s="38"/>
      <c r="C15" s="32"/>
      <c r="D15" s="33"/>
      <c r="E15" s="37"/>
      <c r="F15" s="23" t="e">
        <f aca="false">(E15/D15)</f>
        <v>#DIV/0!</v>
      </c>
      <c r="G15" s="24" t="e">
        <f aca="false">(E15/C15)</f>
        <v>#DIV/0!</v>
      </c>
      <c r="H15" s="33"/>
      <c r="I15" s="37"/>
      <c r="J15" s="25" t="e">
        <f aca="false">E15/I15</f>
        <v>#DIV/0!</v>
      </c>
      <c r="K15" s="35"/>
      <c r="L15" s="34" t="n">
        <f aca="false">K15-E15</f>
        <v>0</v>
      </c>
    </row>
    <row r="16" s="14" customFormat="true" ht="19.5" hidden="false" customHeight="true" outlineLevel="0" collapsed="false">
      <c r="A16" s="39" t="s">
        <v>24</v>
      </c>
      <c r="B16" s="28" t="n">
        <f aca="false">B18+B22+B23+B24+B25+B29</f>
        <v>1856.4</v>
      </c>
      <c r="C16" s="28" t="n">
        <f aca="false">C18+C22+C23+C24+C25+C29</f>
        <v>28488.2</v>
      </c>
      <c r="D16" s="13" t="n">
        <f aca="false">D18+D22+D23+D24+D25+D29</f>
        <v>28488.2</v>
      </c>
      <c r="E16" s="13" t="n">
        <f aca="false">E18+E22+E23+E24+E25+E29</f>
        <v>3624.3</v>
      </c>
      <c r="F16" s="23" t="n">
        <f aca="false">(E16/D16)</f>
        <v>0.12722109504988</v>
      </c>
      <c r="G16" s="24" t="n">
        <f aca="false">(E16/C16)</f>
        <v>0.12722109504988</v>
      </c>
      <c r="H16" s="13" t="n">
        <f aca="false">H18+H22+H23+H24+H25+H29</f>
        <v>30358.7</v>
      </c>
      <c r="I16" s="13" t="n">
        <f aca="false">I18+I22+I23+I24+I25+I29</f>
        <v>2614.5</v>
      </c>
      <c r="J16" s="25" t="n">
        <f aca="false">E16/I16</f>
        <v>1.38623063683305</v>
      </c>
      <c r="K16" s="11" t="n">
        <f aca="false">K18+K22+K23+K24+K25+K29</f>
        <v>5873</v>
      </c>
      <c r="L16" s="34" t="n">
        <f aca="false">K16-E16</f>
        <v>2248.7</v>
      </c>
    </row>
    <row r="17" s="14" customFormat="true" ht="30.75" hidden="true" customHeight="true" outlineLevel="0" collapsed="false">
      <c r="A17" s="19" t="s">
        <v>25</v>
      </c>
      <c r="B17" s="40"/>
      <c r="C17" s="28" t="n">
        <f aca="false">C16-C23</f>
        <v>28410.7</v>
      </c>
      <c r="D17" s="29" t="n">
        <f aca="false">D16-D23</f>
        <v>28410.7</v>
      </c>
      <c r="E17" s="13" t="n">
        <f aca="false">E16-E23</f>
        <v>3546.8</v>
      </c>
      <c r="F17" s="23" t="n">
        <f aca="false">(E17/D17)</f>
        <v>0.124840289046028</v>
      </c>
      <c r="G17" s="24" t="n">
        <f aca="false">(E17/C17)</f>
        <v>0.124840289046028</v>
      </c>
      <c r="H17" s="13" t="n">
        <f aca="false">H16-H23</f>
        <v>30313.7</v>
      </c>
      <c r="I17" s="13" t="n">
        <f aca="false">I16-I23</f>
        <v>2569.2</v>
      </c>
      <c r="J17" s="25" t="n">
        <f aca="false">E17/I17</f>
        <v>1.38050755098863</v>
      </c>
      <c r="K17" s="11" t="n">
        <f aca="false">K16-K23</f>
        <v>5797.3</v>
      </c>
      <c r="L17" s="34" t="n">
        <f aca="false">K17-E17</f>
        <v>2250.5</v>
      </c>
    </row>
    <row r="18" s="18" customFormat="true" ht="50.1" hidden="false" customHeight="true" outlineLevel="0" collapsed="false">
      <c r="A18" s="41" t="s">
        <v>26</v>
      </c>
      <c r="B18" s="32" t="n">
        <f aca="false">SUM(B19:B21)</f>
        <v>975</v>
      </c>
      <c r="C18" s="32" t="n">
        <f aca="false">SUM(C19:C21)</f>
        <v>1459</v>
      </c>
      <c r="D18" s="33" t="n">
        <f aca="false">SUM(D19:D21)</f>
        <v>1459</v>
      </c>
      <c r="E18" s="33" t="n">
        <f aca="false">E19+E20</f>
        <v>1462.8</v>
      </c>
      <c r="F18" s="23" t="n">
        <f aca="false">(E18/D18)</f>
        <v>1.00260452364633</v>
      </c>
      <c r="G18" s="24" t="n">
        <f aca="false">(E18/C18)</f>
        <v>1.00260452364633</v>
      </c>
      <c r="H18" s="33" t="n">
        <f aca="false">SUM(H19:H21)</f>
        <v>1200</v>
      </c>
      <c r="I18" s="33" t="n">
        <f aca="false">SUM(I19:I21)</f>
        <v>1174.7</v>
      </c>
      <c r="J18" s="25" t="n">
        <f aca="false">E18/I18</f>
        <v>1.24525410743168</v>
      </c>
      <c r="K18" s="42" t="n">
        <f aca="false">SUM(K19:K21)</f>
        <v>1500</v>
      </c>
      <c r="L18" s="34" t="n">
        <f aca="false">K18-E18</f>
        <v>37.2</v>
      </c>
    </row>
    <row r="19" customFormat="false" ht="20.1" hidden="false" customHeight="true" outlineLevel="0" collapsed="false">
      <c r="A19" s="30" t="s">
        <v>27</v>
      </c>
      <c r="B19" s="43" t="n">
        <v>900</v>
      </c>
      <c r="C19" s="33" t="n">
        <v>1313</v>
      </c>
      <c r="D19" s="33" t="n">
        <v>1313</v>
      </c>
      <c r="E19" s="37" t="n">
        <v>1313.7</v>
      </c>
      <c r="F19" s="23" t="n">
        <f aca="false">(E19/D19)</f>
        <v>1.0005331302361</v>
      </c>
      <c r="G19" s="24" t="n">
        <f aca="false">(E19/C19)</f>
        <v>1.0005331302361</v>
      </c>
      <c r="H19" s="33" t="n">
        <v>1000</v>
      </c>
      <c r="I19" s="44" t="n">
        <v>1055</v>
      </c>
      <c r="J19" s="25" t="n">
        <f aca="false">E19/I19</f>
        <v>1.24521327014218</v>
      </c>
      <c r="K19" s="35" t="n">
        <v>1250</v>
      </c>
      <c r="L19" s="34" t="n">
        <f aca="false">K19-E19</f>
        <v>-63.7</v>
      </c>
    </row>
    <row r="20" customFormat="false" ht="18" hidden="false" customHeight="true" outlineLevel="0" collapsed="false">
      <c r="A20" s="30" t="s">
        <v>28</v>
      </c>
      <c r="B20" s="43" t="n">
        <v>75</v>
      </c>
      <c r="C20" s="33" t="n">
        <v>146</v>
      </c>
      <c r="D20" s="33" t="n">
        <v>146</v>
      </c>
      <c r="E20" s="37" t="n">
        <v>149.1</v>
      </c>
      <c r="F20" s="23" t="n">
        <f aca="false">(E20/D20)</f>
        <v>1.02123287671233</v>
      </c>
      <c r="G20" s="24" t="n">
        <f aca="false">(E20/C20)</f>
        <v>1.02123287671233</v>
      </c>
      <c r="H20" s="33" t="n">
        <v>200</v>
      </c>
      <c r="I20" s="44" t="n">
        <v>119.7</v>
      </c>
      <c r="J20" s="25" t="n">
        <f aca="false">E20/I20</f>
        <v>1.24561403508772</v>
      </c>
      <c r="K20" s="35" t="n">
        <v>250</v>
      </c>
      <c r="L20" s="34" t="n">
        <f aca="false">K20-E20</f>
        <v>100.9</v>
      </c>
    </row>
    <row r="21" customFormat="false" ht="0.75" hidden="false" customHeight="true" outlineLevel="0" collapsed="false">
      <c r="A21" s="30" t="s">
        <v>29</v>
      </c>
      <c r="B21" s="43"/>
      <c r="C21" s="33"/>
      <c r="D21" s="33"/>
      <c r="E21" s="37"/>
      <c r="F21" s="23" t="e">
        <f aca="false">(E21/D21)</f>
        <v>#DIV/0!</v>
      </c>
      <c r="G21" s="24" t="e">
        <f aca="false">(E21/C21)</f>
        <v>#DIV/0!</v>
      </c>
      <c r="H21" s="33"/>
      <c r="I21" s="37"/>
      <c r="J21" s="25" t="e">
        <f aca="false">E21/I21</f>
        <v>#DIV/0!</v>
      </c>
      <c r="K21" s="35"/>
      <c r="L21" s="34" t="n">
        <f aca="false">K21-E21</f>
        <v>0</v>
      </c>
    </row>
    <row r="22" customFormat="false" ht="30" hidden="false" customHeight="true" outlineLevel="0" collapsed="false">
      <c r="A22" s="30" t="s">
        <v>30</v>
      </c>
      <c r="B22" s="38" t="n">
        <v>31.4</v>
      </c>
      <c r="C22" s="32" t="n">
        <v>269.1</v>
      </c>
      <c r="D22" s="33" t="n">
        <v>269.1</v>
      </c>
      <c r="E22" s="37" t="n">
        <v>270.3</v>
      </c>
      <c r="F22" s="23" t="n">
        <f aca="false">(E22/D22)</f>
        <v>1.00445930880713</v>
      </c>
      <c r="G22" s="24" t="n">
        <f aca="false">(E22/C22)</f>
        <v>1.00445930880713</v>
      </c>
      <c r="H22" s="33" t="n">
        <v>97.2</v>
      </c>
      <c r="I22" s="44" t="n">
        <v>64.1</v>
      </c>
      <c r="J22" s="25" t="n">
        <f aca="false">E22/I22</f>
        <v>4.21684867394696</v>
      </c>
      <c r="K22" s="35" t="n">
        <v>38</v>
      </c>
      <c r="L22" s="34" t="n">
        <f aca="false">K22-E22</f>
        <v>-232.3</v>
      </c>
    </row>
    <row r="23" s="55" customFormat="true" ht="20.1" hidden="false" customHeight="true" outlineLevel="0" collapsed="false">
      <c r="A23" s="45" t="s">
        <v>31</v>
      </c>
      <c r="B23" s="46" t="n">
        <v>0</v>
      </c>
      <c r="C23" s="47" t="n">
        <v>77.5</v>
      </c>
      <c r="D23" s="48" t="n">
        <v>77.5</v>
      </c>
      <c r="E23" s="37" t="n">
        <v>77.5</v>
      </c>
      <c r="F23" s="49" t="n">
        <f aca="false">(E23/D23)</f>
        <v>1</v>
      </c>
      <c r="G23" s="50" t="n">
        <f aca="false">(E23/C23)</f>
        <v>1</v>
      </c>
      <c r="H23" s="51" t="n">
        <v>45</v>
      </c>
      <c r="I23" s="37" t="n">
        <v>45.3</v>
      </c>
      <c r="J23" s="52" t="n">
        <f aca="false">E23/I23</f>
        <v>1.71081677704194</v>
      </c>
      <c r="K23" s="53" t="n">
        <v>75.7</v>
      </c>
      <c r="L23" s="54" t="n">
        <f aca="false">K23-E23</f>
        <v>-1.8</v>
      </c>
    </row>
    <row r="24" customFormat="false" ht="20.1" hidden="false" customHeight="true" outlineLevel="0" collapsed="false">
      <c r="A24" s="56" t="s">
        <v>32</v>
      </c>
      <c r="B24" s="38" t="n">
        <v>500</v>
      </c>
      <c r="C24" s="32" t="n">
        <v>26332.6</v>
      </c>
      <c r="D24" s="33" t="n">
        <v>26332.6</v>
      </c>
      <c r="E24" s="37" t="n">
        <v>1455.4</v>
      </c>
      <c r="F24" s="23" t="n">
        <f aca="false">(E24/D24)</f>
        <v>0.0552698935919735</v>
      </c>
      <c r="G24" s="24" t="n">
        <f aca="false">(E24/C24)</f>
        <v>0.0552698935919735</v>
      </c>
      <c r="H24" s="33" t="n">
        <v>28585.5</v>
      </c>
      <c r="I24" s="44" t="n">
        <v>873.9</v>
      </c>
      <c r="J24" s="25" t="n">
        <f aca="false">E24/I24</f>
        <v>1.66540794141206</v>
      </c>
      <c r="K24" s="35" t="n">
        <v>3759.3</v>
      </c>
      <c r="L24" s="34" t="n">
        <f aca="false">K24-E24</f>
        <v>2303.9</v>
      </c>
    </row>
    <row r="25" customFormat="false" ht="12.75" hidden="false" customHeight="true" outlineLevel="0" collapsed="false">
      <c r="A25" s="57" t="s">
        <v>33</v>
      </c>
      <c r="B25" s="36" t="n">
        <v>350</v>
      </c>
      <c r="C25" s="32" t="n">
        <v>350</v>
      </c>
      <c r="D25" s="33" t="n">
        <v>350</v>
      </c>
      <c r="E25" s="37" t="n">
        <v>358.3</v>
      </c>
      <c r="F25" s="23" t="n">
        <f aca="false">(E25/D25)</f>
        <v>1.02371428571429</v>
      </c>
      <c r="G25" s="24" t="n">
        <f aca="false">(E25/C25)</f>
        <v>1.02371428571429</v>
      </c>
      <c r="H25" s="33" t="n">
        <v>431</v>
      </c>
      <c r="I25" s="44" t="n">
        <v>456.5</v>
      </c>
      <c r="J25" s="25" t="n">
        <f aca="false">E25/I25</f>
        <v>0.784884994523549</v>
      </c>
      <c r="K25" s="35" t="n">
        <v>500</v>
      </c>
      <c r="L25" s="34" t="n">
        <f aca="false">K25-E25</f>
        <v>141.7</v>
      </c>
    </row>
    <row r="26" customFormat="false" ht="12" hidden="true" customHeight="true" outlineLevel="0" collapsed="false">
      <c r="A26" s="56" t="s">
        <v>34</v>
      </c>
      <c r="B26" s="38"/>
      <c r="C26" s="32" t="n">
        <v>918.9</v>
      </c>
      <c r="D26" s="58"/>
      <c r="E26" s="37" t="n">
        <v>447.5</v>
      </c>
      <c r="F26" s="23" t="e">
        <f aca="false">(E26/D26)</f>
        <v>#DIV/0!</v>
      </c>
      <c r="G26" s="24" t="n">
        <f aca="false">(E26/C26)</f>
        <v>0.486995320491893</v>
      </c>
      <c r="H26" s="33"/>
      <c r="I26" s="37"/>
      <c r="J26" s="25" t="e">
        <f aca="false">E26/I26</f>
        <v>#DIV/0!</v>
      </c>
      <c r="K26" s="35"/>
      <c r="L26" s="34" t="n">
        <f aca="false">K26-E26</f>
        <v>-447.5</v>
      </c>
    </row>
    <row r="27" customFormat="false" ht="18" hidden="true" customHeight="true" outlineLevel="0" collapsed="false">
      <c r="A27" s="30" t="s">
        <v>35</v>
      </c>
      <c r="B27" s="38"/>
      <c r="C27" s="32" t="n">
        <f aca="false">C25-C26-C28</f>
        <v>-915.1</v>
      </c>
      <c r="D27" s="58"/>
      <c r="E27" s="33" t="n">
        <f aca="false">E25-E26-E28</f>
        <v>-480.3</v>
      </c>
      <c r="F27" s="23" t="e">
        <f aca="false">(E27/D27)</f>
        <v>#DIV/0!</v>
      </c>
      <c r="G27" s="24" t="n">
        <f aca="false">(E27/C27)</f>
        <v>0.524860670964922</v>
      </c>
      <c r="H27" s="33"/>
      <c r="I27" s="33"/>
      <c r="J27" s="25" t="e">
        <f aca="false">E27/I27</f>
        <v>#DIV/0!</v>
      </c>
      <c r="K27" s="35"/>
      <c r="L27" s="34" t="n">
        <f aca="false">K27-E27</f>
        <v>480.3</v>
      </c>
    </row>
    <row r="28" customFormat="false" ht="1.5" hidden="true" customHeight="true" outlineLevel="0" collapsed="false">
      <c r="A28" s="30" t="s">
        <v>36</v>
      </c>
      <c r="B28" s="38"/>
      <c r="C28" s="32" t="n">
        <v>346.2</v>
      </c>
      <c r="D28" s="58"/>
      <c r="E28" s="37" t="n">
        <v>391.1</v>
      </c>
      <c r="F28" s="23" t="e">
        <f aca="false">(E28/D28)</f>
        <v>#DIV/0!</v>
      </c>
      <c r="G28" s="24" t="n">
        <f aca="false">(E28/C28)</f>
        <v>1.12969381860196</v>
      </c>
      <c r="H28" s="33"/>
      <c r="I28" s="37"/>
      <c r="J28" s="25" t="e">
        <f aca="false">E28/I28</f>
        <v>#DIV/0!</v>
      </c>
      <c r="K28" s="35"/>
      <c r="L28" s="34" t="n">
        <f aca="false">K28-E28</f>
        <v>-391.1</v>
      </c>
    </row>
    <row r="29" customFormat="false" ht="15" hidden="false" customHeight="false" outlineLevel="0" collapsed="false">
      <c r="A29" s="30" t="s">
        <v>37</v>
      </c>
      <c r="B29" s="38"/>
      <c r="C29" s="32"/>
      <c r="D29" s="58"/>
      <c r="E29" s="37"/>
      <c r="F29" s="23" t="e">
        <f aca="false">(E29/D29)</f>
        <v>#DIV/0!</v>
      </c>
      <c r="G29" s="24" t="e">
        <f aca="false">(E29/C29)</f>
        <v>#DIV/0!</v>
      </c>
      <c r="H29" s="33"/>
      <c r="I29" s="37"/>
      <c r="J29" s="25" t="e">
        <f aca="false">E29/I29</f>
        <v>#DIV/0!</v>
      </c>
      <c r="K29" s="35"/>
      <c r="L29" s="34" t="n">
        <f aca="false">K29-E29</f>
        <v>0</v>
      </c>
    </row>
    <row r="30" s="14" customFormat="true" ht="15" hidden="false" customHeight="false" outlineLevel="0" collapsed="false">
      <c r="A30" s="19" t="s">
        <v>13</v>
      </c>
      <c r="B30" s="28" t="n">
        <f aca="false">B5</f>
        <v>82912.1</v>
      </c>
      <c r="C30" s="28" t="n">
        <f aca="false">C5</f>
        <v>119233.9</v>
      </c>
      <c r="D30" s="29" t="n">
        <f aca="false">D5</f>
        <v>119233.9</v>
      </c>
      <c r="E30" s="13" t="n">
        <f aca="false">E5</f>
        <v>96881.5</v>
      </c>
      <c r="F30" s="23" t="n">
        <f aca="false">(E30/D30)</f>
        <v>0.812533180580355</v>
      </c>
      <c r="G30" s="24" t="n">
        <f aca="false">(E30/C30)</f>
        <v>0.812533180580355</v>
      </c>
      <c r="H30" s="13" t="n">
        <f aca="false">H5</f>
        <v>119992.1</v>
      </c>
      <c r="I30" s="13" t="n">
        <f aca="false">I5</f>
        <v>90353.1</v>
      </c>
      <c r="J30" s="25" t="n">
        <f aca="false">E30/I30</f>
        <v>1.07225430007382</v>
      </c>
      <c r="K30" s="11" t="n">
        <f aca="false">K5</f>
        <v>61785</v>
      </c>
      <c r="L30" s="22" t="n">
        <f aca="false">K30-E30</f>
        <v>-35096.5</v>
      </c>
    </row>
    <row r="31" s="14" customFormat="true" ht="30.75" hidden="false" customHeight="true" outlineLevel="0" collapsed="false">
      <c r="A31" s="30" t="s">
        <v>38</v>
      </c>
      <c r="B31" s="36" t="n">
        <v>20411.3</v>
      </c>
      <c r="C31" s="32" t="n">
        <v>20411.3</v>
      </c>
      <c r="D31" s="33" t="n">
        <v>20411.3</v>
      </c>
      <c r="E31" s="37" t="n">
        <v>20411.3</v>
      </c>
      <c r="F31" s="23" t="n">
        <f aca="false">(E31/D31)</f>
        <v>1</v>
      </c>
      <c r="G31" s="24" t="n">
        <f aca="false">(E31/C31)</f>
        <v>1</v>
      </c>
      <c r="H31" s="33" t="n">
        <v>27277.9</v>
      </c>
      <c r="I31" s="37" t="n">
        <v>27277.9</v>
      </c>
      <c r="J31" s="25" t="n">
        <f aca="false">E31/I31</f>
        <v>0.74827241099938</v>
      </c>
      <c r="K31" s="16" t="n">
        <v>30600.2</v>
      </c>
      <c r="L31" s="34" t="n">
        <f aca="false">K31-E31</f>
        <v>10188.9</v>
      </c>
    </row>
    <row r="32" s="14" customFormat="true" ht="20.1" hidden="false" customHeight="true" outlineLevel="0" collapsed="false">
      <c r="A32" s="30" t="s">
        <v>39</v>
      </c>
      <c r="B32" s="36" t="n">
        <v>0</v>
      </c>
      <c r="C32" s="32" t="n">
        <v>25852.5</v>
      </c>
      <c r="D32" s="33" t="n">
        <v>25852.5</v>
      </c>
      <c r="E32" s="37" t="n">
        <v>25852.5</v>
      </c>
      <c r="F32" s="23" t="n">
        <f aca="false">(E32/D32)</f>
        <v>1</v>
      </c>
      <c r="G32" s="24" t="n">
        <f aca="false">(E32/C32)</f>
        <v>1</v>
      </c>
      <c r="H32" s="33" t="n">
        <v>8670</v>
      </c>
      <c r="I32" s="37" t="n">
        <v>8670</v>
      </c>
      <c r="J32" s="25" t="n">
        <f aca="false">E32/I32</f>
        <v>2.9818339100346</v>
      </c>
      <c r="K32" s="16" t="n">
        <v>7503.8</v>
      </c>
      <c r="L32" s="34" t="n">
        <f aca="false">K32-E32</f>
        <v>-18348.7</v>
      </c>
    </row>
    <row r="33" s="14" customFormat="true" ht="20.1" hidden="false" customHeight="true" outlineLevel="0" collapsed="false">
      <c r="A33" s="30" t="s">
        <v>40</v>
      </c>
      <c r="B33" s="36" t="n">
        <v>0</v>
      </c>
      <c r="C33" s="32" t="n">
        <v>6562</v>
      </c>
      <c r="D33" s="33" t="n">
        <v>6562</v>
      </c>
      <c r="E33" s="37" t="n">
        <v>6562</v>
      </c>
      <c r="F33" s="23" t="n">
        <f aca="false">(E33/D33)</f>
        <v>1</v>
      </c>
      <c r="G33" s="24" t="n">
        <f aca="false">(E33/C33)</f>
        <v>1</v>
      </c>
      <c r="H33" s="33" t="n">
        <v>10138.3</v>
      </c>
      <c r="I33" s="37" t="n">
        <v>10138.3</v>
      </c>
      <c r="J33" s="25"/>
      <c r="K33" s="16"/>
      <c r="L33" s="34"/>
    </row>
    <row r="34" s="14" customFormat="true" ht="20.1" hidden="false" customHeight="true" outlineLevel="0" collapsed="false">
      <c r="A34" s="30" t="s">
        <v>41</v>
      </c>
      <c r="B34" s="36" t="n">
        <v>25050.6</v>
      </c>
      <c r="C34" s="32" t="n">
        <v>33153.9</v>
      </c>
      <c r="D34" s="51" t="n">
        <v>33153.9</v>
      </c>
      <c r="E34" s="37" t="n">
        <v>29550.4</v>
      </c>
      <c r="F34" s="23" t="n">
        <f aca="false">(E34/D34)</f>
        <v>0.891309921306392</v>
      </c>
      <c r="G34" s="24" t="n">
        <f aca="false">(E34/C34)</f>
        <v>0.891309921306392</v>
      </c>
      <c r="H34" s="33" t="n">
        <v>31360.5</v>
      </c>
      <c r="I34" s="37" t="n">
        <v>28623.6</v>
      </c>
      <c r="J34" s="25" t="n">
        <f aca="false">E34/I34</f>
        <v>1.03237887617211</v>
      </c>
      <c r="K34" s="16" t="n">
        <v>66260.4</v>
      </c>
      <c r="L34" s="34" t="n">
        <f aca="false">K34-E34</f>
        <v>36710</v>
      </c>
    </row>
    <row r="35" s="14" customFormat="true" ht="20.1" hidden="false" customHeight="true" outlineLevel="0" collapsed="false">
      <c r="A35" s="30" t="s">
        <v>42</v>
      </c>
      <c r="B35" s="36" t="n">
        <v>148631.9</v>
      </c>
      <c r="C35" s="32" t="n">
        <v>146760.6</v>
      </c>
      <c r="D35" s="51" t="n">
        <v>146760.6</v>
      </c>
      <c r="E35" s="37" t="n">
        <v>146675.2</v>
      </c>
      <c r="F35" s="23" t="n">
        <f aca="false">(E35/D35)</f>
        <v>0.999418099953257</v>
      </c>
      <c r="G35" s="24" t="n">
        <f aca="false">(E35/C35)</f>
        <v>0.999418099953257</v>
      </c>
      <c r="H35" s="33" t="n">
        <v>141701.7</v>
      </c>
      <c r="I35" s="37" t="n">
        <v>139667.1</v>
      </c>
      <c r="J35" s="25" t="n">
        <f aca="false">E35/I35</f>
        <v>1.05017717128801</v>
      </c>
      <c r="K35" s="16" t="n">
        <v>126074.2</v>
      </c>
      <c r="L35" s="34" t="n">
        <f aca="false">K35-E35</f>
        <v>-20601</v>
      </c>
    </row>
    <row r="36" s="14" customFormat="true" ht="19.5" hidden="false" customHeight="true" outlineLevel="0" collapsed="false">
      <c r="A36" s="30" t="s">
        <v>43</v>
      </c>
      <c r="B36" s="36" t="n">
        <v>0</v>
      </c>
      <c r="C36" s="32" t="n">
        <v>346</v>
      </c>
      <c r="D36" s="33" t="n">
        <v>346</v>
      </c>
      <c r="E36" s="37" t="n">
        <v>346</v>
      </c>
      <c r="F36" s="23" t="n">
        <f aca="false">(E36/D36)</f>
        <v>1</v>
      </c>
      <c r="G36" s="24" t="n">
        <f aca="false">(E36/C36)</f>
        <v>1</v>
      </c>
      <c r="H36" s="33" t="n">
        <v>150</v>
      </c>
      <c r="I36" s="44" t="n">
        <v>150</v>
      </c>
      <c r="J36" s="25" t="n">
        <f aca="false">E36/I36</f>
        <v>2.30666666666667</v>
      </c>
      <c r="K36" s="16" t="n">
        <v>595</v>
      </c>
      <c r="L36" s="34" t="n">
        <f aca="false">K36-E36</f>
        <v>249</v>
      </c>
    </row>
    <row r="37" s="14" customFormat="true" ht="17.25" hidden="false" customHeight="true" outlineLevel="0" collapsed="false">
      <c r="A37" s="30" t="s">
        <v>44</v>
      </c>
      <c r="B37" s="36" t="n">
        <v>0</v>
      </c>
      <c r="C37" s="32" t="n">
        <v>0</v>
      </c>
      <c r="D37" s="33"/>
      <c r="E37" s="37" t="n">
        <v>0</v>
      </c>
      <c r="F37" s="23" t="e">
        <f aca="false">(E37/D37)</f>
        <v>#DIV/0!</v>
      </c>
      <c r="G37" s="24" t="e">
        <f aca="false">(E37/C37)</f>
        <v>#DIV/0!</v>
      </c>
      <c r="H37" s="33" t="n">
        <v>0</v>
      </c>
      <c r="I37" s="44" t="n">
        <v>0</v>
      </c>
      <c r="J37" s="25" t="e">
        <f aca="false">E37/I37</f>
        <v>#DIV/0!</v>
      </c>
      <c r="K37" s="16"/>
      <c r="L37" s="34" t="n">
        <f aca="false">K37-E37</f>
        <v>0</v>
      </c>
      <c r="AB37" s="14" t="n">
        <v>-5323830.47</v>
      </c>
    </row>
    <row r="38" s="14" customFormat="true" ht="18.75" hidden="false" customHeight="true" outlineLevel="0" collapsed="false">
      <c r="A38" s="59" t="s">
        <v>45</v>
      </c>
      <c r="B38" s="36" t="n">
        <v>829.1</v>
      </c>
      <c r="C38" s="32" t="n">
        <v>19998.3</v>
      </c>
      <c r="D38" s="33" t="n">
        <v>19998.3</v>
      </c>
      <c r="E38" s="37" t="n">
        <v>19906.9</v>
      </c>
      <c r="F38" s="23" t="n">
        <f aca="false">(E38/D38)</f>
        <v>0.995429611516979</v>
      </c>
      <c r="G38" s="24" t="n">
        <f aca="false">(E38/C38)</f>
        <v>0.995429611516979</v>
      </c>
      <c r="H38" s="33" t="n">
        <v>7485.3</v>
      </c>
      <c r="I38" s="37" t="n">
        <v>7153</v>
      </c>
      <c r="J38" s="25" t="n">
        <f aca="false">E38/I38</f>
        <v>2.78301411994967</v>
      </c>
      <c r="K38" s="16" t="n">
        <v>6707.6</v>
      </c>
      <c r="L38" s="34" t="n">
        <f aca="false">K38-E38</f>
        <v>-13199.3</v>
      </c>
    </row>
    <row r="39" s="14" customFormat="true" ht="27.75" hidden="false" customHeight="true" outlineLevel="0" collapsed="false">
      <c r="A39" s="60" t="s">
        <v>46</v>
      </c>
      <c r="B39" s="36" t="n">
        <v>0</v>
      </c>
      <c r="C39" s="32" t="n">
        <v>0.4</v>
      </c>
      <c r="D39" s="33" t="n">
        <v>0.4</v>
      </c>
      <c r="E39" s="37" t="n">
        <v>-557.5</v>
      </c>
      <c r="F39" s="23" t="n">
        <f aca="false">(E39/D39)</f>
        <v>-1393.75</v>
      </c>
      <c r="G39" s="24" t="n">
        <f aca="false">(E39/C39)</f>
        <v>-1393.75</v>
      </c>
      <c r="H39" s="33" t="n">
        <v>0</v>
      </c>
      <c r="I39" s="37" t="n">
        <v>0</v>
      </c>
      <c r="J39" s="25" t="e">
        <f aca="false">E39/I39</f>
        <v>#DIV/0!</v>
      </c>
      <c r="K39" s="16"/>
      <c r="L39" s="34"/>
    </row>
    <row r="40" s="14" customFormat="true" ht="30" hidden="false" customHeight="true" outlineLevel="0" collapsed="false">
      <c r="A40" s="61" t="s">
        <v>47</v>
      </c>
      <c r="B40" s="32" t="n">
        <f aca="false">SUM(B31:B39)</f>
        <v>194922.9</v>
      </c>
      <c r="C40" s="32" t="n">
        <f aca="false">SUM(C31:C39)</f>
        <v>253085</v>
      </c>
      <c r="D40" s="33" t="n">
        <f aca="false">SUM(D31:D39)</f>
        <v>253085</v>
      </c>
      <c r="E40" s="33" t="n">
        <f aca="false">SUM(E31:E39)</f>
        <v>248746.8</v>
      </c>
      <c r="F40" s="23" t="n">
        <f aca="false">(E40/D40)</f>
        <v>0.982858723353814</v>
      </c>
      <c r="G40" s="24" t="n">
        <f aca="false">(E40/C40)</f>
        <v>0.982858723353814</v>
      </c>
      <c r="H40" s="33" t="n">
        <f aca="false">SUM(H31:H39)</f>
        <v>226783.7</v>
      </c>
      <c r="I40" s="33" t="n">
        <f aca="false">SUM(I31:I39)</f>
        <v>221679.9</v>
      </c>
      <c r="J40" s="25" t="n">
        <f aca="false">E40/I40</f>
        <v>1.12209902656939</v>
      </c>
      <c r="K40" s="42" t="n">
        <f aca="false">SUM(K31:K38)</f>
        <v>237741.2</v>
      </c>
      <c r="L40" s="34" t="n">
        <f aca="false">K40-E40</f>
        <v>-11005.6</v>
      </c>
    </row>
    <row r="41" s="14" customFormat="true" ht="20.1" hidden="false" customHeight="true" outlineLevel="0" collapsed="false">
      <c r="A41" s="61" t="s">
        <v>48</v>
      </c>
      <c r="B41" s="28" t="n">
        <f aca="false">SUM(B30:B39)</f>
        <v>277835</v>
      </c>
      <c r="C41" s="28" t="n">
        <f aca="false">SUM(C30:C39)</f>
        <v>372318.9</v>
      </c>
      <c r="D41" s="13" t="n">
        <f aca="false">SUM(D30:D39)</f>
        <v>372318.9</v>
      </c>
      <c r="E41" s="13" t="n">
        <f aca="false">SUM(E30:E39)</f>
        <v>345628.3</v>
      </c>
      <c r="F41" s="23" t="n">
        <f aca="false">(E41/D41)</f>
        <v>0.928312529930659</v>
      </c>
      <c r="G41" s="24" t="n">
        <f aca="false">(E41/C41)</f>
        <v>0.928312529930659</v>
      </c>
      <c r="H41" s="13" t="n">
        <f aca="false">SUM(H30:H39)</f>
        <v>346775.8</v>
      </c>
      <c r="I41" s="13" t="n">
        <f aca="false">SUM(I30:I39)</f>
        <v>312033</v>
      </c>
      <c r="J41" s="25" t="n">
        <f aca="false">E41/I41</f>
        <v>1.10766585585499</v>
      </c>
      <c r="K41" s="11" t="n">
        <f aca="false">SUM(K30:K38)</f>
        <v>299526.2</v>
      </c>
      <c r="L41" s="22" t="n">
        <f aca="false">K41-E41</f>
        <v>-46102.1</v>
      </c>
    </row>
    <row r="42" s="14" customFormat="true" ht="60" hidden="false" customHeight="true" outlineLevel="0" collapsed="false">
      <c r="A42" s="62" t="s">
        <v>4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14" customFormat="true" ht="15" hidden="false" customHeight="false" outlineLevel="0" collapsed="false">
      <c r="A43" s="63"/>
      <c r="B43" s="63"/>
      <c r="C43" s="64"/>
      <c r="D43" s="64"/>
      <c r="E43" s="65"/>
      <c r="F43" s="65"/>
      <c r="G43" s="66"/>
      <c r="H43" s="67"/>
      <c r="I43" s="68"/>
      <c r="J43" s="69"/>
      <c r="K43" s="70"/>
      <c r="L43" s="70"/>
    </row>
    <row r="44" s="14" customFormat="true" ht="14.25" hidden="false" customHeight="false" outlineLevel="0" collapsed="false">
      <c r="A44" s="63"/>
      <c r="B44" s="63"/>
      <c r="C44" s="64"/>
      <c r="D44" s="64"/>
      <c r="E44" s="65"/>
      <c r="F44" s="65"/>
      <c r="G44" s="66"/>
      <c r="H44" s="70"/>
      <c r="I44" s="71"/>
      <c r="J44" s="70"/>
      <c r="K44" s="70"/>
      <c r="L44" s="70"/>
    </row>
    <row r="45" s="14" customFormat="true" ht="14.25" hidden="false" customHeight="false" outlineLevel="0" collapsed="false">
      <c r="A45" s="63"/>
      <c r="B45" s="63"/>
      <c r="C45" s="64"/>
      <c r="D45" s="64"/>
      <c r="E45" s="65"/>
      <c r="F45" s="65"/>
      <c r="G45" s="66"/>
      <c r="H45" s="70"/>
      <c r="I45" s="71"/>
      <c r="J45" s="70"/>
      <c r="K45" s="70"/>
      <c r="L45" s="70"/>
    </row>
  </sheetData>
  <mergeCells count="2">
    <mergeCell ref="A1:J1"/>
    <mergeCell ref="A42:L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Пользователь Windows</cp:lastModifiedBy>
  <cp:lastPrinted>2023-03-12T09:38:24Z</cp:lastPrinted>
  <dcterms:modified xsi:type="dcterms:W3CDTF">2023-03-14T14:21:05Z</dcterms:modified>
  <cp:revision>0</cp:revision>
  <dc:subject/>
  <dc:title/>
</cp:coreProperties>
</file>