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4.2023 года.</t>
  </si>
  <si>
    <t xml:space="preserve">тыс.руб.</t>
  </si>
  <si>
    <t xml:space="preserve"> План 2023 года</t>
  </si>
  <si>
    <t xml:space="preserve">План на 1 квартал 2023 года</t>
  </si>
  <si>
    <t xml:space="preserve">Факт</t>
  </si>
  <si>
    <t xml:space="preserve">% исполнения к 1 кварталу 2023 года</t>
  </si>
  <si>
    <t xml:space="preserve">% исполнения к 2023 году</t>
  </si>
  <si>
    <t xml:space="preserve">Уточненый план          2022 года</t>
  </si>
  <si>
    <t xml:space="preserve">Факт на 01.04.2022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800.6</v>
      </c>
      <c r="C7" s="29" t="n">
        <f aca="false">C9+C17</f>
        <v>5701.2</v>
      </c>
      <c r="D7" s="29" t="n">
        <f aca="false">D9+D17</f>
        <v>9085.9</v>
      </c>
      <c r="E7" s="30" t="n">
        <f aca="false">(D7/C7)</f>
        <v>1.59368203185294</v>
      </c>
      <c r="F7" s="30" t="n">
        <f aca="false">(D7/B7)</f>
        <v>0.398493899283352</v>
      </c>
      <c r="G7" s="29" t="n">
        <f aca="false">G9+G17</f>
        <v>19585.7</v>
      </c>
      <c r="H7" s="29" t="n">
        <f aca="false">H9+H17</f>
        <v>6654.3</v>
      </c>
      <c r="I7" s="31" t="n">
        <f aca="false">D7/H7</f>
        <v>1.36541785011196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800.6</v>
      </c>
      <c r="C8" s="33" t="n">
        <f aca="false">C7-C24</f>
        <v>5701.2</v>
      </c>
      <c r="D8" s="29" t="n">
        <f aca="false">D7-D24</f>
        <v>9085.9</v>
      </c>
      <c r="E8" s="30" t="n">
        <f aca="false">(D8/C8)</f>
        <v>1.59368203185294</v>
      </c>
      <c r="F8" s="30" t="n">
        <f aca="false">(D8/B8)</f>
        <v>0.398493899283352</v>
      </c>
      <c r="G8" s="29" t="n">
        <f aca="false">G7-G24</f>
        <v>19585.7</v>
      </c>
      <c r="H8" s="29" t="n">
        <f aca="false">H7-H24</f>
        <v>6654.3</v>
      </c>
      <c r="I8" s="31" t="n">
        <f aca="false">D8/H8</f>
        <v>1.36541785011196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22355.6</v>
      </c>
      <c r="C9" s="22" t="n">
        <f aca="false">SUM(C10:C16)</f>
        <v>5256.2</v>
      </c>
      <c r="D9" s="21" t="n">
        <f aca="false">SUM(D10:D16)</f>
        <v>9085.2</v>
      </c>
      <c r="E9" s="30" t="n">
        <f aca="false">(D9/C9)</f>
        <v>1.72847304136068</v>
      </c>
      <c r="F9" s="30" t="n">
        <f aca="false">(D9/B9)</f>
        <v>0.40639481830056</v>
      </c>
      <c r="G9" s="21" t="n">
        <f aca="false">SUM(G10:G16)</f>
        <v>19036.7</v>
      </c>
      <c r="H9" s="21" t="n">
        <f aca="false">SUM(H10:H16)</f>
        <v>6654</v>
      </c>
      <c r="I9" s="31" t="n">
        <f aca="false">D9/H9</f>
        <v>1.3653742110009</v>
      </c>
    </row>
    <row r="10" customFormat="false" ht="20.1" hidden="false" customHeight="true" outlineLevel="0" collapsed="false">
      <c r="A10" s="35" t="s">
        <v>13</v>
      </c>
      <c r="B10" s="36" t="n">
        <v>7850</v>
      </c>
      <c r="C10" s="36" t="n">
        <v>1962.5</v>
      </c>
      <c r="D10" s="37" t="n">
        <v>1248.7</v>
      </c>
      <c r="E10" s="30" t="n">
        <f aca="false">(D10/C10)</f>
        <v>0.63628025477707</v>
      </c>
      <c r="F10" s="30" t="n">
        <f aca="false">(D10/B10)</f>
        <v>0.159070063694268</v>
      </c>
      <c r="G10" s="36" t="n">
        <v>6100</v>
      </c>
      <c r="H10" s="37" t="n">
        <v>1349.6</v>
      </c>
      <c r="I10" s="31" t="n">
        <f aca="false">D10/H10</f>
        <v>0.925237107291049</v>
      </c>
    </row>
    <row r="11" customFormat="false" ht="19.5" hidden="false" customHeight="true" outlineLevel="0" collapsed="false">
      <c r="A11" s="35" t="s">
        <v>14</v>
      </c>
      <c r="B11" s="36" t="n">
        <v>1883.6</v>
      </c>
      <c r="C11" s="36" t="n">
        <v>462.7</v>
      </c>
      <c r="D11" s="37" t="n">
        <v>506.4</v>
      </c>
      <c r="E11" s="30" t="n">
        <f aca="false">D11/C11</f>
        <v>1.09444564512643</v>
      </c>
      <c r="F11" s="30" t="n">
        <f aca="false">(D11/B11)</f>
        <v>0.26884688893608</v>
      </c>
      <c r="G11" s="36" t="n">
        <v>1799.7</v>
      </c>
      <c r="H11" s="37" t="n">
        <v>468.1</v>
      </c>
      <c r="I11" s="31" t="n">
        <f aca="false">D11/H11</f>
        <v>1.08182012390515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9900</v>
      </c>
      <c r="C13" s="36" t="n">
        <v>2550</v>
      </c>
      <c r="D13" s="38" t="n">
        <v>7168.9</v>
      </c>
      <c r="E13" s="30" t="n">
        <f aca="false">(D13/C13)</f>
        <v>2.81133333333333</v>
      </c>
      <c r="F13" s="30" t="n">
        <f aca="false">(D13/B13)</f>
        <v>0.724131313131313</v>
      </c>
      <c r="G13" s="36" t="n">
        <v>8400</v>
      </c>
      <c r="H13" s="38" t="n">
        <v>4647.7</v>
      </c>
      <c r="I13" s="31" t="n">
        <f aca="false">D13/H13</f>
        <v>1.5424618628569</v>
      </c>
    </row>
    <row r="14" customFormat="false" ht="20.1" hidden="false" customHeight="true" outlineLevel="0" collapsed="false">
      <c r="A14" s="35" t="s">
        <v>17</v>
      </c>
      <c r="B14" s="36" t="n">
        <v>970</v>
      </c>
      <c r="C14" s="36" t="n">
        <v>100</v>
      </c>
      <c r="D14" s="38" t="n">
        <v>33</v>
      </c>
      <c r="E14" s="30" t="n">
        <f aca="false">(D14/C14)</f>
        <v>0.33</v>
      </c>
      <c r="F14" s="30" t="n">
        <f aca="false">(D14/B14)</f>
        <v>0.034020618556701</v>
      </c>
      <c r="G14" s="36" t="n">
        <v>970</v>
      </c>
      <c r="H14" s="38" t="n">
        <v>66</v>
      </c>
      <c r="I14" s="31" t="n">
        <f aca="false">D14/H14</f>
        <v>0.5</v>
      </c>
    </row>
    <row r="15" customFormat="false" ht="38.25" hidden="false" customHeight="true" outlineLevel="0" collapsed="false">
      <c r="A15" s="35" t="s">
        <v>18</v>
      </c>
      <c r="B15" s="36" t="n">
        <v>1752</v>
      </c>
      <c r="C15" s="36" t="n">
        <v>181</v>
      </c>
      <c r="D15" s="38" t="n">
        <v>128.2</v>
      </c>
      <c r="E15" s="30" t="n">
        <f aca="false">(D15/C15)</f>
        <v>0.70828729281768</v>
      </c>
      <c r="F15" s="30" t="n">
        <f aca="false">(D15/B15)</f>
        <v>0.0731735159817352</v>
      </c>
      <c r="G15" s="36" t="n">
        <v>1767</v>
      </c>
      <c r="H15" s="38" t="n">
        <v>122.6</v>
      </c>
      <c r="I15" s="31" t="n">
        <f aca="false">D15/H15</f>
        <v>1.04567699836868</v>
      </c>
    </row>
    <row r="16" customFormat="false" ht="23.25" hidden="fals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445</v>
      </c>
      <c r="C17" s="21" t="n">
        <f aca="false">SUM(C19,C23,C22,C24,C25,C26,C30)</f>
        <v>445</v>
      </c>
      <c r="D17" s="21" t="n">
        <f aca="false">SUM(D19,D23,D22,D24,D25,D26,D29,D30)</f>
        <v>0.7</v>
      </c>
      <c r="E17" s="30" t="n">
        <f aca="false">(D17/C17)</f>
        <v>0.00157303370786517</v>
      </c>
      <c r="F17" s="30" t="n">
        <f aca="false">(D17/B17)</f>
        <v>0.00157303370786517</v>
      </c>
      <c r="G17" s="21" t="n">
        <f aca="false">SUM(G19,G22,G23,G24,G25,G26,G30)</f>
        <v>549</v>
      </c>
      <c r="H17" s="21" t="n">
        <f aca="false">SUM(H19,H23,H24,H25,H26,H29,H30)</f>
        <v>0.3</v>
      </c>
      <c r="I17" s="31" t="n">
        <f aca="false">D17/H17</f>
        <v>2.33333333333333</v>
      </c>
    </row>
    <row r="18" s="34" customFormat="true" ht="30" hidden="false" customHeight="true" outlineLevel="0" collapsed="false">
      <c r="A18" s="32" t="s">
        <v>21</v>
      </c>
      <c r="B18" s="21" t="n">
        <f aca="false">B17-B24</f>
        <v>445</v>
      </c>
      <c r="C18" s="22" t="n">
        <f aca="false">C17-C24</f>
        <v>445</v>
      </c>
      <c r="D18" s="21" t="n">
        <f aca="false">D17-D24</f>
        <v>0.7</v>
      </c>
      <c r="E18" s="30" t="n">
        <f aca="false">(D18/C18)</f>
        <v>0.00157303370786517</v>
      </c>
      <c r="F18" s="30" t="n">
        <f aca="false">(D18/B18)</f>
        <v>0.00157303370786517</v>
      </c>
      <c r="G18" s="21" t="n">
        <f aca="false">G17-G24</f>
        <v>549</v>
      </c>
      <c r="H18" s="21" t="n">
        <f aca="false">H17-H24</f>
        <v>0.3</v>
      </c>
      <c r="I18" s="31" t="n">
        <f aca="false">D18/H18</f>
        <v>2.33333333333333</v>
      </c>
    </row>
    <row r="19" customFormat="false" ht="14.2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19.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0.7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2.2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35.25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17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/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.3</v>
      </c>
      <c r="I26" s="31" t="n">
        <f aca="false">D26/H26</f>
        <v>0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 t="n">
        <v>0.7</v>
      </c>
      <c r="E29" s="30" t="e">
        <f aca="false">(D29/C29)</f>
        <v>#DIV/0!</v>
      </c>
      <c r="F29" s="30" t="e">
        <f aca="false">(D29/B29)</f>
        <v>#DIV/0!</v>
      </c>
      <c r="G29" s="36"/>
      <c r="H29" s="38"/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 t="n">
        <v>445</v>
      </c>
      <c r="C30" s="46" t="n">
        <v>445</v>
      </c>
      <c r="D30" s="38" t="n">
        <v>0</v>
      </c>
      <c r="E30" s="30" t="n">
        <f aca="false">(D30/C30)</f>
        <v>0</v>
      </c>
      <c r="F30" s="30"/>
      <c r="G30" s="36" t="n">
        <v>549</v>
      </c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22800.6</v>
      </c>
      <c r="C31" s="22" t="n">
        <f aca="false">C7</f>
        <v>5701.2</v>
      </c>
      <c r="D31" s="21" t="n">
        <f aca="false">D7</f>
        <v>9085.9</v>
      </c>
      <c r="E31" s="30" t="n">
        <f aca="false">(D31/C31)</f>
        <v>1.59368203185294</v>
      </c>
      <c r="F31" s="30" t="n">
        <f aca="false">(D31/B31)</f>
        <v>0.398493899283352</v>
      </c>
      <c r="G31" s="21" t="n">
        <f aca="false">G7</f>
        <v>19585.7</v>
      </c>
      <c r="H31" s="21" t="n">
        <f aca="false">H7</f>
        <v>6654.3</v>
      </c>
      <c r="I31" s="31" t="n">
        <f aca="false">D31/H31</f>
        <v>1.36541785011196</v>
      </c>
    </row>
    <row r="32" s="34" customFormat="true" ht="12.75" hidden="false" customHeight="true" outlineLevel="0" collapsed="false">
      <c r="A32" s="35" t="s">
        <v>35</v>
      </c>
      <c r="B32" s="36" t="n">
        <v>276.8</v>
      </c>
      <c r="C32" s="36" t="n">
        <v>69.2</v>
      </c>
      <c r="D32" s="43" t="n">
        <v>69.2</v>
      </c>
      <c r="E32" s="30" t="n">
        <f aca="false">(D32/C32)</f>
        <v>1</v>
      </c>
      <c r="F32" s="30" t="n">
        <f aca="false">(D32/B32)</f>
        <v>0.25</v>
      </c>
      <c r="G32" s="36" t="n">
        <v>267.2</v>
      </c>
      <c r="H32" s="43" t="n">
        <v>66.8</v>
      </c>
      <c r="I32" s="31" t="n">
        <f aca="false">D32/H32</f>
        <v>1.03592814371258</v>
      </c>
    </row>
    <row r="33" s="34" customFormat="true" ht="0.7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/>
      <c r="I33" s="31" t="e">
        <f aca="false">D33/H33</f>
        <v>#DIV/0!</v>
      </c>
    </row>
    <row r="34" s="34" customFormat="true" ht="13.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10000</v>
      </c>
      <c r="C35" s="36"/>
      <c r="D35" s="38" t="n">
        <v>121</v>
      </c>
      <c r="E35" s="30" t="e">
        <f aca="false">(D35/C35)</f>
        <v>#DIV/0!</v>
      </c>
      <c r="F35" s="30" t="n">
        <f aca="false">(D35/B35)</f>
        <v>0.0121</v>
      </c>
      <c r="G35" s="36" t="n">
        <v>11837</v>
      </c>
      <c r="H35" s="38" t="n">
        <v>0</v>
      </c>
      <c r="I35" s="31" t="e">
        <f aca="false">D35/H35</f>
        <v>#DIV/0!</v>
      </c>
    </row>
    <row r="36" s="34" customFormat="true" ht="18" hidden="false" customHeight="true" outlineLevel="0" collapsed="false">
      <c r="A36" s="35" t="s">
        <v>39</v>
      </c>
      <c r="B36" s="36" t="n">
        <v>288.1</v>
      </c>
      <c r="C36" s="36" t="n">
        <v>72</v>
      </c>
      <c r="D36" s="38" t="n">
        <v>70.3</v>
      </c>
      <c r="E36" s="30" t="n">
        <f aca="false">(D36/C36)</f>
        <v>0.976388888888889</v>
      </c>
      <c r="F36" s="30" t="n">
        <f aca="false">(D36/B36)</f>
        <v>0.244012495661229</v>
      </c>
      <c r="G36" s="36" t="n">
        <v>263.6</v>
      </c>
      <c r="H36" s="38" t="n">
        <v>40.9</v>
      </c>
      <c r="I36" s="31" t="n">
        <f aca="false">D36/H36</f>
        <v>1.71882640586797</v>
      </c>
    </row>
    <row r="37" s="34" customFormat="true" ht="35.25" hidden="false" customHeight="true" outlineLevel="0" collapsed="false">
      <c r="A37" s="35" t="s">
        <v>40</v>
      </c>
      <c r="B37" s="36"/>
      <c r="C37" s="36"/>
      <c r="D37" s="38"/>
      <c r="E37" s="30" t="e">
        <f aca="false">(D37/C37)</f>
        <v>#DIV/0!</v>
      </c>
      <c r="F37" s="30" t="e">
        <f aca="false">(D37/B37)</f>
        <v>#DIV/0!</v>
      </c>
      <c r="G37" s="36" t="n">
        <v>10000</v>
      </c>
      <c r="H37" s="38"/>
      <c r="I37" s="31" t="e">
        <f aca="false">D37/H37</f>
        <v>#DIV/0!</v>
      </c>
    </row>
    <row r="38" s="34" customFormat="true" ht="13.5" hidden="true" customHeight="true" outlineLevel="0" collapsed="false">
      <c r="A38" s="47" t="s">
        <v>41</v>
      </c>
      <c r="B38" s="36"/>
      <c r="C38" s="36" t="n">
        <f aca="false">B38/4</f>
        <v>0</v>
      </c>
      <c r="D38" s="38"/>
      <c r="E38" s="30" t="e">
        <f aca="false">(D38/C38)</f>
        <v>#DIV/0!</v>
      </c>
      <c r="F38" s="30" t="e">
        <f aca="false">(D38/B38)</f>
        <v>#DIV/0!</v>
      </c>
      <c r="G38" s="36"/>
      <c r="H38" s="38"/>
      <c r="I38" s="31" t="e">
        <f aca="false">D38/H38</f>
        <v>#DIV/0!</v>
      </c>
    </row>
    <row r="39" s="34" customFormat="true" ht="24.75" hidden="true" customHeight="true" outlineLevel="0" collapsed="false">
      <c r="A39" s="48" t="s">
        <v>42</v>
      </c>
      <c r="B39" s="36" t="n">
        <v>0</v>
      </c>
      <c r="C39" s="36" t="n">
        <v>0</v>
      </c>
      <c r="D39" s="38"/>
      <c r="E39" s="30" t="e">
        <f aca="false">(D39/C39)</f>
        <v>#DIV/0!</v>
      </c>
      <c r="F39" s="30" t="e">
        <f aca="false">(D39/B39)</f>
        <v>#DIV/0!</v>
      </c>
      <c r="G39" s="36" t="n">
        <v>0</v>
      </c>
      <c r="H39" s="38"/>
      <c r="I39" s="31" t="e">
        <f aca="false">D39/H39</f>
        <v>#DIV/0!</v>
      </c>
    </row>
    <row r="40" s="34" customFormat="true" ht="1.5" hidden="true" customHeight="true" outlineLevel="0" collapsed="false">
      <c r="A40" s="47" t="s">
        <v>43</v>
      </c>
      <c r="B40" s="36" t="n">
        <v>0</v>
      </c>
      <c r="C40" s="36" t="n">
        <v>0</v>
      </c>
      <c r="D40" s="38"/>
      <c r="E40" s="30" t="e">
        <f aca="false">(D40/C40)</f>
        <v>#DIV/0!</v>
      </c>
      <c r="F40" s="30" t="e">
        <f aca="false">(D40/B40)</f>
        <v>#DIV/0!</v>
      </c>
      <c r="G40" s="36" t="n">
        <v>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0564.9</v>
      </c>
      <c r="C41" s="36" t="n">
        <f aca="false">SUM(C32:C40)</f>
        <v>141.2</v>
      </c>
      <c r="D41" s="36" t="n">
        <f aca="false">SUM(D32:D40)</f>
        <v>260.5</v>
      </c>
      <c r="E41" s="30" t="n">
        <f aca="false">(D41/C41)</f>
        <v>1.84490084985836</v>
      </c>
      <c r="F41" s="30" t="n">
        <f aca="false">(D41/B41)</f>
        <v>0.0246571193290992</v>
      </c>
      <c r="G41" s="36" t="n">
        <f aca="false">SUM(G32:G40)</f>
        <v>22367.8</v>
      </c>
      <c r="H41" s="36" t="n">
        <f aca="false">SUM(H32:H40)</f>
        <v>107.7</v>
      </c>
      <c r="I41" s="31" t="n">
        <f aca="false">D41/H41</f>
        <v>2.41875580315692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33365.5</v>
      </c>
      <c r="C42" s="21" t="n">
        <f aca="false">SUM(C31:C40)</f>
        <v>5842.4</v>
      </c>
      <c r="D42" s="21" t="n">
        <f aca="false">SUM(D31:D40)</f>
        <v>9346.4</v>
      </c>
      <c r="E42" s="30" t="n">
        <f aca="false">(D42/C42)</f>
        <v>1.59975352594824</v>
      </c>
      <c r="F42" s="30" t="n">
        <f aca="false">(D42/B42)</f>
        <v>0.280121682576314</v>
      </c>
      <c r="G42" s="21" t="n">
        <f aca="false">SUM(G31:G40)</f>
        <v>41953.5</v>
      </c>
      <c r="H42" s="21" t="n">
        <f aca="false">SUM(H31:H40)</f>
        <v>6762</v>
      </c>
      <c r="I42" s="31" t="n">
        <f aca="false">D42/H42</f>
        <v>1.38219461697723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B46" s="57"/>
      <c r="C46" s="58"/>
      <c r="D46" s="58"/>
      <c r="E46" s="59"/>
      <c r="F46" s="60"/>
      <c r="G46" s="61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3-04-11T05:34:14Z</cp:lastPrinted>
  <dcterms:modified xsi:type="dcterms:W3CDTF">2023-05-11T04:54:43Z</dcterms:modified>
  <cp:revision>0</cp:revision>
  <dc:subject/>
  <dc:title/>
</cp:coreProperties>
</file>