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5 года.</t>
  </si>
  <si>
    <t xml:space="preserve">тыс.руб.</t>
  </si>
  <si>
    <t xml:space="preserve"> План 2025 года</t>
  </si>
  <si>
    <t xml:space="preserve">План на 1 полугодие 2025 года</t>
  </si>
  <si>
    <t xml:space="preserve">Факт</t>
  </si>
  <si>
    <t xml:space="preserve">% исполнения к 1 полугодию 2025 года</t>
  </si>
  <si>
    <t xml:space="preserve">% исполнения к 2025 году</t>
  </si>
  <si>
    <t xml:space="preserve">Уточненый план          2024 года</t>
  </si>
  <si>
    <t xml:space="preserve">Факт на 01.07.2024г.</t>
  </si>
  <si>
    <t xml:space="preserve">% исполнения факта 2025 г.    к факту 2024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30921.6</v>
      </c>
      <c r="C7" s="29" t="n">
        <f aca="false">C9+C17</f>
        <v>16606.9</v>
      </c>
      <c r="D7" s="29" t="n">
        <f aca="false">D9+D17</f>
        <v>17355</v>
      </c>
      <c r="E7" s="30" t="n">
        <f aca="false">(D7/C7)</f>
        <v>1.04504754048016</v>
      </c>
      <c r="F7" s="30" t="n">
        <f aca="false">(D7/B7)</f>
        <v>0.561258149642968</v>
      </c>
      <c r="G7" s="29" t="n">
        <f aca="false">G9+G17</f>
        <v>18808.5</v>
      </c>
      <c r="H7" s="29" t="n">
        <f aca="false">H9+H17</f>
        <v>11581.7</v>
      </c>
      <c r="I7" s="31" t="n">
        <f aca="false">D7/H7</f>
        <v>1.49848467841509</v>
      </c>
    </row>
    <row r="8" customFormat="false" ht="39.95" hidden="false" customHeight="true" outlineLevel="0" collapsed="false">
      <c r="A8" s="32" t="s">
        <v>11</v>
      </c>
      <c r="B8" s="29" t="n">
        <f aca="false">B7-B24</f>
        <v>30921.6</v>
      </c>
      <c r="C8" s="33" t="n">
        <f aca="false">C7-C24</f>
        <v>16606.9</v>
      </c>
      <c r="D8" s="29" t="n">
        <f aca="false">D7-D24</f>
        <v>17355</v>
      </c>
      <c r="E8" s="30" t="n">
        <f aca="false">(D8/C8)</f>
        <v>1.04504754048016</v>
      </c>
      <c r="F8" s="30" t="n">
        <f aca="false">(D8/B8)</f>
        <v>0.561258149642968</v>
      </c>
      <c r="G8" s="29" t="n">
        <f aca="false">G7-G24</f>
        <v>18808.5</v>
      </c>
      <c r="H8" s="29" t="n">
        <f aca="false">H7-H24</f>
        <v>11581.7</v>
      </c>
      <c r="I8" s="31" t="n">
        <f aca="false">D8/H8</f>
        <v>1.49848467841509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30921.6</v>
      </c>
      <c r="C9" s="22" t="n">
        <f aca="false">SUM(C10:C16)</f>
        <v>16606.9</v>
      </c>
      <c r="D9" s="21" t="n">
        <f aca="false">SUM(D10:D16)</f>
        <v>17355</v>
      </c>
      <c r="E9" s="30" t="n">
        <f aca="false">(D9/C9)</f>
        <v>1.04504754048016</v>
      </c>
      <c r="F9" s="30" t="n">
        <f aca="false">(D9/B9)</f>
        <v>0.561258149642968</v>
      </c>
      <c r="G9" s="21" t="n">
        <f aca="false">SUM(G10:G16)</f>
        <v>18808.5</v>
      </c>
      <c r="H9" s="21" t="n">
        <f aca="false">SUM(H10:H16)</f>
        <v>11581.7</v>
      </c>
      <c r="I9" s="31" t="n">
        <f aca="false">D9/H9</f>
        <v>1.49848467841509</v>
      </c>
    </row>
    <row r="10" customFormat="false" ht="20.1" hidden="false" customHeight="true" outlineLevel="0" collapsed="false">
      <c r="A10" s="35" t="s">
        <v>13</v>
      </c>
      <c r="B10" s="36" t="n">
        <v>9150</v>
      </c>
      <c r="C10" s="36" t="n">
        <v>4284.3</v>
      </c>
      <c r="D10" s="37" t="n">
        <v>3601.8</v>
      </c>
      <c r="E10" s="30" t="n">
        <f aca="false">(D10/C10)</f>
        <v>0.84069743015195</v>
      </c>
      <c r="F10" s="30" t="n">
        <f aca="false">(D10/B10)</f>
        <v>0.393639344262295</v>
      </c>
      <c r="G10" s="36" t="n">
        <v>8000</v>
      </c>
      <c r="H10" s="37" t="n">
        <v>3652.2</v>
      </c>
      <c r="I10" s="31" t="n">
        <f aca="false">D10/H10</f>
        <v>0.986200098570725</v>
      </c>
    </row>
    <row r="11" customFormat="false" ht="19.5" hidden="false" customHeight="true" outlineLevel="0" collapsed="false">
      <c r="A11" s="35" t="s">
        <v>14</v>
      </c>
      <c r="B11" s="36" t="n">
        <v>2654.3</v>
      </c>
      <c r="C11" s="36" t="n">
        <v>1327.2</v>
      </c>
      <c r="D11" s="37" t="n">
        <v>1139.6</v>
      </c>
      <c r="E11" s="30" t="n">
        <f aca="false">D11/C11</f>
        <v>0.858649789029536</v>
      </c>
      <c r="F11" s="30" t="n">
        <f aca="false">(D11/B11)</f>
        <v>0.429341069208454</v>
      </c>
      <c r="G11" s="36" t="n">
        <v>2549.1</v>
      </c>
      <c r="H11" s="37" t="n">
        <v>1226.5</v>
      </c>
      <c r="I11" s="31" t="n">
        <f aca="false">D11/H11</f>
        <v>0.92914798206278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15551</v>
      </c>
      <c r="C13" s="36" t="n">
        <v>10387.1</v>
      </c>
      <c r="D13" s="38" t="n">
        <v>12363.1</v>
      </c>
      <c r="E13" s="30" t="n">
        <f aca="false">(D13/C13)</f>
        <v>1.19023596576523</v>
      </c>
      <c r="F13" s="30" t="n">
        <f aca="false">(D13/B13)</f>
        <v>0.795003536750048</v>
      </c>
      <c r="G13" s="36" t="n">
        <v>4711.6</v>
      </c>
      <c r="H13" s="38" t="n">
        <v>6373.8</v>
      </c>
      <c r="I13" s="31" t="n">
        <f aca="false">D13/H13</f>
        <v>1.93967491920048</v>
      </c>
    </row>
    <row r="14" customFormat="false" ht="20.1" hidden="false" customHeight="true" outlineLevel="0" collapsed="false">
      <c r="A14" s="35" t="s">
        <v>17</v>
      </c>
      <c r="B14" s="36" t="n">
        <v>2055</v>
      </c>
      <c r="C14" s="36" t="n">
        <v>200</v>
      </c>
      <c r="D14" s="38" t="n">
        <v>57.4</v>
      </c>
      <c r="E14" s="30" t="n">
        <f aca="false">(D14/C14)</f>
        <v>0.287</v>
      </c>
      <c r="F14" s="30" t="n">
        <f aca="false">(D14/B14)</f>
        <v>0.0279318734793187</v>
      </c>
      <c r="G14" s="36" t="n">
        <v>1819</v>
      </c>
      <c r="H14" s="38" t="n">
        <v>69.4</v>
      </c>
      <c r="I14" s="31" t="n">
        <f aca="false">D14/H14</f>
        <v>0.827089337175793</v>
      </c>
    </row>
    <row r="15" customFormat="false" ht="37.5" hidden="false" customHeight="true" outlineLevel="0" collapsed="false">
      <c r="A15" s="35" t="s">
        <v>18</v>
      </c>
      <c r="B15" s="36" t="n">
        <v>1511.3</v>
      </c>
      <c r="C15" s="36" t="n">
        <v>408.3</v>
      </c>
      <c r="D15" s="38" t="n">
        <v>193.1</v>
      </c>
      <c r="E15" s="30" t="n">
        <f aca="false">(D15/C15)</f>
        <v>0.472936566250306</v>
      </c>
      <c r="F15" s="30" t="n">
        <f aca="false">(D15/B15)</f>
        <v>0.127770793356713</v>
      </c>
      <c r="G15" s="36" t="n">
        <v>1728.8</v>
      </c>
      <c r="H15" s="38" t="n">
        <v>259.8</v>
      </c>
      <c r="I15" s="31" t="n">
        <f aca="false">D15/H15</f>
        <v>0.743264049268668</v>
      </c>
    </row>
    <row r="16" customFormat="false" ht="17.25" hidden="tru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0</v>
      </c>
      <c r="C17" s="21" t="n">
        <f aca="false">SUM(C19,C23,C22,C24,C25,C26,C30)</f>
        <v>0</v>
      </c>
      <c r="D17" s="21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21" t="n">
        <f aca="false">SUM(G19,G22,G23,G24,G25,G26,G30)</f>
        <v>0</v>
      </c>
      <c r="H17" s="21" t="n">
        <f aca="false">SUM(H19,H23,H24,H25,H26,H29,H30)</f>
        <v>0</v>
      </c>
      <c r="I17" s="31" t="e">
        <f aca="false">D17/H17</f>
        <v>#DIV/0!</v>
      </c>
    </row>
    <row r="18" s="34" customFormat="true" ht="31.5" hidden="false" customHeight="true" outlineLevel="0" collapsed="false">
      <c r="A18" s="32" t="s">
        <v>21</v>
      </c>
      <c r="B18" s="21" t="n">
        <f aca="false">B17-B24</f>
        <v>0</v>
      </c>
      <c r="C18" s="22" t="n">
        <f aca="false">C17-C24</f>
        <v>0</v>
      </c>
      <c r="D18" s="21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21" t="n">
        <f aca="false">G17-G24</f>
        <v>0</v>
      </c>
      <c r="H18" s="21" t="n">
        <f aca="false">H17-H24</f>
        <v>0</v>
      </c>
      <c r="I18" s="31" t="e">
        <f aca="false">D18/H18</f>
        <v>#DIV/0!</v>
      </c>
    </row>
    <row r="19" customFormat="false" ht="1.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23.2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4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2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0</v>
      </c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/>
      <c r="I26" s="31" t="e">
        <f aca="false">D26/H26</f>
        <v>#DIV/0!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/>
      <c r="E29" s="30" t="e">
        <f aca="false">(D29/C29)</f>
        <v>#DIV/0!</v>
      </c>
      <c r="F29" s="30" t="e">
        <f aca="false">(D29/B29)</f>
        <v>#DIV/0!</v>
      </c>
      <c r="G29" s="36"/>
      <c r="H29" s="38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/>
      <c r="C30" s="46"/>
      <c r="D30" s="38"/>
      <c r="E30" s="30" t="e">
        <f aca="false">(D30/C30)</f>
        <v>#DIV/0!</v>
      </c>
      <c r="F30" s="30"/>
      <c r="G30" s="36"/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30921.6</v>
      </c>
      <c r="C31" s="22" t="n">
        <f aca="false">C7</f>
        <v>16606.9</v>
      </c>
      <c r="D31" s="21" t="n">
        <f aca="false">D7</f>
        <v>17355</v>
      </c>
      <c r="E31" s="30" t="n">
        <f aca="false">(D31/C31)</f>
        <v>1.04504754048016</v>
      </c>
      <c r="F31" s="30" t="n">
        <f aca="false">(D31/B31)</f>
        <v>0.561258149642968</v>
      </c>
      <c r="G31" s="21" t="n">
        <f aca="false">G7</f>
        <v>18808.5</v>
      </c>
      <c r="H31" s="21" t="n">
        <f aca="false">H7</f>
        <v>11581.7</v>
      </c>
      <c r="I31" s="31" t="n">
        <f aca="false">D31/H31</f>
        <v>1.49848467841509</v>
      </c>
    </row>
    <row r="32" s="34" customFormat="true" ht="18" hidden="false" customHeight="true" outlineLevel="0" collapsed="false">
      <c r="A32" s="35" t="s">
        <v>35</v>
      </c>
      <c r="B32" s="36" t="n">
        <v>299.1</v>
      </c>
      <c r="C32" s="36" t="n">
        <v>149.5</v>
      </c>
      <c r="D32" s="43" t="n">
        <v>149.5</v>
      </c>
      <c r="E32" s="30" t="n">
        <f aca="false">(D32/C32)</f>
        <v>1</v>
      </c>
      <c r="F32" s="30" t="n">
        <f aca="false">(D32/B32)</f>
        <v>0.49983283182882</v>
      </c>
      <c r="G32" s="36" t="n">
        <v>283</v>
      </c>
      <c r="H32" s="43" t="n">
        <v>141.5</v>
      </c>
      <c r="I32" s="31" t="n">
        <f aca="false">D32/H32</f>
        <v>1.0565371024735</v>
      </c>
    </row>
    <row r="33" s="34" customFormat="true" ht="2.2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 t="n">
        <v>0</v>
      </c>
      <c r="I33" s="31" t="e">
        <f aca="false">D33/H33</f>
        <v>#DIV/0!</v>
      </c>
    </row>
    <row r="34" s="34" customFormat="true" ht="0.7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8500</v>
      </c>
      <c r="C35" s="36" t="n">
        <v>4250</v>
      </c>
      <c r="D35" s="38" t="n">
        <v>2607.2</v>
      </c>
      <c r="E35" s="30" t="n">
        <f aca="false">(D35/C35)</f>
        <v>0.613458823529412</v>
      </c>
      <c r="F35" s="30" t="n">
        <f aca="false">(D35/B35)</f>
        <v>0.306729411764706</v>
      </c>
      <c r="G35" s="36" t="n">
        <v>9552.8</v>
      </c>
      <c r="H35" s="38" t="n">
        <v>2584.6</v>
      </c>
      <c r="I35" s="31" t="n">
        <f aca="false">D35/H35</f>
        <v>1.00874409966726</v>
      </c>
    </row>
    <row r="36" s="34" customFormat="true" ht="18" hidden="false" customHeight="true" outlineLevel="0" collapsed="false">
      <c r="A36" s="35" t="s">
        <v>39</v>
      </c>
      <c r="B36" s="36" t="n">
        <v>411.6</v>
      </c>
      <c r="C36" s="36" t="n">
        <v>205.8</v>
      </c>
      <c r="D36" s="38" t="n">
        <v>163.9</v>
      </c>
      <c r="E36" s="30" t="n">
        <f aca="false">(D36/C36)</f>
        <v>0.796404275996113</v>
      </c>
      <c r="F36" s="30" t="n">
        <f aca="false">(D36/B36)</f>
        <v>0.398202137998056</v>
      </c>
      <c r="G36" s="36" t="n">
        <v>347.5</v>
      </c>
      <c r="H36" s="38" t="n">
        <v>135.1</v>
      </c>
      <c r="I36" s="31" t="n">
        <f aca="false">D36/H36</f>
        <v>1.21317542561066</v>
      </c>
    </row>
    <row r="37" s="34" customFormat="true" ht="18" hidden="false" customHeight="true" outlineLevel="0" collapsed="false">
      <c r="A37" s="35" t="s">
        <v>40</v>
      </c>
      <c r="B37" s="36"/>
      <c r="C37" s="36"/>
      <c r="D37" s="38"/>
      <c r="E37" s="30" t="e">
        <f aca="false">(D37/C37)</f>
        <v>#DIV/0!</v>
      </c>
      <c r="F37" s="30" t="e">
        <f aca="false">(D37/B37)</f>
        <v>#DIV/0!</v>
      </c>
      <c r="G37" s="36" t="n">
        <v>1282.2</v>
      </c>
      <c r="H37" s="38" t="n">
        <v>0</v>
      </c>
      <c r="I37" s="31" t="e">
        <f aca="false">D37/H37</f>
        <v>#DIV/0!</v>
      </c>
    </row>
    <row r="38" s="34" customFormat="true" ht="30.75" hidden="false" customHeight="true" outlineLevel="0" collapsed="false">
      <c r="A38" s="47" t="s">
        <v>41</v>
      </c>
      <c r="B38" s="36"/>
      <c r="C38" s="36"/>
      <c r="D38" s="38"/>
      <c r="E38" s="30" t="e">
        <f aca="false">(D38/C38)</f>
        <v>#DIV/0!</v>
      </c>
      <c r="F38" s="30" t="e">
        <f aca="false">(D38/B38)</f>
        <v>#DIV/0!</v>
      </c>
      <c r="G38" s="36" t="n">
        <v>-4.1</v>
      </c>
      <c r="H38" s="38" t="n">
        <v>-4.1</v>
      </c>
      <c r="I38" s="31" t="n">
        <f aca="false">D38/H38</f>
        <v>-0</v>
      </c>
    </row>
    <row r="39" s="34" customFormat="true" ht="30.75" hidden="false" customHeight="true" outlineLevel="0" collapsed="false">
      <c r="A39" s="48" t="s">
        <v>42</v>
      </c>
      <c r="B39" s="36" t="n">
        <v>5000</v>
      </c>
      <c r="C39" s="36" t="n">
        <v>0</v>
      </c>
      <c r="D39" s="38"/>
      <c r="E39" s="30" t="e">
        <f aca="false">(D39/C39)</f>
        <v>#DIV/0!</v>
      </c>
      <c r="F39" s="30" t="n">
        <f aca="false">(D39/B39)</f>
        <v>0</v>
      </c>
      <c r="G39" s="36" t="n">
        <v>5000</v>
      </c>
      <c r="H39" s="38" t="n">
        <v>0</v>
      </c>
      <c r="I39" s="31" t="e">
        <f aca="false">D39/H39</f>
        <v>#DIV/0!</v>
      </c>
    </row>
    <row r="40" s="34" customFormat="true" ht="20.25" hidden="false" customHeight="true" outlineLevel="0" collapsed="false">
      <c r="A40" s="47" t="s">
        <v>43</v>
      </c>
      <c r="B40" s="36"/>
      <c r="C40" s="36"/>
      <c r="D40" s="38"/>
      <c r="E40" s="30" t="e">
        <f aca="false">(D40/C40)</f>
        <v>#DIV/0!</v>
      </c>
      <c r="F40" s="30" t="e">
        <f aca="false">(D40/B40)</f>
        <v>#DIV/0!</v>
      </c>
      <c r="G40" s="36" t="n">
        <v>19.9</v>
      </c>
      <c r="H40" s="38" t="n">
        <v>0</v>
      </c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4210.7</v>
      </c>
      <c r="C41" s="36" t="n">
        <f aca="false">SUM(C32:C40)</f>
        <v>4605.3</v>
      </c>
      <c r="D41" s="36" t="n">
        <f aca="false">SUM(D32:D40)</f>
        <v>2920.6</v>
      </c>
      <c r="E41" s="30" t="n">
        <f aca="false">(D41/C41)</f>
        <v>0.634182355112588</v>
      </c>
      <c r="F41" s="30" t="n">
        <f aca="false">(D41/B41)</f>
        <v>0.205521191778026</v>
      </c>
      <c r="G41" s="36" t="n">
        <f aca="false">SUM(G32:G40)</f>
        <v>16481.3</v>
      </c>
      <c r="H41" s="36" t="n">
        <f aca="false">SUM(H32:H40)</f>
        <v>2857.1</v>
      </c>
      <c r="I41" s="31" t="n">
        <f aca="false">D41/H41</f>
        <v>1.02222533338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45132.3</v>
      </c>
      <c r="C42" s="21" t="n">
        <f aca="false">SUM(C31:C40)</f>
        <v>21212.2</v>
      </c>
      <c r="D42" s="21" t="n">
        <f aca="false">SUM(D31:D40)</f>
        <v>20275.6</v>
      </c>
      <c r="E42" s="30" t="n">
        <f aca="false">(D42/C42)</f>
        <v>0.955846163999962</v>
      </c>
      <c r="F42" s="30" t="n">
        <f aca="false">(D42/B42)</f>
        <v>0.449248099476428</v>
      </c>
      <c r="G42" s="21" t="n">
        <f aca="false">SUM(G31:G40)</f>
        <v>35289.8</v>
      </c>
      <c r="H42" s="21" t="n">
        <f aca="false">SUM(H31:H40)</f>
        <v>14438.8</v>
      </c>
      <c r="I42" s="31" t="n">
        <f aca="false">D42/H42</f>
        <v>1.40424412000997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B46" s="57"/>
      <c r="C46" s="58"/>
      <c r="D46" s="58"/>
      <c r="E46" s="59"/>
      <c r="F46" s="59"/>
      <c r="G46" s="58"/>
      <c r="H46" s="54"/>
      <c r="I46" s="60"/>
    </row>
    <row r="47" customFormat="false" ht="12.75" hidden="false" customHeight="false" outlineLevel="0" collapsed="false">
      <c r="A47" s="61"/>
      <c r="B47" s="62"/>
      <c r="C47" s="62"/>
      <c r="D47" s="63"/>
      <c r="E47" s="60"/>
      <c r="F47" s="64"/>
      <c r="G47" s="63"/>
      <c r="H47" s="63"/>
      <c r="I47" s="60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5-07-10T07:02:07Z</cp:lastPrinted>
  <dcterms:modified xsi:type="dcterms:W3CDTF">2025-07-10T07:02:29Z</dcterms:modified>
  <cp:revision>0</cp:revision>
  <dc:subject/>
  <dc:title/>
</cp:coreProperties>
</file>