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Исполнение бюджета Духовницкого муниципального района на 01.10.2021 года</t>
  </si>
  <si>
    <t xml:space="preserve"> (тыс.руб.)</t>
  </si>
  <si>
    <t xml:space="preserve"> План 2021 года</t>
  </si>
  <si>
    <t xml:space="preserve"> План                     на 9 месяцев 2021 года</t>
  </si>
  <si>
    <t xml:space="preserve">Факт</t>
  </si>
  <si>
    <t xml:space="preserve">% исполнения  к 9 месяцам 2021 года</t>
  </si>
  <si>
    <t xml:space="preserve">% исполнения к 2021 году </t>
  </si>
  <si>
    <t xml:space="preserve">Уточненый план 2020 г.</t>
  </si>
  <si>
    <t xml:space="preserve">Факт на 01.10.2020 г.</t>
  </si>
  <si>
    <t xml:space="preserve">% исполнения факта 2021 г.          к факту 2020 г.</t>
  </si>
  <si>
    <t xml:space="preserve">ожидаемое до конца 2020 года</t>
  </si>
  <si>
    <t xml:space="preserve">Отклонения от ожидаемого</t>
  </si>
  <si>
    <t xml:space="preserve">ИТОГО НАЛОГОВЫЕ И НЕНАЛОГОВЫЕ ДОХОДЫ</t>
  </si>
  <si>
    <t xml:space="preserve">Налоговые  и неналоговые доходы без учета доходов от предприн. Деятельности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</t>
  </si>
  <si>
    <t xml:space="preserve">Единый сельскохозяйственный налог</t>
  </si>
  <si>
    <t xml:space="preserve">Налог с патентной системы налогооблажения</t>
  </si>
  <si>
    <t xml:space="preserve">Транспортный налог</t>
  </si>
  <si>
    <t xml:space="preserve">Государственная пошлина</t>
  </si>
  <si>
    <t xml:space="preserve">ЗАДОЛЖЕННОСТЬ  ПО ОТМЕНЕННЫМ НАЛОГАМ </t>
  </si>
  <si>
    <t xml:space="preserve">Неналоговые доходы</t>
  </si>
  <si>
    <t xml:space="preserve">Неналоговые доходы без учета доходов от предприн. деят.</t>
  </si>
  <si>
    <t xml:space="preserve">ДОХОДЫ ОТ ИСПОЛЬЗОВАНИЯ ИМУЩЕСТВА, НАХОДЯЩЕГОСЯ И МУНИЦИПАЛЬНОЙ СОБСТВЕНННОСТИ</t>
  </si>
  <si>
    <t xml:space="preserve">Арендная плата за земл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активов</t>
  </si>
  <si>
    <t xml:space="preserve">Штрафы, санкции, возмещение ущерба</t>
  </si>
  <si>
    <t xml:space="preserve">Штрафы за административные правонарушения, налагаемые должностными  лицами органов внутренних дел.</t>
  </si>
  <si>
    <t xml:space="preserve">Денежные взыскания за нарушение законодательства о налогах</t>
  </si>
  <si>
    <t xml:space="preserve">Прочие поступления от денежных штрафов</t>
  </si>
  <si>
    <t xml:space="preserve">Прочие неналоговые доходы</t>
  </si>
  <si>
    <t xml:space="preserve">Дотация на выравнивнивание уровня бюджетной обеспеченности</t>
  </si>
  <si>
    <t xml:space="preserve">Дотация на сбалансированность бюджета</t>
  </si>
  <si>
    <t xml:space="preserve">Прочие дотации</t>
  </si>
  <si>
    <t xml:space="preserve">Субсидии</t>
  </si>
  <si>
    <t xml:space="preserve">Субвенции</t>
  </si>
  <si>
    <t xml:space="preserve">Прочие безвозмездные поступления </t>
  </si>
  <si>
    <t xml:space="preserve">Возврат остатков субсидий,субвенций</t>
  </si>
  <si>
    <t xml:space="preserve">Иные межбюджетные трансферты</t>
  </si>
  <si>
    <t xml:space="preserve">ИТОГО БЕЗВОЗМЕЗДНЫЕ ПОСТУПЛЕНИЯ</t>
  </si>
  <si>
    <t xml:space="preserve">ВСЕГО ДОХОДОВ </t>
  </si>
  <si>
    <t xml:space="preserve">Начальник финансового управления                                                           О.А.Зот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"/>
    <numFmt numFmtId="167" formatCode="General"/>
    <numFmt numFmtId="168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.7"/>
    <col collapsed="false" customWidth="true" hidden="false" outlineLevel="0" max="3" min="3" style="2" width="16.7"/>
    <col collapsed="false" customWidth="true" hidden="false" outlineLevel="0" max="4" min="4" style="3" width="11.7"/>
    <col collapsed="false" customWidth="true" hidden="false" outlineLevel="0" max="5" min="5" style="3" width="17.7"/>
    <col collapsed="false" customWidth="true" hidden="false" outlineLevel="0" max="6" min="6" style="4" width="16.7"/>
    <col collapsed="false" customWidth="true" hidden="false" outlineLevel="0" max="7" min="7" style="3" width="14.7"/>
    <col collapsed="false" customWidth="true" hidden="false" outlineLevel="0" max="8" min="8" style="5" width="13.7"/>
    <col collapsed="false" customWidth="true" hidden="false" outlineLevel="0" max="9" min="9" style="3" width="16.7"/>
    <col collapsed="false" customWidth="true" hidden="true" outlineLevel="0" max="10" min="10" style="3" width="13.41"/>
    <col collapsed="false" customWidth="true" hidden="true" outlineLevel="0" max="11" min="11" style="3" width="14.14"/>
    <col collapsed="false" customWidth="false" hidden="false" outlineLevel="0" max="26" min="12" style="1" width="9.14"/>
    <col collapsed="false" customWidth="true" hidden="false" outlineLevel="0" max="27" min="27" style="1" width="11.99"/>
    <col collapsed="false" customWidth="false" hidden="false" outlineLevel="0" max="257" min="28" style="1" width="9.1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I2" s="7" t="s">
        <v>1</v>
      </c>
    </row>
    <row r="3" s="14" customFormat="true" ht="63.9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1" t="s">
        <v>9</v>
      </c>
      <c r="J3" s="11" t="s">
        <v>10</v>
      </c>
      <c r="K3" s="11" t="s">
        <v>11</v>
      </c>
    </row>
    <row r="4" s="18" customFormat="true" ht="20.1" hidden="false" customHeight="true" outlineLevel="0" collapsed="false">
      <c r="A4" s="15" t="n">
        <v>1</v>
      </c>
      <c r="B4" s="16" t="n">
        <v>2</v>
      </c>
      <c r="C4" s="15" t="n">
        <v>3</v>
      </c>
      <c r="D4" s="16" t="n">
        <v>4</v>
      </c>
      <c r="E4" s="15" t="n">
        <v>5</v>
      </c>
      <c r="F4" s="16" t="n">
        <v>6</v>
      </c>
      <c r="G4" s="15" t="n">
        <v>7</v>
      </c>
      <c r="H4" s="16" t="n">
        <v>8</v>
      </c>
      <c r="I4" s="15" t="n">
        <v>9</v>
      </c>
      <c r="J4" s="17" t="n">
        <v>8</v>
      </c>
      <c r="K4" s="17" t="n">
        <v>9</v>
      </c>
    </row>
    <row r="5" customFormat="false" ht="30" hidden="false" customHeight="true" outlineLevel="0" collapsed="false">
      <c r="A5" s="19" t="s">
        <v>12</v>
      </c>
      <c r="B5" s="20" t="n">
        <f aca="false">B7+B16</f>
        <v>109254.3</v>
      </c>
      <c r="C5" s="21" t="n">
        <f aca="false">C7+C16</f>
        <v>101511.1</v>
      </c>
      <c r="D5" s="20" t="n">
        <f aca="false">D7+D16</f>
        <v>62319.2</v>
      </c>
      <c r="E5" s="22" t="n">
        <f aca="false">(D5/C5)</f>
        <v>0.613915128493337</v>
      </c>
      <c r="F5" s="23" t="n">
        <f aca="false">(D5/B5)</f>
        <v>0.570405009230758</v>
      </c>
      <c r="G5" s="20" t="n">
        <f aca="false">G7+G16</f>
        <v>79009.4</v>
      </c>
      <c r="H5" s="20" t="n">
        <f aca="false">H7+H16</f>
        <v>46623.7</v>
      </c>
      <c r="I5" s="24" t="n">
        <f aca="false">D5/H5</f>
        <v>1.3366420940423</v>
      </c>
      <c r="J5" s="20" t="n">
        <f aca="false">J7+J16</f>
        <v>61785</v>
      </c>
      <c r="K5" s="20" t="n">
        <f aca="false">J5-D5</f>
        <v>-534.199999999997</v>
      </c>
    </row>
    <row r="6" customFormat="false" ht="30" hidden="true" customHeight="true" outlineLevel="0" collapsed="false">
      <c r="A6" s="19" t="s">
        <v>13</v>
      </c>
      <c r="B6" s="20" t="n">
        <f aca="false">B5-B23</f>
        <v>109209.3</v>
      </c>
      <c r="C6" s="21" t="n">
        <f aca="false">C5-C23</f>
        <v>101466.1</v>
      </c>
      <c r="D6" s="20" t="n">
        <f aca="false">D5-D23</f>
        <v>62273.9</v>
      </c>
      <c r="E6" s="22" t="n">
        <f aca="false">(D6/C6)</f>
        <v>0.613740944019727</v>
      </c>
      <c r="F6" s="23" t="n">
        <f aca="false">(D6/B6)</f>
        <v>0.570225246384694</v>
      </c>
      <c r="G6" s="20" t="n">
        <f aca="false">G5-G23</f>
        <v>78934.4</v>
      </c>
      <c r="H6" s="20" t="n">
        <f aca="false">H5-H23</f>
        <v>46578.7</v>
      </c>
      <c r="I6" s="24" t="n">
        <f aca="false">D6/H6</f>
        <v>1.33696088555499</v>
      </c>
      <c r="J6" s="20" t="n">
        <f aca="false">J5-J23</f>
        <v>61709.3</v>
      </c>
      <c r="K6" s="20" t="n">
        <f aca="false">J6-D6</f>
        <v>-564.599999999991</v>
      </c>
    </row>
    <row r="7" s="14" customFormat="true" ht="20.1" hidden="false" customHeight="true" outlineLevel="0" collapsed="false">
      <c r="A7" s="25" t="s">
        <v>14</v>
      </c>
      <c r="B7" s="26" t="n">
        <f aca="false">SUM(B8:B15)</f>
        <v>84408.7</v>
      </c>
      <c r="C7" s="27" t="n">
        <f aca="false">SUM(C8:C15)</f>
        <v>76839.8</v>
      </c>
      <c r="D7" s="26" t="n">
        <f aca="false">SUM(D8:D15)</f>
        <v>60049.6</v>
      </c>
      <c r="E7" s="22" t="n">
        <f aca="false">(D7/C7)</f>
        <v>0.781490841985534</v>
      </c>
      <c r="F7" s="23" t="n">
        <f aca="false">(D7/B7)</f>
        <v>0.711414818614669</v>
      </c>
      <c r="G7" s="26" t="n">
        <f aca="false">SUM(G8:G15)</f>
        <v>61115</v>
      </c>
      <c r="H7" s="26" t="n">
        <f aca="false">SUM(H8:H15)</f>
        <v>41951.3</v>
      </c>
      <c r="I7" s="24" t="n">
        <f aca="false">D7/H7</f>
        <v>1.43141213740695</v>
      </c>
      <c r="J7" s="28" t="n">
        <f aca="false">SUM(J8:J15)</f>
        <v>55912</v>
      </c>
      <c r="K7" s="20" t="n">
        <f aca="false">J7-D7</f>
        <v>-4137.6</v>
      </c>
    </row>
    <row r="8" customFormat="false" ht="20.1" hidden="false" customHeight="true" outlineLevel="0" collapsed="false">
      <c r="A8" s="29" t="s">
        <v>15</v>
      </c>
      <c r="B8" s="30" t="n">
        <v>34800</v>
      </c>
      <c r="C8" s="30" t="n">
        <v>29100</v>
      </c>
      <c r="D8" s="31" t="n">
        <v>22861.3</v>
      </c>
      <c r="E8" s="22" t="n">
        <f aca="false">(D8/C8)</f>
        <v>0.785611683848797</v>
      </c>
      <c r="F8" s="23" t="n">
        <f aca="false">(D8/B8)</f>
        <v>0.656933908045977</v>
      </c>
      <c r="G8" s="30" t="n">
        <v>33042.8</v>
      </c>
      <c r="H8" s="31" t="n">
        <v>22324.6</v>
      </c>
      <c r="I8" s="24" t="n">
        <f aca="false">D8/H8</f>
        <v>1.02404074429105</v>
      </c>
      <c r="J8" s="32" t="n">
        <v>32100</v>
      </c>
      <c r="K8" s="31" t="n">
        <f aca="false">J8-D8</f>
        <v>9238.7</v>
      </c>
    </row>
    <row r="9" customFormat="false" ht="20.1" hidden="false" customHeight="true" outlineLevel="0" collapsed="false">
      <c r="A9" s="29" t="s">
        <v>16</v>
      </c>
      <c r="B9" s="30" t="n">
        <v>9635.6</v>
      </c>
      <c r="C9" s="30" t="n">
        <v>8426.7</v>
      </c>
      <c r="D9" s="31" t="n">
        <v>7397.2</v>
      </c>
      <c r="E9" s="22" t="n">
        <f aca="false">(D9/C9)</f>
        <v>0.877828806056938</v>
      </c>
      <c r="F9" s="23" t="n">
        <f aca="false">(D9/B9)</f>
        <v>0.767694798455727</v>
      </c>
      <c r="G9" s="30" t="n">
        <v>9121.3</v>
      </c>
      <c r="H9" s="31" t="n">
        <v>6272.6</v>
      </c>
      <c r="I9" s="24" t="n">
        <f aca="false">D9/H9</f>
        <v>1.17928769569238</v>
      </c>
      <c r="J9" s="32" t="n">
        <v>8510</v>
      </c>
      <c r="K9" s="31" t="n">
        <f aca="false">J9-D9</f>
        <v>1112.8</v>
      </c>
    </row>
    <row r="10" customFormat="false" ht="20.1" hidden="false" customHeight="true" outlineLevel="0" collapsed="false">
      <c r="A10" s="29" t="s">
        <v>17</v>
      </c>
      <c r="B10" s="30" t="n">
        <v>635</v>
      </c>
      <c r="C10" s="30" t="n">
        <v>635</v>
      </c>
      <c r="D10" s="31" t="n">
        <v>662.8</v>
      </c>
      <c r="E10" s="22" t="n">
        <f aca="false">(D10/C10)</f>
        <v>1.04377952755906</v>
      </c>
      <c r="F10" s="23" t="n">
        <f aca="false">(D10/B10)</f>
        <v>1.04377952755906</v>
      </c>
      <c r="G10" s="30" t="n">
        <v>2415</v>
      </c>
      <c r="H10" s="31" t="n">
        <v>1648.4</v>
      </c>
      <c r="I10" s="24" t="n">
        <f aca="false">D10/H10</f>
        <v>0.402086872118418</v>
      </c>
      <c r="J10" s="32" t="n">
        <v>2420</v>
      </c>
      <c r="K10" s="31" t="n">
        <f aca="false">J10-D10</f>
        <v>1757.2</v>
      </c>
    </row>
    <row r="11" customFormat="false" ht="20.1" hidden="false" customHeight="true" outlineLevel="0" collapsed="false">
      <c r="A11" s="29" t="s">
        <v>18</v>
      </c>
      <c r="B11" s="30" t="n">
        <v>25946.1</v>
      </c>
      <c r="C11" s="30" t="n">
        <v>25946.1</v>
      </c>
      <c r="D11" s="33" t="n">
        <v>24088.3</v>
      </c>
      <c r="E11" s="22" t="n">
        <f aca="false">(D11/C11)</f>
        <v>0.928397716805223</v>
      </c>
      <c r="F11" s="23" t="n">
        <f aca="false">(D11/B11)</f>
        <v>0.928397716805223</v>
      </c>
      <c r="G11" s="30" t="n">
        <v>15491.9</v>
      </c>
      <c r="H11" s="33" t="n">
        <v>10941.7</v>
      </c>
      <c r="I11" s="24" t="n">
        <f aca="false">D11/H11</f>
        <v>2.20151347596809</v>
      </c>
      <c r="J11" s="32" t="n">
        <v>11832</v>
      </c>
      <c r="K11" s="31" t="n">
        <f aca="false">J11-D11</f>
        <v>-12256.3</v>
      </c>
    </row>
    <row r="12" customFormat="false" ht="20.1" hidden="false" customHeight="true" outlineLevel="0" collapsed="false">
      <c r="A12" s="29" t="s">
        <v>19</v>
      </c>
      <c r="B12" s="30" t="n">
        <v>1326</v>
      </c>
      <c r="C12" s="30" t="n">
        <v>1326</v>
      </c>
      <c r="D12" s="33" t="n">
        <v>1569.2</v>
      </c>
      <c r="E12" s="22" t="n">
        <f aca="false">(D12/C12)</f>
        <v>1.18340874811463</v>
      </c>
      <c r="F12" s="23" t="n">
        <f aca="false">(D12/B12)</f>
        <v>1.18340874811463</v>
      </c>
      <c r="G12" s="30"/>
      <c r="H12" s="33"/>
      <c r="I12" s="24" t="e">
        <f aca="false">D12/H12</f>
        <v>#DIV/0!</v>
      </c>
      <c r="J12" s="32"/>
      <c r="K12" s="31"/>
    </row>
    <row r="13" customFormat="false" ht="20.1" hidden="false" customHeight="true" outlineLevel="0" collapsed="false">
      <c r="A13" s="29" t="s">
        <v>20</v>
      </c>
      <c r="B13" s="30" t="n">
        <v>11166</v>
      </c>
      <c r="C13" s="30" t="n">
        <v>10606</v>
      </c>
      <c r="D13" s="33" t="n">
        <v>2377.9</v>
      </c>
      <c r="E13" s="22" t="n">
        <f aca="false">(D13/C13)</f>
        <v>0.224203281161607</v>
      </c>
      <c r="F13" s="23" t="n">
        <f aca="false">(D13/B13)</f>
        <v>0.212958982625828</v>
      </c>
      <c r="G13" s="30"/>
      <c r="H13" s="33"/>
      <c r="I13" s="24" t="e">
        <f aca="false">D13/H13</f>
        <v>#DIV/0!</v>
      </c>
      <c r="J13" s="32"/>
      <c r="K13" s="31"/>
    </row>
    <row r="14" customFormat="false" ht="20.1" hidden="false" customHeight="true" outlineLevel="0" collapsed="false">
      <c r="A14" s="29" t="s">
        <v>21</v>
      </c>
      <c r="B14" s="30" t="n">
        <v>900</v>
      </c>
      <c r="C14" s="30" t="n">
        <v>800</v>
      </c>
      <c r="D14" s="33" t="n">
        <v>1092.9</v>
      </c>
      <c r="E14" s="22" t="n">
        <f aca="false">(D14/C14)</f>
        <v>1.366125</v>
      </c>
      <c r="F14" s="23" t="n">
        <f aca="false">(D14/B14)</f>
        <v>1.21433333333333</v>
      </c>
      <c r="G14" s="30" t="n">
        <v>1044</v>
      </c>
      <c r="H14" s="33" t="n">
        <v>764</v>
      </c>
      <c r="I14" s="24" t="n">
        <f aca="false">D14/H14</f>
        <v>1.43049738219895</v>
      </c>
      <c r="J14" s="32" t="n">
        <v>1050</v>
      </c>
      <c r="K14" s="31" t="n">
        <f aca="false">J14-D14</f>
        <v>-42.9000000000001</v>
      </c>
    </row>
    <row r="15" customFormat="false" ht="36" hidden="true" customHeight="true" outlineLevel="0" collapsed="false">
      <c r="A15" s="29" t="s">
        <v>22</v>
      </c>
      <c r="B15" s="30"/>
      <c r="C15" s="30"/>
      <c r="D15" s="33"/>
      <c r="E15" s="22" t="e">
        <f aca="false">(D15/C15)</f>
        <v>#DIV/0!</v>
      </c>
      <c r="F15" s="23" t="e">
        <f aca="false">(D15/B15)</f>
        <v>#DIV/0!</v>
      </c>
      <c r="G15" s="30"/>
      <c r="H15" s="33"/>
      <c r="I15" s="24" t="e">
        <f aca="false">D15/H15</f>
        <v>#DIV/0!</v>
      </c>
      <c r="J15" s="32"/>
      <c r="K15" s="31" t="n">
        <f aca="false">J15-D15</f>
        <v>0</v>
      </c>
    </row>
    <row r="16" s="14" customFormat="true" ht="20.1" hidden="false" customHeight="true" outlineLevel="0" collapsed="false">
      <c r="A16" s="34" t="s">
        <v>23</v>
      </c>
      <c r="B16" s="26" t="n">
        <f aca="false">B18+B22+B23+B24+B25+B29</f>
        <v>24845.6</v>
      </c>
      <c r="C16" s="26" t="n">
        <f aca="false">C18+C22+C23+C24+C25+C29</f>
        <v>24671.3</v>
      </c>
      <c r="D16" s="26" t="n">
        <f aca="false">D18+D22+D23+D24+D25+D29</f>
        <v>2269.6</v>
      </c>
      <c r="E16" s="22" t="n">
        <f aca="false">(D16/C16)</f>
        <v>0.091993530944863</v>
      </c>
      <c r="F16" s="23" t="n">
        <f aca="false">(D16/B16)</f>
        <v>0.0913481662749139</v>
      </c>
      <c r="G16" s="26" t="n">
        <f aca="false">G18+G22+G23+G24+G25+G29</f>
        <v>17894.4</v>
      </c>
      <c r="H16" s="26" t="n">
        <f aca="false">H18+H22+H23+H24+H25+H29</f>
        <v>4672.4</v>
      </c>
      <c r="I16" s="24" t="n">
        <f aca="false">D16/H16</f>
        <v>0.485746083383272</v>
      </c>
      <c r="J16" s="28" t="n">
        <f aca="false">J18+J22+J23+J24+J25+J29</f>
        <v>5873</v>
      </c>
      <c r="K16" s="35" t="n">
        <f aca="false">J16-D16</f>
        <v>3603.4</v>
      </c>
    </row>
    <row r="17" s="14" customFormat="true" ht="30" hidden="true" customHeight="true" outlineLevel="0" collapsed="false">
      <c r="A17" s="19" t="s">
        <v>24</v>
      </c>
      <c r="B17" s="26" t="n">
        <f aca="false">B16-B23</f>
        <v>24800.6</v>
      </c>
      <c r="C17" s="27" t="n">
        <f aca="false">C16-C23</f>
        <v>24626.3</v>
      </c>
      <c r="D17" s="26" t="n">
        <f aca="false">D16-D23</f>
        <v>2224.3</v>
      </c>
      <c r="E17" s="22" t="n">
        <f aca="false">(D17/C17)</f>
        <v>0.0903221352781376</v>
      </c>
      <c r="F17" s="23" t="n">
        <f aca="false">(D17/B17)</f>
        <v>0.0896873462738805</v>
      </c>
      <c r="G17" s="26" t="n">
        <f aca="false">G16-G23</f>
        <v>17819.4</v>
      </c>
      <c r="H17" s="26" t="n">
        <f aca="false">H16-H23</f>
        <v>4627.4</v>
      </c>
      <c r="I17" s="24" t="n">
        <f aca="false">D17/H17</f>
        <v>0.480680295630376</v>
      </c>
      <c r="J17" s="28" t="n">
        <f aca="false">J16-J23</f>
        <v>5797.3</v>
      </c>
      <c r="K17" s="35" t="n">
        <f aca="false">J17-D17</f>
        <v>3573</v>
      </c>
    </row>
    <row r="18" s="18" customFormat="true" ht="50.1" hidden="false" customHeight="true" outlineLevel="0" collapsed="false">
      <c r="A18" s="36" t="s">
        <v>25</v>
      </c>
      <c r="B18" s="37" t="n">
        <f aca="false">SUM(B19:B21)</f>
        <v>1200</v>
      </c>
      <c r="C18" s="37" t="n">
        <f aca="false">SUM(C19:C21)</f>
        <v>1050</v>
      </c>
      <c r="D18" s="37" t="n">
        <f aca="false">D19+D20</f>
        <v>979.5</v>
      </c>
      <c r="E18" s="22" t="n">
        <f aca="false">(D18/C18)</f>
        <v>0.932857142857143</v>
      </c>
      <c r="F18" s="23" t="n">
        <f aca="false">(D18/B18)</f>
        <v>0.81625</v>
      </c>
      <c r="G18" s="37" t="n">
        <f aca="false">SUM(G19:G21)</f>
        <v>1500</v>
      </c>
      <c r="H18" s="37" t="n">
        <f aca="false">SUM(H19:H21)</f>
        <v>1205.3</v>
      </c>
      <c r="I18" s="24" t="n">
        <f aca="false">D18/H18</f>
        <v>0.812660748361404</v>
      </c>
      <c r="J18" s="38" t="n">
        <f aca="false">SUM(J19:J21)</f>
        <v>1500</v>
      </c>
      <c r="K18" s="35" t="n">
        <f aca="false">J18-D18</f>
        <v>520.5</v>
      </c>
    </row>
    <row r="19" customFormat="false" ht="20.1" hidden="false" customHeight="true" outlineLevel="0" collapsed="false">
      <c r="A19" s="29" t="s">
        <v>26</v>
      </c>
      <c r="B19" s="30" t="n">
        <v>1000</v>
      </c>
      <c r="C19" s="30" t="n">
        <v>900</v>
      </c>
      <c r="D19" s="33" t="n">
        <v>884.1</v>
      </c>
      <c r="E19" s="22" t="n">
        <f aca="false">(D19/C19)</f>
        <v>0.982333333333333</v>
      </c>
      <c r="F19" s="23" t="n">
        <f aca="false">(D19/B19)</f>
        <v>0.8841</v>
      </c>
      <c r="G19" s="30" t="n">
        <v>1150</v>
      </c>
      <c r="H19" s="39" t="n">
        <v>991.4</v>
      </c>
      <c r="I19" s="24" t="n">
        <f aca="false">D19/H19</f>
        <v>0.89176921525116</v>
      </c>
      <c r="J19" s="32" t="n">
        <v>1250</v>
      </c>
      <c r="K19" s="31" t="n">
        <f aca="false">J19-D19</f>
        <v>365.9</v>
      </c>
    </row>
    <row r="20" customFormat="false" ht="20.1" hidden="false" customHeight="true" outlineLevel="0" collapsed="false">
      <c r="A20" s="29" t="s">
        <v>27</v>
      </c>
      <c r="B20" s="30" t="n">
        <v>200</v>
      </c>
      <c r="C20" s="30" t="n">
        <v>150</v>
      </c>
      <c r="D20" s="33" t="n">
        <v>95.4</v>
      </c>
      <c r="E20" s="22" t="n">
        <f aca="false">(D20/C20)</f>
        <v>0.636</v>
      </c>
      <c r="F20" s="23" t="n">
        <f aca="false">(D20/B20)</f>
        <v>0.477</v>
      </c>
      <c r="G20" s="30" t="n">
        <v>350</v>
      </c>
      <c r="H20" s="39" t="n">
        <v>213.9</v>
      </c>
      <c r="I20" s="24" t="n">
        <f aca="false">D20/H20</f>
        <v>0.446002805049088</v>
      </c>
      <c r="J20" s="32" t="n">
        <v>250</v>
      </c>
      <c r="K20" s="31" t="n">
        <f aca="false">J20-D20</f>
        <v>154.6</v>
      </c>
    </row>
    <row r="21" customFormat="false" ht="33.75" hidden="true" customHeight="true" outlineLevel="0" collapsed="false">
      <c r="A21" s="29" t="s">
        <v>28</v>
      </c>
      <c r="B21" s="30"/>
      <c r="C21" s="30"/>
      <c r="D21" s="33"/>
      <c r="E21" s="22" t="e">
        <f aca="false">(D21/C21)</f>
        <v>#DIV/0!</v>
      </c>
      <c r="F21" s="23" t="e">
        <f aca="false">(D21/B21)</f>
        <v>#DIV/0!</v>
      </c>
      <c r="G21" s="30"/>
      <c r="H21" s="33"/>
      <c r="I21" s="24" t="e">
        <f aca="false">D21/H21</f>
        <v>#DIV/0!</v>
      </c>
      <c r="J21" s="32"/>
      <c r="K21" s="31" t="n">
        <f aca="false">J21-D21</f>
        <v>0</v>
      </c>
    </row>
    <row r="22" customFormat="false" ht="30" hidden="false" customHeight="true" outlineLevel="0" collapsed="false">
      <c r="A22" s="29" t="s">
        <v>29</v>
      </c>
      <c r="B22" s="30" t="n">
        <v>97.2</v>
      </c>
      <c r="C22" s="30" t="n">
        <v>72.9</v>
      </c>
      <c r="D22" s="33" t="n">
        <v>53.6</v>
      </c>
      <c r="E22" s="22" t="n">
        <f aca="false">(D22/C22)</f>
        <v>0.735253772290809</v>
      </c>
      <c r="F22" s="23" t="n">
        <f aca="false">(D22/B22)</f>
        <v>0.551440329218107</v>
      </c>
      <c r="G22" s="30" t="n">
        <v>40</v>
      </c>
      <c r="H22" s="39" t="n">
        <v>32.6</v>
      </c>
      <c r="I22" s="24" t="n">
        <f aca="false">D22/H22</f>
        <v>1.6441717791411</v>
      </c>
      <c r="J22" s="32" t="n">
        <v>38</v>
      </c>
      <c r="K22" s="31" t="n">
        <f aca="false">J22-D22</f>
        <v>-15.6</v>
      </c>
    </row>
    <row r="23" s="48" customFormat="true" ht="20.1" hidden="false" customHeight="true" outlineLevel="0" collapsed="false">
      <c r="A23" s="40" t="s">
        <v>30</v>
      </c>
      <c r="B23" s="41" t="n">
        <v>45</v>
      </c>
      <c r="C23" s="42" t="n">
        <v>45</v>
      </c>
      <c r="D23" s="33" t="n">
        <v>45.3</v>
      </c>
      <c r="E23" s="43" t="n">
        <f aca="false">(D23/C23)</f>
        <v>1.00666666666667</v>
      </c>
      <c r="F23" s="44" t="n">
        <f aca="false">(D23/B23)</f>
        <v>1.00666666666667</v>
      </c>
      <c r="G23" s="41" t="n">
        <v>75</v>
      </c>
      <c r="H23" s="33" t="n">
        <v>45</v>
      </c>
      <c r="I23" s="45" t="n">
        <f aca="false">D23/H23</f>
        <v>1.00666666666667</v>
      </c>
      <c r="J23" s="46" t="n">
        <v>75.7</v>
      </c>
      <c r="K23" s="47" t="n">
        <f aca="false">J23-D23</f>
        <v>30.4</v>
      </c>
    </row>
    <row r="24" customFormat="false" ht="20.1" hidden="false" customHeight="true" outlineLevel="0" collapsed="false">
      <c r="A24" s="49" t="s">
        <v>31</v>
      </c>
      <c r="B24" s="30" t="n">
        <v>23153.4</v>
      </c>
      <c r="C24" s="30" t="n">
        <v>23153.4</v>
      </c>
      <c r="D24" s="33" t="n">
        <v>827.9</v>
      </c>
      <c r="E24" s="22" t="n">
        <f aca="false">(D24/C24)</f>
        <v>0.0357571674138571</v>
      </c>
      <c r="F24" s="23" t="n">
        <f aca="false">(D24/B24)</f>
        <v>0.0357571674138571</v>
      </c>
      <c r="G24" s="30" t="n">
        <v>15783.4</v>
      </c>
      <c r="H24" s="39" t="n">
        <v>3003.2</v>
      </c>
      <c r="I24" s="24" t="n">
        <f aca="false">D24/H24</f>
        <v>0.275672615876399</v>
      </c>
      <c r="J24" s="32" t="n">
        <v>3759.3</v>
      </c>
      <c r="K24" s="31" t="n">
        <f aca="false">J24-D24</f>
        <v>2931.4</v>
      </c>
    </row>
    <row r="25" customFormat="false" ht="20.1" hidden="false" customHeight="true" outlineLevel="0" collapsed="false">
      <c r="A25" s="50" t="s">
        <v>32</v>
      </c>
      <c r="B25" s="30" t="n">
        <v>350</v>
      </c>
      <c r="C25" s="30" t="n">
        <v>350</v>
      </c>
      <c r="D25" s="33" t="n">
        <v>363.3</v>
      </c>
      <c r="E25" s="22" t="n">
        <f aca="false">(D25/C25)</f>
        <v>1.038</v>
      </c>
      <c r="F25" s="23" t="n">
        <f aca="false">(D25/B25)</f>
        <v>1.038</v>
      </c>
      <c r="G25" s="30" t="n">
        <v>496</v>
      </c>
      <c r="H25" s="39" t="n">
        <v>386.3</v>
      </c>
      <c r="I25" s="24" t="n">
        <f aca="false">D25/H25</f>
        <v>0.940460781775822</v>
      </c>
      <c r="J25" s="32" t="n">
        <v>500</v>
      </c>
      <c r="K25" s="31" t="n">
        <f aca="false">J25-D25</f>
        <v>136.7</v>
      </c>
    </row>
    <row r="26" customFormat="false" ht="57.75" hidden="true" customHeight="true" outlineLevel="0" collapsed="false">
      <c r="A26" s="49" t="s">
        <v>33</v>
      </c>
      <c r="B26" s="30" t="n">
        <v>918.9</v>
      </c>
      <c r="C26" s="51"/>
      <c r="D26" s="33" t="n">
        <v>447.5</v>
      </c>
      <c r="E26" s="22" t="e">
        <f aca="false">(D26/C26)</f>
        <v>#DIV/0!</v>
      </c>
      <c r="F26" s="23" t="n">
        <f aca="false">(D26/B26)</f>
        <v>0.486995320491893</v>
      </c>
      <c r="G26" s="30"/>
      <c r="H26" s="33"/>
      <c r="I26" s="24" t="e">
        <f aca="false">D26/H26</f>
        <v>#DIV/0!</v>
      </c>
      <c r="J26" s="32"/>
      <c r="K26" s="31" t="n">
        <f aca="false">J26-D26</f>
        <v>-447.5</v>
      </c>
    </row>
    <row r="27" customFormat="false" ht="29.25" hidden="true" customHeight="true" outlineLevel="0" collapsed="false">
      <c r="A27" s="29" t="s">
        <v>34</v>
      </c>
      <c r="B27" s="30" t="n">
        <f aca="false">B25-B26-B28</f>
        <v>-915.1</v>
      </c>
      <c r="C27" s="51"/>
      <c r="D27" s="30" t="n">
        <f aca="false">D25-D26-D28</f>
        <v>-475.3</v>
      </c>
      <c r="E27" s="22" t="e">
        <f aca="false">(D27/C27)</f>
        <v>#DIV/0!</v>
      </c>
      <c r="F27" s="23" t="n">
        <f aca="false">(D27/B27)</f>
        <v>0.519396787236368</v>
      </c>
      <c r="G27" s="30"/>
      <c r="H27" s="30"/>
      <c r="I27" s="24" t="e">
        <f aca="false">D27/H27</f>
        <v>#DIV/0!</v>
      </c>
      <c r="J27" s="32"/>
      <c r="K27" s="31" t="n">
        <f aca="false">J27-D27</f>
        <v>475.3</v>
      </c>
    </row>
    <row r="28" customFormat="false" ht="27" hidden="true" customHeight="true" outlineLevel="0" collapsed="false">
      <c r="A28" s="29" t="s">
        <v>35</v>
      </c>
      <c r="B28" s="30" t="n">
        <v>346.2</v>
      </c>
      <c r="C28" s="51"/>
      <c r="D28" s="33" t="n">
        <v>391.1</v>
      </c>
      <c r="E28" s="22" t="e">
        <f aca="false">(D28/C28)</f>
        <v>#DIV/0!</v>
      </c>
      <c r="F28" s="23" t="n">
        <f aca="false">(D28/B28)</f>
        <v>1.12969381860196</v>
      </c>
      <c r="G28" s="30"/>
      <c r="H28" s="33"/>
      <c r="I28" s="24" t="e">
        <f aca="false">D28/H28</f>
        <v>#DIV/0!</v>
      </c>
      <c r="J28" s="32"/>
      <c r="K28" s="31" t="n">
        <f aca="false">J28-D28</f>
        <v>-391.1</v>
      </c>
    </row>
    <row r="29" customFormat="false" ht="21" hidden="true" customHeight="true" outlineLevel="0" collapsed="false">
      <c r="A29" s="29" t="s">
        <v>36</v>
      </c>
      <c r="B29" s="30"/>
      <c r="C29" s="51"/>
      <c r="D29" s="33"/>
      <c r="E29" s="22" t="e">
        <f aca="false">(D29/C29)</f>
        <v>#DIV/0!</v>
      </c>
      <c r="F29" s="23" t="e">
        <f aca="false">(D29/B29)</f>
        <v>#DIV/0!</v>
      </c>
      <c r="G29" s="30"/>
      <c r="H29" s="33"/>
      <c r="I29" s="24" t="e">
        <f aca="false">D29/H29</f>
        <v>#DIV/0!</v>
      </c>
      <c r="J29" s="32"/>
      <c r="K29" s="31" t="n">
        <f aca="false">J29-D29</f>
        <v>0</v>
      </c>
    </row>
    <row r="30" s="14" customFormat="true" ht="30" hidden="false" customHeight="true" outlineLevel="0" collapsed="false">
      <c r="A30" s="19" t="s">
        <v>12</v>
      </c>
      <c r="B30" s="26" t="n">
        <f aca="false">B5</f>
        <v>109254.3</v>
      </c>
      <c r="C30" s="27" t="n">
        <f aca="false">C5</f>
        <v>101511.1</v>
      </c>
      <c r="D30" s="26" t="n">
        <f aca="false">D5</f>
        <v>62319.2</v>
      </c>
      <c r="E30" s="22" t="n">
        <f aca="false">(D30/C30)</f>
        <v>0.613915128493337</v>
      </c>
      <c r="F30" s="23" t="n">
        <f aca="false">(D30/B30)</f>
        <v>0.570405009230758</v>
      </c>
      <c r="G30" s="26" t="n">
        <f aca="false">G5</f>
        <v>79009.4</v>
      </c>
      <c r="H30" s="26" t="n">
        <f aca="false">H5</f>
        <v>46623.7</v>
      </c>
      <c r="I30" s="24" t="n">
        <f aca="false">D30/H30</f>
        <v>1.3366420940423</v>
      </c>
      <c r="J30" s="28" t="n">
        <f aca="false">J5</f>
        <v>61785</v>
      </c>
      <c r="K30" s="20" t="n">
        <f aca="false">J30-D30</f>
        <v>-534.199999999997</v>
      </c>
    </row>
    <row r="31" s="14" customFormat="true" ht="30.75" hidden="false" customHeight="true" outlineLevel="0" collapsed="false">
      <c r="A31" s="29" t="s">
        <v>37</v>
      </c>
      <c r="B31" s="30" t="n">
        <v>27277.9</v>
      </c>
      <c r="C31" s="52" t="n">
        <v>20458.4</v>
      </c>
      <c r="D31" s="33" t="n">
        <v>22576.5</v>
      </c>
      <c r="E31" s="22" t="n">
        <f aca="false">(D31/C31)</f>
        <v>1.10353204551676</v>
      </c>
      <c r="F31" s="23" t="n">
        <f aca="false">(D31/B31)</f>
        <v>0.82764802275835</v>
      </c>
      <c r="G31" s="30" t="n">
        <v>30600.2</v>
      </c>
      <c r="H31" s="33" t="n">
        <v>26010</v>
      </c>
      <c r="I31" s="24" t="n">
        <f aca="false">D31/H31</f>
        <v>0.867993079584775</v>
      </c>
      <c r="J31" s="16" t="n">
        <v>30600.2</v>
      </c>
      <c r="K31" s="31" t="n">
        <f aca="false">J31-D31</f>
        <v>8023.7</v>
      </c>
    </row>
    <row r="32" s="14" customFormat="true" ht="20.1" hidden="false" customHeight="true" outlineLevel="0" collapsed="false">
      <c r="A32" s="29" t="s">
        <v>38</v>
      </c>
      <c r="B32" s="30" t="n">
        <v>8670</v>
      </c>
      <c r="C32" s="52" t="n">
        <v>8670</v>
      </c>
      <c r="D32" s="33" t="n">
        <v>8670</v>
      </c>
      <c r="E32" s="22" t="n">
        <f aca="false">(D32/C32)</f>
        <v>1</v>
      </c>
      <c r="F32" s="23" t="n">
        <f aca="false">(D32/B32)</f>
        <v>1</v>
      </c>
      <c r="G32" s="30" t="n">
        <v>7503.8</v>
      </c>
      <c r="H32" s="33" t="n">
        <v>7306.3</v>
      </c>
      <c r="I32" s="24" t="n">
        <f aca="false">D32/H32</f>
        <v>1.18664714013933</v>
      </c>
      <c r="J32" s="16" t="n">
        <v>7503.8</v>
      </c>
      <c r="K32" s="31" t="n">
        <f aca="false">J32-D32</f>
        <v>-1166.2</v>
      </c>
    </row>
    <row r="33" s="14" customFormat="true" ht="20.1" hidden="false" customHeight="true" outlineLevel="0" collapsed="false">
      <c r="A33" s="29" t="s">
        <v>39</v>
      </c>
      <c r="B33" s="30" t="n">
        <v>10138.3</v>
      </c>
      <c r="C33" s="52" t="n">
        <v>10138.3</v>
      </c>
      <c r="D33" s="33" t="n">
        <v>9853.7</v>
      </c>
      <c r="E33" s="22" t="n">
        <f aca="false">(D33/C33)</f>
        <v>0.971928232543918</v>
      </c>
      <c r="F33" s="23" t="n">
        <f aca="false">(D33/B33)</f>
        <v>0.971928232543918</v>
      </c>
      <c r="G33" s="30"/>
      <c r="H33" s="33"/>
      <c r="I33" s="24"/>
      <c r="J33" s="16"/>
      <c r="K33" s="31"/>
    </row>
    <row r="34" s="14" customFormat="true" ht="20.1" hidden="false" customHeight="true" outlineLevel="0" collapsed="false">
      <c r="A34" s="29" t="s">
        <v>40</v>
      </c>
      <c r="B34" s="30" t="n">
        <v>32865.5</v>
      </c>
      <c r="C34" s="53" t="n">
        <v>30372.1</v>
      </c>
      <c r="D34" s="33" t="n">
        <v>14859.7</v>
      </c>
      <c r="E34" s="22" t="n">
        <f aca="false">(D34/C34)</f>
        <v>0.489254941212494</v>
      </c>
      <c r="F34" s="23" t="n">
        <f aca="false">(D34/B34)</f>
        <v>0.452136739133742</v>
      </c>
      <c r="G34" s="30" t="n">
        <v>61440.8</v>
      </c>
      <c r="H34" s="33" t="n">
        <v>24421.1</v>
      </c>
      <c r="I34" s="24" t="n">
        <f aca="false">D34/H34</f>
        <v>0.608477914590252</v>
      </c>
      <c r="J34" s="16" t="n">
        <v>66260.4</v>
      </c>
      <c r="K34" s="31" t="n">
        <f aca="false">J34-D34</f>
        <v>51400.7</v>
      </c>
    </row>
    <row r="35" s="14" customFormat="true" ht="20.1" hidden="false" customHeight="true" outlineLevel="0" collapsed="false">
      <c r="A35" s="29" t="s">
        <v>41</v>
      </c>
      <c r="B35" s="30" t="n">
        <v>142984.4</v>
      </c>
      <c r="C35" s="53" t="n">
        <v>117592.2</v>
      </c>
      <c r="D35" s="33" t="n">
        <v>100000.8</v>
      </c>
      <c r="E35" s="22" t="n">
        <f aca="false">(D35/C35)</f>
        <v>0.850403343078878</v>
      </c>
      <c r="F35" s="23" t="n">
        <f aca="false">(D35/B35)</f>
        <v>0.699382589988838</v>
      </c>
      <c r="G35" s="30" t="n">
        <v>126820.4</v>
      </c>
      <c r="H35" s="33" t="n">
        <v>87518</v>
      </c>
      <c r="I35" s="24" t="n">
        <f aca="false">D35/H35</f>
        <v>1.14263123014694</v>
      </c>
      <c r="J35" s="16" t="n">
        <v>126074.2</v>
      </c>
      <c r="K35" s="31" t="n">
        <f aca="false">J35-D35</f>
        <v>26073.4</v>
      </c>
    </row>
    <row r="36" s="14" customFormat="true" ht="20.1" hidden="false" customHeight="true" outlineLevel="0" collapsed="false">
      <c r="A36" s="29" t="s">
        <v>42</v>
      </c>
      <c r="B36" s="30"/>
      <c r="C36" s="52"/>
      <c r="D36" s="33"/>
      <c r="E36" s="22" t="e">
        <f aca="false">(D36/C36)</f>
        <v>#DIV/0!</v>
      </c>
      <c r="F36" s="23" t="e">
        <f aca="false">(D36/B36)</f>
        <v>#DIV/0!</v>
      </c>
      <c r="G36" s="30" t="n">
        <v>945</v>
      </c>
      <c r="H36" s="39" t="n">
        <v>85</v>
      </c>
      <c r="I36" s="24" t="n">
        <f aca="false">D36/H36</f>
        <v>0</v>
      </c>
      <c r="J36" s="16" t="n">
        <v>595</v>
      </c>
      <c r="K36" s="31" t="n">
        <f aca="false">J36-D36</f>
        <v>595</v>
      </c>
    </row>
    <row r="37" s="14" customFormat="true" ht="20.1" hidden="true" customHeight="true" outlineLevel="0" collapsed="false">
      <c r="A37" s="29" t="s">
        <v>43</v>
      </c>
      <c r="B37" s="30"/>
      <c r="C37" s="52"/>
      <c r="D37" s="33"/>
      <c r="E37" s="22" t="e">
        <f aca="false">(D37/C37)</f>
        <v>#DIV/0!</v>
      </c>
      <c r="F37" s="23" t="e">
        <f aca="false">(D37/B37)</f>
        <v>#DIV/0!</v>
      </c>
      <c r="G37" s="30"/>
      <c r="H37" s="39"/>
      <c r="I37" s="24" t="e">
        <f aca="false">D37/H37</f>
        <v>#DIV/0!</v>
      </c>
      <c r="J37" s="16"/>
      <c r="K37" s="31" t="n">
        <f aca="false">J37-D37</f>
        <v>0</v>
      </c>
      <c r="AA37" s="14" t="n">
        <v>-5323830.47</v>
      </c>
    </row>
    <row r="38" s="14" customFormat="true" ht="20.1" hidden="false" customHeight="true" outlineLevel="0" collapsed="false">
      <c r="A38" s="54" t="s">
        <v>44</v>
      </c>
      <c r="B38" s="30" t="n">
        <v>7485.3</v>
      </c>
      <c r="C38" s="52" t="n">
        <v>7485.3</v>
      </c>
      <c r="D38" s="33" t="n">
        <v>5925.6</v>
      </c>
      <c r="E38" s="22" t="n">
        <f aca="false">(D38/C38)</f>
        <v>0.791631597931947</v>
      </c>
      <c r="F38" s="23" t="n">
        <f aca="false">(D38/B38)</f>
        <v>0.791631597931947</v>
      </c>
      <c r="G38" s="30" t="n">
        <v>15269.2</v>
      </c>
      <c r="H38" s="33" t="n">
        <v>2747</v>
      </c>
      <c r="I38" s="24" t="n">
        <f aca="false">D38/H38</f>
        <v>2.15711685475064</v>
      </c>
      <c r="J38" s="16" t="n">
        <v>6707.6</v>
      </c>
      <c r="K38" s="31" t="n">
        <f aca="false">J38-D38</f>
        <v>782</v>
      </c>
    </row>
    <row r="39" s="14" customFormat="true" ht="30" hidden="false" customHeight="true" outlineLevel="0" collapsed="false">
      <c r="A39" s="55" t="s">
        <v>45</v>
      </c>
      <c r="B39" s="37" t="n">
        <f aca="false">SUM(B31:B38)</f>
        <v>229421.4</v>
      </c>
      <c r="C39" s="37" t="n">
        <f aca="false">SUM(C31:C38)</f>
        <v>194716.3</v>
      </c>
      <c r="D39" s="37" t="n">
        <f aca="false">SUM(D31:D38)</f>
        <v>161886.3</v>
      </c>
      <c r="E39" s="22" t="n">
        <f aca="false">(D39/C39)</f>
        <v>0.831395728041258</v>
      </c>
      <c r="F39" s="23" t="n">
        <f aca="false">(D39/B39)</f>
        <v>0.705628594368267</v>
      </c>
      <c r="G39" s="37" t="n">
        <f aca="false">SUM(G31:G38)</f>
        <v>242579.4</v>
      </c>
      <c r="H39" s="37" t="n">
        <f aca="false">SUM(H31:H38)</f>
        <v>148087.4</v>
      </c>
      <c r="I39" s="24" t="n">
        <f aca="false">D39/H39</f>
        <v>1.09318078378039</v>
      </c>
      <c r="J39" s="38" t="n">
        <f aca="false">SUM(J31:J38)</f>
        <v>237741.2</v>
      </c>
      <c r="K39" s="35" t="n">
        <f aca="false">J39-D39</f>
        <v>75854.9</v>
      </c>
    </row>
    <row r="40" s="14" customFormat="true" ht="20.1" hidden="false" customHeight="true" outlineLevel="0" collapsed="false">
      <c r="A40" s="55" t="s">
        <v>46</v>
      </c>
      <c r="B40" s="26" t="n">
        <f aca="false">SUM(B30:B38)</f>
        <v>338675.7</v>
      </c>
      <c r="C40" s="26" t="n">
        <f aca="false">SUM(C30:C38)</f>
        <v>296227.4</v>
      </c>
      <c r="D40" s="26" t="n">
        <f aca="false">SUM(D30:D38)</f>
        <v>224205.5</v>
      </c>
      <c r="E40" s="22" t="n">
        <f aca="false">(D40/C40)</f>
        <v>0.756869553592949</v>
      </c>
      <c r="F40" s="23" t="n">
        <f aca="false">(D40/B40)</f>
        <v>0.662006456323852</v>
      </c>
      <c r="G40" s="26" t="n">
        <f aca="false">SUM(G30:G38)</f>
        <v>321588.8</v>
      </c>
      <c r="H40" s="26" t="n">
        <f aca="false">SUM(H30:H38)</f>
        <v>194711.1</v>
      </c>
      <c r="I40" s="24" t="n">
        <f aca="false">D40/H40</f>
        <v>1.15147775345114</v>
      </c>
      <c r="J40" s="28" t="n">
        <f aca="false">SUM(J30:J38)</f>
        <v>299526.2</v>
      </c>
      <c r="K40" s="20" t="n">
        <f aca="false">J40-D40</f>
        <v>75320.7</v>
      </c>
    </row>
    <row r="41" s="14" customFormat="true" ht="60" hidden="false" customHeight="true" outlineLevel="0" collapsed="false">
      <c r="A41" s="56" t="s">
        <v>4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s="14" customFormat="true" ht="15" hidden="false" customHeight="false" outlineLevel="0" collapsed="false">
      <c r="A42" s="57"/>
      <c r="B42" s="58"/>
      <c r="C42" s="58"/>
      <c r="D42" s="59"/>
      <c r="E42" s="59"/>
      <c r="F42" s="60"/>
      <c r="G42" s="61"/>
      <c r="H42" s="62"/>
      <c r="I42" s="63"/>
      <c r="J42" s="64"/>
      <c r="K42" s="64"/>
    </row>
    <row r="43" s="14" customFormat="true" ht="14.25" hidden="false" customHeight="false" outlineLevel="0" collapsed="false">
      <c r="A43" s="57"/>
      <c r="B43" s="58"/>
      <c r="C43" s="58"/>
      <c r="D43" s="59"/>
      <c r="E43" s="59"/>
      <c r="F43" s="60"/>
      <c r="G43" s="64"/>
      <c r="H43" s="65"/>
      <c r="I43" s="64"/>
      <c r="J43" s="64"/>
      <c r="K43" s="64"/>
    </row>
    <row r="44" s="14" customFormat="true" ht="14.25" hidden="false" customHeight="false" outlineLevel="0" collapsed="false">
      <c r="A44" s="57"/>
      <c r="B44" s="58"/>
      <c r="C44" s="58"/>
      <c r="D44" s="59"/>
      <c r="E44" s="59"/>
      <c r="F44" s="60"/>
      <c r="G44" s="64"/>
      <c r="H44" s="65"/>
      <c r="I44" s="64"/>
      <c r="J44" s="64"/>
      <c r="K44" s="64"/>
    </row>
  </sheetData>
  <mergeCells count="2">
    <mergeCell ref="A1:I1"/>
    <mergeCell ref="A41:K4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0:30:29Z</dcterms:created>
  <dc:creator>МФ</dc:creator>
  <dc:description/>
  <dc:language>en-US</dc:language>
  <cp:lastModifiedBy>Chief</cp:lastModifiedBy>
  <cp:lastPrinted>2021-10-26T07:11:32Z</cp:lastPrinted>
  <dcterms:modified xsi:type="dcterms:W3CDTF">2021-10-26T08:31:47Z</dcterms:modified>
  <cp:revision>0</cp:revision>
  <dc:subject/>
  <dc:title/>
</cp:coreProperties>
</file>