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Исполнение бюджета Духовницкого муниципального района по расходам</t>
  </si>
  <si>
    <t xml:space="preserve">на 01.07.2024 года</t>
  </si>
  <si>
    <t xml:space="preserve">(тыс.руб.)</t>
  </si>
  <si>
    <t xml:space="preserve">Код</t>
  </si>
  <si>
    <t xml:space="preserve">Наименование</t>
  </si>
  <si>
    <t xml:space="preserve">План 2024 года </t>
  </si>
  <si>
    <t xml:space="preserve">План за полугодие 2024 года</t>
  </si>
  <si>
    <t xml:space="preserve">Факт</t>
  </si>
  <si>
    <t xml:space="preserve">% исполнения к 1 полугодию 2024 года</t>
  </si>
  <si>
    <t xml:space="preserve">% исполнения к 2024 году</t>
  </si>
  <si>
    <t xml:space="preserve">Уточненный план 2023 года</t>
  </si>
  <si>
    <t xml:space="preserve">Факт  на 01.07.2023 года</t>
  </si>
  <si>
    <t xml:space="preserve">% исполнения факта 2024 года к факту 2023 года</t>
  </si>
  <si>
    <t xml:space="preserve">1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100,0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67,0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4,9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85"/>
    <col collapsed="false" customWidth="true" hidden="false" outlineLevel="0" max="10" min="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J5" s="5" t="s">
        <v>2</v>
      </c>
    </row>
    <row r="6" customFormat="false" ht="66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7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9" t="n">
        <v>3</v>
      </c>
      <c r="D7" s="10" t="s">
        <v>15</v>
      </c>
      <c r="E7" s="6" t="s">
        <v>16</v>
      </c>
      <c r="F7" s="8" t="n">
        <v>6</v>
      </c>
      <c r="G7" s="7" t="n">
        <v>7</v>
      </c>
      <c r="H7" s="6" t="s">
        <v>17</v>
      </c>
      <c r="I7" s="6" t="s">
        <v>18</v>
      </c>
      <c r="J7" s="9" t="n">
        <v>10</v>
      </c>
    </row>
    <row r="8" customFormat="false" ht="12.75" hidden="false" customHeight="false" outlineLevel="0" collapsed="false">
      <c r="A8" s="11" t="s">
        <v>19</v>
      </c>
      <c r="B8" s="11" t="s">
        <v>20</v>
      </c>
      <c r="C8" s="12" t="n">
        <f aca="false">C9+C10+C11+C12+C13+C14+C15</f>
        <v>65186.1</v>
      </c>
      <c r="D8" s="12" t="n">
        <f aca="false">D9+D10+D11+D12+D13+D14+D15</f>
        <v>37320.4</v>
      </c>
      <c r="E8" s="12" t="n">
        <f aca="false">E9+E10+E11+E12+E13+E14+E15</f>
        <v>28484.9</v>
      </c>
      <c r="F8" s="12" t="n">
        <f aca="false">E8/D8*100</f>
        <v>76.3252805436169</v>
      </c>
      <c r="G8" s="13" t="n">
        <f aca="false">E8/C8*100</f>
        <v>43.6978128772852</v>
      </c>
      <c r="H8" s="13" t="e">
        <f aca="false">H9+H10+H11+H12+H13+H14+H15</f>
        <v>#VALUE!</v>
      </c>
      <c r="I8" s="13" t="n">
        <f aca="false">I9+I10+I11+I12+I13+I14+I15</f>
        <v>24295.9</v>
      </c>
      <c r="J8" s="13" t="n">
        <f aca="false">E8/I8*100</f>
        <v>117.2415922028</v>
      </c>
    </row>
    <row r="9" customFormat="false" ht="38.25" hidden="false" customHeight="false" outlineLevel="0" collapsed="false">
      <c r="A9" s="14" t="s">
        <v>21</v>
      </c>
      <c r="B9" s="14" t="s">
        <v>22</v>
      </c>
      <c r="C9" s="15" t="n">
        <v>2673.2</v>
      </c>
      <c r="D9" s="16" t="n">
        <v>1481.8</v>
      </c>
      <c r="E9" s="15" t="n">
        <v>1004.2</v>
      </c>
      <c r="F9" s="15" t="n">
        <f aca="false">E9/D9*100</f>
        <v>67.7689296801188</v>
      </c>
      <c r="G9" s="17" t="n">
        <f aca="false">E9/C9*100</f>
        <v>37.5654646117013</v>
      </c>
      <c r="H9" s="18" t="n">
        <v>2656.2</v>
      </c>
      <c r="I9" s="17" t="n">
        <v>1353.9</v>
      </c>
      <c r="J9" s="17" t="n">
        <f aca="false">E9/I9*100</f>
        <v>74.1709136568432</v>
      </c>
    </row>
    <row r="10" customFormat="false" ht="52.5" hidden="false" customHeight="true" outlineLevel="0" collapsed="false">
      <c r="A10" s="14" t="s">
        <v>23</v>
      </c>
      <c r="B10" s="14" t="s">
        <v>24</v>
      </c>
      <c r="C10" s="15" t="n">
        <v>810.6</v>
      </c>
      <c r="D10" s="16" t="n">
        <v>480.5</v>
      </c>
      <c r="E10" s="15" t="n">
        <v>362.5</v>
      </c>
      <c r="F10" s="15" t="n">
        <f aca="false">E10/D10*100</f>
        <v>75.4422476586889</v>
      </c>
      <c r="G10" s="17" t="n">
        <f aca="false">E10/C10*100</f>
        <v>44.7199605230693</v>
      </c>
      <c r="H10" s="18" t="n">
        <v>796.2</v>
      </c>
      <c r="I10" s="17" t="n">
        <v>493.6</v>
      </c>
      <c r="J10" s="17" t="n">
        <f aca="false">E10/I10*100</f>
        <v>73.4400324149109</v>
      </c>
    </row>
    <row r="11" customFormat="false" ht="52.5" hidden="false" customHeight="true" outlineLevel="0" collapsed="false">
      <c r="A11" s="14" t="s">
        <v>25</v>
      </c>
      <c r="B11" s="14" t="s">
        <v>26</v>
      </c>
      <c r="C11" s="15" t="n">
        <v>29921.4</v>
      </c>
      <c r="D11" s="16" t="n">
        <v>17748.7</v>
      </c>
      <c r="E11" s="15" t="n">
        <v>11971.6</v>
      </c>
      <c r="F11" s="15" t="n">
        <f aca="false">E11/D11*100</f>
        <v>67.450573844845</v>
      </c>
      <c r="G11" s="17" t="n">
        <f aca="false">E11/C11*100</f>
        <v>40.0101599524086</v>
      </c>
      <c r="H11" s="18" t="n">
        <v>20248.3</v>
      </c>
      <c r="I11" s="17" t="n">
        <v>11236.1</v>
      </c>
      <c r="J11" s="17" t="n">
        <f aca="false">E11/I11*100</f>
        <v>106.545865558334</v>
      </c>
    </row>
    <row r="12" customFormat="false" ht="12.75" hidden="false" customHeight="false" outlineLevel="0" collapsed="false">
      <c r="A12" s="14" t="s">
        <v>27</v>
      </c>
      <c r="B12" s="14" t="s">
        <v>28</v>
      </c>
      <c r="C12" s="15" t="n">
        <v>1.5</v>
      </c>
      <c r="D12" s="15" t="n">
        <v>0</v>
      </c>
      <c r="E12" s="15" t="n">
        <v>0</v>
      </c>
      <c r="F12" s="15" t="e">
        <f aca="false">E12/D12*100</f>
        <v>#DIV/0!</v>
      </c>
      <c r="G12" s="17" t="n">
        <f aca="false">E12/C12*100</f>
        <v>0</v>
      </c>
      <c r="H12" s="18" t="n">
        <v>1.3</v>
      </c>
      <c r="I12" s="17" t="n">
        <v>0</v>
      </c>
      <c r="J12" s="17" t="e">
        <f aca="false">E12/I12*100</f>
        <v>#DIV/0!</v>
      </c>
    </row>
    <row r="13" customFormat="false" ht="39" hidden="false" customHeight="true" outlineLevel="0" collapsed="false">
      <c r="A13" s="14" t="s">
        <v>29</v>
      </c>
      <c r="B13" s="14" t="s">
        <v>30</v>
      </c>
      <c r="C13" s="15" t="n">
        <v>9077.4</v>
      </c>
      <c r="D13" s="16" t="n">
        <v>4459.4</v>
      </c>
      <c r="E13" s="15" t="n">
        <v>4092.9</v>
      </c>
      <c r="F13" s="15" t="n">
        <f aca="false">E13/D13*100</f>
        <v>91.7814055702561</v>
      </c>
      <c r="G13" s="17" t="n">
        <f aca="false">E13/C13*100</f>
        <v>45.0889021085333</v>
      </c>
      <c r="H13" s="18" t="n">
        <v>7081.7</v>
      </c>
      <c r="I13" s="17" t="n">
        <v>3744.7</v>
      </c>
      <c r="J13" s="17" t="n">
        <f aca="false">E13/I13*100</f>
        <v>109.298475178252</v>
      </c>
    </row>
    <row r="14" customFormat="false" ht="12.75" hidden="false" customHeight="false" outlineLevel="0" collapsed="false">
      <c r="A14" s="14" t="s">
        <v>31</v>
      </c>
      <c r="B14" s="14" t="s">
        <v>32</v>
      </c>
      <c r="C14" s="15" t="n">
        <v>100</v>
      </c>
      <c r="D14" s="15" t="n">
        <v>100</v>
      </c>
      <c r="E14" s="15" t="n">
        <v>0</v>
      </c>
      <c r="F14" s="15" t="n">
        <f aca="false">E14/D14*100</f>
        <v>0</v>
      </c>
      <c r="G14" s="17" t="n">
        <f aca="false">E14/C14*100</f>
        <v>0</v>
      </c>
      <c r="H14" s="18" t="s">
        <v>33</v>
      </c>
      <c r="I14" s="17" t="n">
        <v>0</v>
      </c>
      <c r="J14" s="17" t="e">
        <f aca="false">E14/I14*100</f>
        <v>#DIV/0!</v>
      </c>
    </row>
    <row r="15" customFormat="false" ht="12.75" hidden="false" customHeight="false" outlineLevel="0" collapsed="false">
      <c r="A15" s="14" t="s">
        <v>34</v>
      </c>
      <c r="B15" s="14" t="s">
        <v>35</v>
      </c>
      <c r="C15" s="15" t="n">
        <v>22602</v>
      </c>
      <c r="D15" s="16" t="n">
        <v>13050</v>
      </c>
      <c r="E15" s="15" t="n">
        <v>11053.7</v>
      </c>
      <c r="F15" s="15" t="n">
        <f aca="false">E15/D15*100</f>
        <v>84.7026819923372</v>
      </c>
      <c r="G15" s="17" t="n">
        <f aca="false">E15/C15*100</f>
        <v>48.905849039908</v>
      </c>
      <c r="H15" s="18" t="n">
        <v>13934.9</v>
      </c>
      <c r="I15" s="17" t="n">
        <v>7467.6</v>
      </c>
      <c r="J15" s="17" t="n">
        <f aca="false">E15/I15*100</f>
        <v>148.022122234721</v>
      </c>
    </row>
    <row r="16" customFormat="false" ht="27.75" hidden="false" customHeight="true" outlineLevel="0" collapsed="false">
      <c r="A16" s="11" t="s">
        <v>36</v>
      </c>
      <c r="B16" s="11" t="s">
        <v>37</v>
      </c>
      <c r="C16" s="12" t="n">
        <f aca="false">C17</f>
        <v>2248.8</v>
      </c>
      <c r="D16" s="12" t="n">
        <f aca="false">D17</f>
        <v>1191.6</v>
      </c>
      <c r="E16" s="12" t="n">
        <f aca="false">E17</f>
        <v>1068.8</v>
      </c>
      <c r="F16" s="12" t="n">
        <f aca="false">E16/D16*100</f>
        <v>89.6945283652232</v>
      </c>
      <c r="G16" s="13" t="n">
        <f aca="false">E16/C16*100</f>
        <v>47.5275702596941</v>
      </c>
      <c r="H16" s="13" t="n">
        <f aca="false">H17</f>
        <v>1877.8</v>
      </c>
      <c r="I16" s="13" t="n">
        <f aca="false">I17</f>
        <v>1027.6</v>
      </c>
      <c r="J16" s="13" t="n">
        <f aca="false">E16/I16*100</f>
        <v>104.009342156481</v>
      </c>
    </row>
    <row r="17" customFormat="false" ht="41.25" hidden="false" customHeight="true" outlineLevel="0" collapsed="false">
      <c r="A17" s="14" t="s">
        <v>38</v>
      </c>
      <c r="B17" s="14" t="s">
        <v>39</v>
      </c>
      <c r="C17" s="15" t="n">
        <v>2248.8</v>
      </c>
      <c r="D17" s="15" t="n">
        <v>1191.6</v>
      </c>
      <c r="E17" s="15" t="n">
        <v>1068.8</v>
      </c>
      <c r="F17" s="15" t="n">
        <f aca="false">E17/D17*100</f>
        <v>89.6945283652232</v>
      </c>
      <c r="G17" s="17" t="n">
        <f aca="false">E17/C17*100</f>
        <v>47.5275702596941</v>
      </c>
      <c r="H17" s="18" t="n">
        <v>1877.8</v>
      </c>
      <c r="I17" s="17" t="n">
        <v>1027.6</v>
      </c>
      <c r="J17" s="17" t="n">
        <f aca="false">E17/I17*100</f>
        <v>104.009342156481</v>
      </c>
    </row>
    <row r="18" customFormat="false" ht="12.75" hidden="false" customHeight="false" outlineLevel="0" collapsed="false">
      <c r="A18" s="11" t="s">
        <v>40</v>
      </c>
      <c r="B18" s="11" t="s">
        <v>41</v>
      </c>
      <c r="C18" s="12" t="n">
        <f aca="false">C19+C20+C21</f>
        <v>17570.4</v>
      </c>
      <c r="D18" s="12" t="n">
        <f aca="false">D19+D20+D21</f>
        <v>5541</v>
      </c>
      <c r="E18" s="12" t="n">
        <f aca="false">E19+E20+E21</f>
        <v>3426.1</v>
      </c>
      <c r="F18" s="12" t="n">
        <f aca="false">E18/D18*100</f>
        <v>61.8317993142032</v>
      </c>
      <c r="G18" s="13" t="n">
        <f aca="false">E18/C18*100</f>
        <v>19.4992715020717</v>
      </c>
      <c r="H18" s="13" t="n">
        <f aca="false">H19+H20+H21</f>
        <v>27498.4</v>
      </c>
      <c r="I18" s="13" t="n">
        <f aca="false">I19+I20+I21</f>
        <v>2836</v>
      </c>
      <c r="J18" s="13" t="n">
        <f aca="false">E18/I18*100</f>
        <v>120.807475317348</v>
      </c>
    </row>
    <row r="19" customFormat="false" ht="12.75" hidden="false" customHeight="false" outlineLevel="0" collapsed="false">
      <c r="A19" s="14" t="s">
        <v>42</v>
      </c>
      <c r="B19" s="14" t="s">
        <v>43</v>
      </c>
      <c r="C19" s="15" t="n">
        <v>382.4</v>
      </c>
      <c r="D19" s="15" t="n">
        <v>246.9</v>
      </c>
      <c r="E19" s="15" t="n">
        <v>0</v>
      </c>
      <c r="F19" s="15" t="n">
        <f aca="false">E19/D19*100</f>
        <v>0</v>
      </c>
      <c r="G19" s="17" t="n">
        <f aca="false">E19/C19*100</f>
        <v>0</v>
      </c>
      <c r="H19" s="18" t="n">
        <v>74.9</v>
      </c>
      <c r="I19" s="17" t="n">
        <v>0</v>
      </c>
      <c r="J19" s="17" t="e">
        <f aca="false">E19/I19*100</f>
        <v>#DIV/0!</v>
      </c>
    </row>
    <row r="20" customFormat="false" ht="12.75" hidden="false" customHeight="false" outlineLevel="0" collapsed="false">
      <c r="A20" s="14" t="s">
        <v>44</v>
      </c>
      <c r="B20" s="14" t="s">
        <v>45</v>
      </c>
      <c r="C20" s="15" t="n">
        <v>17008</v>
      </c>
      <c r="D20" s="16" t="n">
        <v>5179.1</v>
      </c>
      <c r="E20" s="15" t="n">
        <v>3355.1</v>
      </c>
      <c r="F20" s="15" t="n">
        <f aca="false">E20/D20*100</f>
        <v>64.7815257477168</v>
      </c>
      <c r="G20" s="17" t="n">
        <f aca="false">E20/C20*100</f>
        <v>19.726599247413</v>
      </c>
      <c r="H20" s="18" t="n">
        <v>25128.5</v>
      </c>
      <c r="I20" s="17" t="n">
        <v>2156</v>
      </c>
      <c r="J20" s="17" t="n">
        <f aca="false">E20/I20*100</f>
        <v>155.616883116883</v>
      </c>
    </row>
    <row r="21" customFormat="false" ht="25.5" hidden="false" customHeight="false" outlineLevel="0" collapsed="false">
      <c r="A21" s="14" t="s">
        <v>46</v>
      </c>
      <c r="B21" s="14" t="s">
        <v>47</v>
      </c>
      <c r="C21" s="15" t="n">
        <v>180</v>
      </c>
      <c r="D21" s="15" t="n">
        <v>115</v>
      </c>
      <c r="E21" s="15" t="n">
        <v>71</v>
      </c>
      <c r="F21" s="15" t="n">
        <f aca="false">E21/D21*100</f>
        <v>61.7391304347826</v>
      </c>
      <c r="G21" s="17" t="n">
        <f aca="false">E21/C21*100</f>
        <v>39.4444444444444</v>
      </c>
      <c r="H21" s="18" t="n">
        <v>2295</v>
      </c>
      <c r="I21" s="17" t="n">
        <v>680</v>
      </c>
      <c r="J21" s="17" t="n">
        <f aca="false">E21/I21*100</f>
        <v>10.4411764705882</v>
      </c>
    </row>
    <row r="22" customFormat="false" ht="16.5" hidden="false" customHeight="true" outlineLevel="0" collapsed="false">
      <c r="A22" s="11" t="s">
        <v>48</v>
      </c>
      <c r="B22" s="11" t="s">
        <v>49</v>
      </c>
      <c r="C22" s="12" t="n">
        <f aca="false">C23+C24</f>
        <v>335</v>
      </c>
      <c r="D22" s="12" t="n">
        <f aca="false">D23+D24</f>
        <v>335</v>
      </c>
      <c r="E22" s="12" t="n">
        <f aca="false">E23+E24</f>
        <v>298.2</v>
      </c>
      <c r="F22" s="12" t="n">
        <f aca="false">E22/D22*100</f>
        <v>89.0149253731343</v>
      </c>
      <c r="G22" s="13" t="n">
        <f aca="false">E22/C22*100</f>
        <v>89.0149253731343</v>
      </c>
      <c r="H22" s="13" t="n">
        <f aca="false">H23+H24</f>
        <v>55</v>
      </c>
      <c r="I22" s="13" t="n">
        <f aca="false">I23+I24</f>
        <v>10.3</v>
      </c>
      <c r="J22" s="13" t="n">
        <f aca="false">E22/I22*100</f>
        <v>2895.14563106796</v>
      </c>
    </row>
    <row r="23" customFormat="false" ht="12.75" hidden="false" customHeight="false" outlineLevel="0" collapsed="false">
      <c r="A23" s="14" t="s">
        <v>50</v>
      </c>
      <c r="B23" s="14" t="s">
        <v>51</v>
      </c>
      <c r="C23" s="15" t="n">
        <v>85</v>
      </c>
      <c r="D23" s="15" t="n">
        <v>85</v>
      </c>
      <c r="E23" s="15" t="n">
        <v>48.2</v>
      </c>
      <c r="F23" s="15" t="n">
        <f aca="false">E23/D23*100</f>
        <v>56.7058823529412</v>
      </c>
      <c r="G23" s="17" t="n">
        <f aca="false">E23/C23*100</f>
        <v>56.7058823529412</v>
      </c>
      <c r="H23" s="18" t="n">
        <v>55</v>
      </c>
      <c r="I23" s="17" t="n">
        <v>10.3</v>
      </c>
      <c r="J23" s="17" t="n">
        <f aca="false">E23/I23*100</f>
        <v>467.961165048544</v>
      </c>
    </row>
    <row r="24" customFormat="false" ht="12.75" hidden="false" customHeight="false" outlineLevel="0" collapsed="false">
      <c r="A24" s="14" t="s">
        <v>52</v>
      </c>
      <c r="B24" s="14" t="s">
        <v>53</v>
      </c>
      <c r="C24" s="15" t="n">
        <v>250</v>
      </c>
      <c r="D24" s="15" t="n">
        <v>250</v>
      </c>
      <c r="E24" s="15" t="n">
        <v>250</v>
      </c>
      <c r="F24" s="15" t="n">
        <f aca="false">E24/D24*100</f>
        <v>100</v>
      </c>
      <c r="G24" s="17" t="n">
        <f aca="false">E24/C24*100</f>
        <v>100</v>
      </c>
      <c r="H24" s="18" t="n">
        <v>0</v>
      </c>
      <c r="I24" s="17" t="n">
        <v>0</v>
      </c>
      <c r="J24" s="17" t="e">
        <f aca="false">E24/I24*100</f>
        <v>#DIV/0!</v>
      </c>
    </row>
    <row r="25" customFormat="false" ht="12.75" hidden="false" customHeight="false" outlineLevel="0" collapsed="false">
      <c r="A25" s="11" t="s">
        <v>54</v>
      </c>
      <c r="B25" s="11" t="s">
        <v>55</v>
      </c>
      <c r="C25" s="12" t="n">
        <f aca="false">C26</f>
        <v>67</v>
      </c>
      <c r="D25" s="12" t="n">
        <f aca="false">D26</f>
        <v>37</v>
      </c>
      <c r="E25" s="12" t="n">
        <f aca="false">E26</f>
        <v>0</v>
      </c>
      <c r="F25" s="12" t="n">
        <f aca="false">E25/D25*100</f>
        <v>0</v>
      </c>
      <c r="G25" s="13" t="n">
        <f aca="false">E25/C25*100</f>
        <v>0</v>
      </c>
      <c r="H25" s="13" t="str">
        <f aca="false">H26</f>
        <v>67,0</v>
      </c>
      <c r="I25" s="13" t="n">
        <f aca="false">I26</f>
        <v>0</v>
      </c>
      <c r="J25" s="13" t="e">
        <f aca="false">E25/I25*100</f>
        <v>#DIV/0!</v>
      </c>
    </row>
    <row r="26" customFormat="false" ht="25.5" hidden="false" customHeight="false" outlineLevel="0" collapsed="false">
      <c r="A26" s="14" t="s">
        <v>56</v>
      </c>
      <c r="B26" s="14" t="s">
        <v>57</v>
      </c>
      <c r="C26" s="15" t="n">
        <v>67</v>
      </c>
      <c r="D26" s="15" t="n">
        <v>37</v>
      </c>
      <c r="E26" s="15" t="n">
        <v>0</v>
      </c>
      <c r="F26" s="15" t="n">
        <f aca="false">E26/D26*100</f>
        <v>0</v>
      </c>
      <c r="G26" s="17" t="n">
        <f aca="false">E26/C26*100</f>
        <v>0</v>
      </c>
      <c r="H26" s="18" t="s">
        <v>58</v>
      </c>
      <c r="I26" s="17" t="n">
        <v>0</v>
      </c>
      <c r="J26" s="17" t="e">
        <f aca="false">E26/I26*100</f>
        <v>#DIV/0!</v>
      </c>
    </row>
    <row r="27" customFormat="false" ht="12.75" hidden="false" customHeight="false" outlineLevel="0" collapsed="false">
      <c r="A27" s="11" t="s">
        <v>59</v>
      </c>
      <c r="B27" s="11" t="s">
        <v>60</v>
      </c>
      <c r="C27" s="12" t="n">
        <f aca="false">C28+C29+C30+C31+C32+C33</f>
        <v>275181.5</v>
      </c>
      <c r="D27" s="12" t="n">
        <f aca="false">D28+D29+D30+D31+D32+D33</f>
        <v>185289.5</v>
      </c>
      <c r="E27" s="12" t="n">
        <f aca="false">E28+E29+E30+E31+E32+E33</f>
        <v>141809.9</v>
      </c>
      <c r="F27" s="12" t="n">
        <f aca="false">E27/D27*100</f>
        <v>76.534234265838</v>
      </c>
      <c r="G27" s="13" t="n">
        <f aca="false">E27/C27*100</f>
        <v>51.5332244355089</v>
      </c>
      <c r="H27" s="13" t="n">
        <f aca="false">H28+H29+H30+H31+H32+H33</f>
        <v>235198.3</v>
      </c>
      <c r="I27" s="13" t="n">
        <f aca="false">I28+I29+I30+I31+I32+I33</f>
        <v>122291.6</v>
      </c>
      <c r="J27" s="13" t="n">
        <f aca="false">E27/I27*100</f>
        <v>115.960458445224</v>
      </c>
    </row>
    <row r="28" customFormat="false" ht="12.75" hidden="false" customHeight="false" outlineLevel="0" collapsed="false">
      <c r="A28" s="14" t="s">
        <v>61</v>
      </c>
      <c r="B28" s="14" t="s">
        <v>62</v>
      </c>
      <c r="C28" s="15" t="n">
        <v>51869.5</v>
      </c>
      <c r="D28" s="16" t="n">
        <v>34088.4</v>
      </c>
      <c r="E28" s="15" t="n">
        <v>25231.6</v>
      </c>
      <c r="F28" s="15" t="n">
        <f aca="false">E28/D28*100</f>
        <v>74.018141068516</v>
      </c>
      <c r="G28" s="17" t="n">
        <f aca="false">E28/C28*100</f>
        <v>48.6443863927742</v>
      </c>
      <c r="H28" s="18" t="n">
        <v>47231.6</v>
      </c>
      <c r="I28" s="17" t="n">
        <v>20654.1</v>
      </c>
      <c r="J28" s="17" t="n">
        <f aca="false">E28/I28*100</f>
        <v>122.162669881525</v>
      </c>
    </row>
    <row r="29" customFormat="false" ht="12.75" hidden="false" customHeight="false" outlineLevel="0" collapsed="false">
      <c r="A29" s="14" t="s">
        <v>63</v>
      </c>
      <c r="B29" s="14" t="s">
        <v>64</v>
      </c>
      <c r="C29" s="15" t="n">
        <v>199740.7</v>
      </c>
      <c r="D29" s="16" t="n">
        <v>136093.6</v>
      </c>
      <c r="E29" s="15" t="n">
        <v>104950.3</v>
      </c>
      <c r="F29" s="15" t="n">
        <f aca="false">E29/D29*100</f>
        <v>77.1162641005896</v>
      </c>
      <c r="G29" s="17" t="n">
        <f aca="false">E29/C29*100</f>
        <v>52.5432723526052</v>
      </c>
      <c r="H29" s="18" t="n">
        <v>169299.5</v>
      </c>
      <c r="I29" s="17" t="n">
        <v>91974.2</v>
      </c>
      <c r="J29" s="17" t="n">
        <f aca="false">E29/I29*100</f>
        <v>114.108413011475</v>
      </c>
    </row>
    <row r="30" customFormat="false" ht="12.75" hidden="false" customHeight="false" outlineLevel="0" collapsed="false">
      <c r="A30" s="14" t="s">
        <v>65</v>
      </c>
      <c r="B30" s="14" t="s">
        <v>66</v>
      </c>
      <c r="C30" s="15" t="n">
        <v>12869.5</v>
      </c>
      <c r="D30" s="16" t="n">
        <v>8749.1</v>
      </c>
      <c r="E30" s="15" t="n">
        <v>6322.2</v>
      </c>
      <c r="F30" s="15" t="n">
        <f aca="false">E30/D30*100</f>
        <v>72.26114686082</v>
      </c>
      <c r="G30" s="17" t="n">
        <f aca="false">E30/C30*100</f>
        <v>49.1254516492482</v>
      </c>
      <c r="H30" s="18" t="n">
        <v>8008</v>
      </c>
      <c r="I30" s="17" t="n">
        <v>4860.7</v>
      </c>
      <c r="J30" s="17" t="n">
        <f aca="false">E30/I30*100</f>
        <v>130.067685724278</v>
      </c>
    </row>
    <row r="31" customFormat="false" ht="27.75" hidden="false" customHeight="true" outlineLevel="0" collapsed="false">
      <c r="A31" s="14" t="s">
        <v>67</v>
      </c>
      <c r="B31" s="14" t="s">
        <v>68</v>
      </c>
      <c r="C31" s="15" t="n">
        <v>25</v>
      </c>
      <c r="D31" s="15" t="n">
        <v>15</v>
      </c>
      <c r="E31" s="15" t="n">
        <v>0</v>
      </c>
      <c r="F31" s="15" t="n">
        <f aca="false">E31/D31*100</f>
        <v>0</v>
      </c>
      <c r="G31" s="17" t="n">
        <f aca="false">E31/C31*100</f>
        <v>0</v>
      </c>
      <c r="H31" s="18" t="n">
        <v>25</v>
      </c>
      <c r="I31" s="17" t="n">
        <v>0</v>
      </c>
      <c r="J31" s="17" t="e">
        <f aca="false">E31/I31*100</f>
        <v>#DIV/0!</v>
      </c>
    </row>
    <row r="32" customFormat="false" ht="12.75" hidden="false" customHeight="false" outlineLevel="0" collapsed="false">
      <c r="A32" s="14" t="s">
        <v>69</v>
      </c>
      <c r="B32" s="14" t="s">
        <v>70</v>
      </c>
      <c r="C32" s="15" t="n">
        <v>172.5</v>
      </c>
      <c r="D32" s="15" t="n">
        <v>110.7</v>
      </c>
      <c r="E32" s="15" t="n">
        <v>61.3</v>
      </c>
      <c r="F32" s="15" t="n">
        <f aca="false">E32/D32*100</f>
        <v>55.3748870822042</v>
      </c>
      <c r="G32" s="17" t="n">
        <f aca="false">E32/C32*100</f>
        <v>35.536231884058</v>
      </c>
      <c r="H32" s="18" t="n">
        <v>562.3</v>
      </c>
      <c r="I32" s="17" t="n">
        <v>404.5</v>
      </c>
      <c r="J32" s="17" t="n">
        <f aca="false">E32/I32*100</f>
        <v>15.1545117428925</v>
      </c>
    </row>
    <row r="33" customFormat="false" ht="12.75" hidden="false" customHeight="false" outlineLevel="0" collapsed="false">
      <c r="A33" s="14" t="s">
        <v>71</v>
      </c>
      <c r="B33" s="14" t="s">
        <v>72</v>
      </c>
      <c r="C33" s="15" t="n">
        <v>10504.3</v>
      </c>
      <c r="D33" s="15" t="n">
        <v>6232.7</v>
      </c>
      <c r="E33" s="15" t="n">
        <v>5244.5</v>
      </c>
      <c r="F33" s="15" t="n">
        <f aca="false">E33/D33*100</f>
        <v>84.1449131195148</v>
      </c>
      <c r="G33" s="17" t="n">
        <f aca="false">E33/C33*100</f>
        <v>49.9271726816637</v>
      </c>
      <c r="H33" s="18" t="n">
        <v>10071.9</v>
      </c>
      <c r="I33" s="17" t="n">
        <v>4398.1</v>
      </c>
      <c r="J33" s="17" t="n">
        <f aca="false">E33/I33*100</f>
        <v>119.244673836429</v>
      </c>
    </row>
    <row r="34" customFormat="false" ht="12.75" hidden="false" customHeight="false" outlineLevel="0" collapsed="false">
      <c r="A34" s="11" t="s">
        <v>73</v>
      </c>
      <c r="B34" s="11" t="s">
        <v>74</v>
      </c>
      <c r="C34" s="12" t="n">
        <f aca="false">C35+C36</f>
        <v>54813.4</v>
      </c>
      <c r="D34" s="12" t="n">
        <f aca="false">D35+D36</f>
        <v>39212.1</v>
      </c>
      <c r="E34" s="12" t="n">
        <f aca="false">E35+E36</f>
        <v>23493.2</v>
      </c>
      <c r="F34" s="12" t="n">
        <f aca="false">E34/D34*100</f>
        <v>59.9131390565667</v>
      </c>
      <c r="G34" s="13" t="n">
        <f aca="false">E34/C34*100</f>
        <v>42.8603224758909</v>
      </c>
      <c r="H34" s="13" t="n">
        <f aca="false">H35+H36</f>
        <v>52641.8</v>
      </c>
      <c r="I34" s="13" t="n">
        <f aca="false">I35+I36</f>
        <v>20018.9</v>
      </c>
      <c r="J34" s="13" t="n">
        <f aca="false">E34/I34*100</f>
        <v>117.355099431038</v>
      </c>
    </row>
    <row r="35" customFormat="false" ht="12.75" hidden="false" customHeight="false" outlineLevel="0" collapsed="false">
      <c r="A35" s="14" t="s">
        <v>75</v>
      </c>
      <c r="B35" s="14" t="s">
        <v>76</v>
      </c>
      <c r="C35" s="15" t="n">
        <v>54176.4</v>
      </c>
      <c r="D35" s="15" t="n">
        <v>38887.5</v>
      </c>
      <c r="E35" s="15" t="n">
        <v>23195</v>
      </c>
      <c r="F35" s="15" t="n">
        <f aca="false">E35/D35*100</f>
        <v>59.6464159434266</v>
      </c>
      <c r="G35" s="17" t="n">
        <f aca="false">E35/C35*100</f>
        <v>42.8138451429036</v>
      </c>
      <c r="H35" s="18" t="n">
        <v>52229.8</v>
      </c>
      <c r="I35" s="17" t="n">
        <v>19671.1</v>
      </c>
      <c r="J35" s="17" t="n">
        <f aca="false">E35/I35*100</f>
        <v>117.914097330602</v>
      </c>
    </row>
    <row r="36" customFormat="false" ht="25.5" hidden="false" customHeight="false" outlineLevel="0" collapsed="false">
      <c r="A36" s="14" t="s">
        <v>77</v>
      </c>
      <c r="B36" s="14" t="s">
        <v>78</v>
      </c>
      <c r="C36" s="15" t="n">
        <v>637</v>
      </c>
      <c r="D36" s="15" t="n">
        <v>324.6</v>
      </c>
      <c r="E36" s="15" t="n">
        <v>298.2</v>
      </c>
      <c r="F36" s="15" t="n">
        <f aca="false">E36/D36*100</f>
        <v>91.8669131238447</v>
      </c>
      <c r="G36" s="17" t="n">
        <f aca="false">E36/C36*100</f>
        <v>46.8131868131868</v>
      </c>
      <c r="H36" s="18" t="n">
        <v>412</v>
      </c>
      <c r="I36" s="17" t="n">
        <v>347.8</v>
      </c>
      <c r="J36" s="17" t="n">
        <f aca="false">E36/I36*100</f>
        <v>85.7389304197815</v>
      </c>
    </row>
    <row r="37" customFormat="false" ht="12.75" hidden="false" customHeight="false" outlineLevel="0" collapsed="false">
      <c r="A37" s="11" t="s">
        <v>79</v>
      </c>
      <c r="B37" s="11" t="s">
        <v>80</v>
      </c>
      <c r="C37" s="12" t="n">
        <f aca="false">C38+C39+C40</f>
        <v>1555.3</v>
      </c>
      <c r="D37" s="12" t="n">
        <f aca="false">D38+D39+D40</f>
        <v>1124.6</v>
      </c>
      <c r="E37" s="12" t="n">
        <f aca="false">E38+E39+E40</f>
        <v>1056.2</v>
      </c>
      <c r="F37" s="12" t="n">
        <f aca="false">E37/D37*100</f>
        <v>93.9178374533168</v>
      </c>
      <c r="G37" s="13" t="n">
        <f aca="false">E37/C37*100</f>
        <v>67.9097280267473</v>
      </c>
      <c r="H37" s="13" t="n">
        <f aca="false">H38+H39+H40</f>
        <v>4166.3</v>
      </c>
      <c r="I37" s="13" t="n">
        <f aca="false">I38+I39+I40</f>
        <v>1890.4</v>
      </c>
      <c r="J37" s="13" t="n">
        <f aca="false">E37/I37*100</f>
        <v>55.8717731696995</v>
      </c>
    </row>
    <row r="38" customFormat="false" ht="12.75" hidden="false" customHeight="false" outlineLevel="0" collapsed="false">
      <c r="A38" s="14" t="s">
        <v>81</v>
      </c>
      <c r="B38" s="14" t="s">
        <v>82</v>
      </c>
      <c r="C38" s="15" t="n">
        <v>100</v>
      </c>
      <c r="D38" s="15" t="n">
        <v>84.2</v>
      </c>
      <c r="E38" s="15" t="n">
        <v>84.2</v>
      </c>
      <c r="F38" s="15" t="n">
        <f aca="false">E38/D38*100</f>
        <v>100</v>
      </c>
      <c r="G38" s="17" t="n">
        <f aca="false">E38/C38*100</f>
        <v>84.2</v>
      </c>
      <c r="H38" s="18" t="n">
        <v>100</v>
      </c>
      <c r="I38" s="17" t="n">
        <v>66.5</v>
      </c>
      <c r="J38" s="17" t="n">
        <f aca="false">E38/I38*100</f>
        <v>126.616541353383</v>
      </c>
    </row>
    <row r="39" customFormat="false" ht="12.75" hidden="false" customHeight="false" outlineLevel="0" collapsed="false">
      <c r="A39" s="14" t="s">
        <v>83</v>
      </c>
      <c r="B39" s="14" t="s">
        <v>84</v>
      </c>
      <c r="C39" s="15" t="n">
        <v>415</v>
      </c>
      <c r="D39" s="15" t="n">
        <v>204.9</v>
      </c>
      <c r="E39" s="15" t="n">
        <v>136.5</v>
      </c>
      <c r="F39" s="15" t="n">
        <f aca="false">E39/D39*100</f>
        <v>66.6178623718887</v>
      </c>
      <c r="G39" s="17" t="n">
        <f aca="false">E39/C39*100</f>
        <v>32.8915662650602</v>
      </c>
      <c r="H39" s="18" t="n">
        <v>3101.6</v>
      </c>
      <c r="I39" s="17" t="n">
        <v>1394.3</v>
      </c>
      <c r="J39" s="17" t="n">
        <f aca="false">E39/I39*100</f>
        <v>9.78985871046403</v>
      </c>
    </row>
    <row r="40" customFormat="false" ht="12.75" hidden="false" customHeight="false" outlineLevel="0" collapsed="false">
      <c r="A40" s="14" t="s">
        <v>85</v>
      </c>
      <c r="B40" s="14" t="s">
        <v>86</v>
      </c>
      <c r="C40" s="15" t="n">
        <v>1040.3</v>
      </c>
      <c r="D40" s="15" t="n">
        <v>835.5</v>
      </c>
      <c r="E40" s="15" t="n">
        <v>835.5</v>
      </c>
      <c r="F40" s="15" t="n">
        <f aca="false">E40/D40*100</f>
        <v>100</v>
      </c>
      <c r="G40" s="17" t="n">
        <f aca="false">E40/C40*100</f>
        <v>80.3133711429395</v>
      </c>
      <c r="H40" s="18" t="n">
        <v>964.7</v>
      </c>
      <c r="I40" s="17" t="n">
        <v>429.6</v>
      </c>
      <c r="J40" s="17" t="n">
        <f aca="false">E40/I40*100</f>
        <v>194.483240223464</v>
      </c>
    </row>
    <row r="41" customFormat="false" ht="12.75" hidden="false" customHeight="false" outlineLevel="0" collapsed="false">
      <c r="A41" s="11" t="s">
        <v>87</v>
      </c>
      <c r="B41" s="11" t="s">
        <v>88</v>
      </c>
      <c r="C41" s="12" t="n">
        <f aca="false">C42+C43</f>
        <v>3485.5</v>
      </c>
      <c r="D41" s="12" t="n">
        <f aca="false">D42+D43</f>
        <v>2031.8</v>
      </c>
      <c r="E41" s="12" t="n">
        <f aca="false">E42+E43</f>
        <v>1553.9</v>
      </c>
      <c r="F41" s="12" t="n">
        <f aca="false">E41/D41*100</f>
        <v>76.4789841519835</v>
      </c>
      <c r="G41" s="13" t="n">
        <f aca="false">E41/C41*100</f>
        <v>44.5818390474824</v>
      </c>
      <c r="H41" s="13" t="n">
        <f aca="false">H42+H43</f>
        <v>2992.5</v>
      </c>
      <c r="I41" s="13" t="n">
        <f aca="false">I42+I43</f>
        <v>1439.5</v>
      </c>
      <c r="J41" s="13" t="n">
        <f aca="false">E41/I41*100</f>
        <v>107.94720389024</v>
      </c>
    </row>
    <row r="42" customFormat="false" ht="12.75" hidden="false" customHeight="false" outlineLevel="0" collapsed="false">
      <c r="A42" s="14" t="s">
        <v>89</v>
      </c>
      <c r="B42" s="14" t="s">
        <v>90</v>
      </c>
      <c r="C42" s="15" t="n">
        <v>2110</v>
      </c>
      <c r="D42" s="15" t="n">
        <v>1328.8</v>
      </c>
      <c r="E42" s="15" t="n">
        <v>1237.7</v>
      </c>
      <c r="F42" s="15" t="n">
        <f aca="false">E42/D42*100</f>
        <v>93.1441902468393</v>
      </c>
      <c r="G42" s="17" t="n">
        <f aca="false">E42/C42*100</f>
        <v>58.6587677725119</v>
      </c>
      <c r="H42" s="18" t="n">
        <v>1700</v>
      </c>
      <c r="I42" s="17" t="n">
        <v>1120</v>
      </c>
      <c r="J42" s="17" t="n">
        <f aca="false">E42/I42*100</f>
        <v>110.508928571429</v>
      </c>
    </row>
    <row r="43" customFormat="false" ht="25.5" hidden="false" customHeight="false" outlineLevel="0" collapsed="false">
      <c r="A43" s="14" t="s">
        <v>91</v>
      </c>
      <c r="B43" s="14" t="s">
        <v>92</v>
      </c>
      <c r="C43" s="15" t="n">
        <v>1375.5</v>
      </c>
      <c r="D43" s="15" t="n">
        <v>703</v>
      </c>
      <c r="E43" s="15" t="n">
        <v>316.2</v>
      </c>
      <c r="F43" s="15" t="n">
        <f aca="false">E43/D43*100</f>
        <v>44.9786628733997</v>
      </c>
      <c r="G43" s="17" t="n">
        <f aca="false">E43/C43*100</f>
        <v>22.9880043620502</v>
      </c>
      <c r="H43" s="18" t="n">
        <v>1292.5</v>
      </c>
      <c r="I43" s="17" t="n">
        <v>319.5</v>
      </c>
      <c r="J43" s="17" t="n">
        <f aca="false">E43/I43*100</f>
        <v>98.9671361502347</v>
      </c>
    </row>
    <row r="44" customFormat="false" ht="12.75" hidden="false" customHeight="false" outlineLevel="0" collapsed="false">
      <c r="A44" s="11" t="s">
        <v>93</v>
      </c>
      <c r="B44" s="11" t="s">
        <v>94</v>
      </c>
      <c r="C44" s="12" t="n">
        <f aca="false">C45</f>
        <v>1128.1</v>
      </c>
      <c r="D44" s="12" t="n">
        <f aca="false">D45</f>
        <v>928.1</v>
      </c>
      <c r="E44" s="12" t="n">
        <f aca="false">E45</f>
        <v>859.1</v>
      </c>
      <c r="F44" s="12" t="n">
        <f aca="false">E44/D44*100</f>
        <v>92.5654563085874</v>
      </c>
      <c r="G44" s="13" t="n">
        <f aca="false">E44/C44*100</f>
        <v>76.154596223739</v>
      </c>
      <c r="H44" s="13" t="n">
        <f aca="false">H45</f>
        <v>1053.9</v>
      </c>
      <c r="I44" s="13" t="n">
        <f aca="false">I45</f>
        <v>835.9</v>
      </c>
      <c r="J44" s="13" t="n">
        <f aca="false">E44/I44*100</f>
        <v>102.775451609044</v>
      </c>
    </row>
    <row r="45" customFormat="false" ht="12.75" hidden="false" customHeight="false" outlineLevel="0" collapsed="false">
      <c r="A45" s="14" t="s">
        <v>95</v>
      </c>
      <c r="B45" s="14" t="s">
        <v>96</v>
      </c>
      <c r="C45" s="15" t="n">
        <v>1128.1</v>
      </c>
      <c r="D45" s="15" t="n">
        <v>928.1</v>
      </c>
      <c r="E45" s="15" t="n">
        <v>859.1</v>
      </c>
      <c r="F45" s="15" t="n">
        <f aca="false">E45/D45*100</f>
        <v>92.5654563085874</v>
      </c>
      <c r="G45" s="17" t="n">
        <f aca="false">E45/C45*100</f>
        <v>76.154596223739</v>
      </c>
      <c r="H45" s="18" t="n">
        <v>1053.9</v>
      </c>
      <c r="I45" s="17" t="n">
        <v>835.9</v>
      </c>
      <c r="J45" s="17" t="n">
        <f aca="false">E45/I45*100</f>
        <v>102.775451609044</v>
      </c>
    </row>
    <row r="46" customFormat="false" ht="30" hidden="false" customHeight="true" outlineLevel="0" collapsed="false">
      <c r="A46" s="11" t="s">
        <v>97</v>
      </c>
      <c r="B46" s="11" t="s">
        <v>98</v>
      </c>
      <c r="C46" s="12" t="n">
        <f aca="false">C47</f>
        <v>4.9</v>
      </c>
      <c r="D46" s="12" t="n">
        <f aca="false">D47</f>
        <v>0</v>
      </c>
      <c r="E46" s="12" t="n">
        <f aca="false">E47</f>
        <v>0</v>
      </c>
      <c r="F46" s="12" t="e">
        <f aca="false">E46/D46*100</f>
        <v>#DIV/0!</v>
      </c>
      <c r="G46" s="13" t="n">
        <f aca="false">E46/C46*100</f>
        <v>0</v>
      </c>
      <c r="H46" s="13" t="str">
        <f aca="false">H47</f>
        <v>4,9</v>
      </c>
      <c r="I46" s="13" t="n">
        <f aca="false">I47</f>
        <v>0</v>
      </c>
      <c r="J46" s="13" t="e">
        <f aca="false">E46/I46*100</f>
        <v>#DIV/0!</v>
      </c>
    </row>
    <row r="47" customFormat="false" ht="25.5" hidden="false" customHeight="false" outlineLevel="0" collapsed="false">
      <c r="A47" s="14" t="s">
        <v>99</v>
      </c>
      <c r="B47" s="14" t="s">
        <v>100</v>
      </c>
      <c r="C47" s="15" t="n">
        <v>4.9</v>
      </c>
      <c r="D47" s="15" t="n">
        <v>0</v>
      </c>
      <c r="E47" s="15" t="n">
        <v>0</v>
      </c>
      <c r="F47" s="15" t="e">
        <f aca="false">E47/D47*100</f>
        <v>#DIV/0!</v>
      </c>
      <c r="G47" s="17" t="n">
        <f aca="false">E47/C47*100</f>
        <v>0</v>
      </c>
      <c r="H47" s="18" t="s">
        <v>101</v>
      </c>
      <c r="I47" s="17" t="n">
        <v>0</v>
      </c>
      <c r="J47" s="17" t="e">
        <f aca="false">E47/I47*100</f>
        <v>#DIV/0!</v>
      </c>
    </row>
    <row r="48" customFormat="false" ht="41.25" hidden="false" customHeight="true" outlineLevel="0" collapsed="false">
      <c r="A48" s="11" t="s">
        <v>102</v>
      </c>
      <c r="B48" s="11" t="s">
        <v>103</v>
      </c>
      <c r="C48" s="12" t="n">
        <f aca="false">C49+C50</f>
        <v>690.2</v>
      </c>
      <c r="D48" s="12" t="n">
        <f aca="false">D49+D50</f>
        <v>370.4</v>
      </c>
      <c r="E48" s="12" t="n">
        <f aca="false">E49+E50</f>
        <v>320.4</v>
      </c>
      <c r="F48" s="12" t="n">
        <f aca="false">E48/D48*100</f>
        <v>86.5010799136069</v>
      </c>
      <c r="G48" s="13" t="n">
        <f aca="false">E48/C48*100</f>
        <v>46.4213271515503</v>
      </c>
      <c r="H48" s="13" t="n">
        <f aca="false">H49+H50</f>
        <v>871.5</v>
      </c>
      <c r="I48" s="13" t="n">
        <f aca="false">I49+I50</f>
        <v>510.8</v>
      </c>
      <c r="J48" s="13" t="n">
        <f aca="false">E48/I48*100</f>
        <v>62.7251370399374</v>
      </c>
    </row>
    <row r="49" customFormat="false" ht="38.25" hidden="false" customHeight="false" outlineLevel="0" collapsed="false">
      <c r="A49" s="14" t="s">
        <v>104</v>
      </c>
      <c r="B49" s="14" t="s">
        <v>105</v>
      </c>
      <c r="C49" s="17" t="n">
        <v>690.2</v>
      </c>
      <c r="D49" s="15" t="n">
        <v>370.4</v>
      </c>
      <c r="E49" s="17" t="n">
        <v>320.4</v>
      </c>
      <c r="F49" s="17" t="n">
        <f aca="false">E49/D49*100</f>
        <v>86.5010799136069</v>
      </c>
      <c r="G49" s="17" t="n">
        <f aca="false">E49/C49*100</f>
        <v>46.4213271515503</v>
      </c>
      <c r="H49" s="18" t="n">
        <v>671.5</v>
      </c>
      <c r="I49" s="17" t="n">
        <v>310.8</v>
      </c>
      <c r="J49" s="17" t="n">
        <f aca="false">E49/I49*100</f>
        <v>103.088803088803</v>
      </c>
    </row>
    <row r="50" customFormat="false" ht="25.5" hidden="false" customHeight="false" outlineLevel="0" collapsed="false">
      <c r="A50" s="14" t="s">
        <v>106</v>
      </c>
      <c r="B50" s="14" t="s">
        <v>107</v>
      </c>
      <c r="C50" s="17" t="n">
        <v>0</v>
      </c>
      <c r="D50" s="15" t="n">
        <v>0</v>
      </c>
      <c r="E50" s="17" t="n">
        <v>0</v>
      </c>
      <c r="F50" s="17" t="e">
        <f aca="false">E50/D50*100</f>
        <v>#DIV/0!</v>
      </c>
      <c r="G50" s="17" t="e">
        <f aca="false">E50/C50*100</f>
        <v>#DIV/0!</v>
      </c>
      <c r="H50" s="18" t="n">
        <v>200</v>
      </c>
      <c r="I50" s="17" t="n">
        <v>200</v>
      </c>
      <c r="J50" s="17" t="n">
        <f aca="false">E50/I50*100</f>
        <v>0</v>
      </c>
    </row>
    <row r="51" customFormat="false" ht="12.75" hidden="false" customHeight="false" outlineLevel="0" collapsed="false">
      <c r="A51" s="11" t="s">
        <v>108</v>
      </c>
      <c r="B51" s="11" t="s">
        <v>109</v>
      </c>
      <c r="C51" s="13" t="n">
        <f aca="false">C8+C16+C18+C22+C25+C27+C34+C37+C41+C44+C46+C48</f>
        <v>422266.2</v>
      </c>
      <c r="D51" s="12" t="n">
        <f aca="false">D8+D16+D18+D22+D25+D27+D34+D37+D41+D44+D46+D48</f>
        <v>273381.5</v>
      </c>
      <c r="E51" s="13" t="n">
        <f aca="false">E8+E16+E18+E22+E25+E27+E34+E37+E41+E44+E46+E48</f>
        <v>202370.7</v>
      </c>
      <c r="F51" s="13" t="n">
        <f aca="false">E51/D51*100</f>
        <v>74.025016323343</v>
      </c>
      <c r="G51" s="13" t="n">
        <f aca="false">E51/C51*100</f>
        <v>47.9249108737569</v>
      </c>
      <c r="H51" s="13" t="e">
        <f aca="false">H8+H16+H18+H22+H25+H27+H34+H37+H41+H44+H46+H48</f>
        <v>#VALUE!</v>
      </c>
      <c r="I51" s="13" t="n">
        <f aca="false">I8+I16+I18+I22+I25+I27+I34+I37+I41+I44+I46+I48</f>
        <v>175156.9</v>
      </c>
      <c r="J51" s="13" t="n">
        <f aca="false">E51/I51*100</f>
        <v>115.536812994521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52.5" hidden="false" customHeight="true" outlineLevel="0" collapsed="false">
      <c r="A53" s="1"/>
      <c r="B53" s="19" t="s">
        <v>110</v>
      </c>
      <c r="C53" s="20"/>
      <c r="D53" s="3" t="s">
        <v>111</v>
      </c>
      <c r="E53" s="1"/>
      <c r="F53" s="1"/>
      <c r="G53" s="1"/>
    </row>
    <row r="54" customFormat="false" ht="12.75" hidden="false" customHeight="false" outlineLevel="0" collapsed="false">
      <c r="A54" s="1"/>
      <c r="B54" s="21"/>
      <c r="C54" s="22" t="s">
        <v>112</v>
      </c>
      <c r="D54" s="2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</sheetData>
  <mergeCells count="2">
    <mergeCell ref="A2:J2"/>
    <mergeCell ref="A3:J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Работа</cp:lastModifiedBy>
  <cp:lastPrinted>2024-07-10T07:07:58Z</cp:lastPrinted>
  <dcterms:modified xsi:type="dcterms:W3CDTF">2024-07-15T12:01:41Z</dcterms:modified>
  <cp:revision>0</cp:revision>
  <dc:subject/>
  <dc:title/>
</cp:coreProperties>
</file>