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10.2023 года.</t>
  </si>
  <si>
    <t xml:space="preserve">тыс.руб.</t>
  </si>
  <si>
    <t xml:space="preserve"> План 2023 года</t>
  </si>
  <si>
    <t xml:space="preserve">План на 9 месяцев 2023 года</t>
  </si>
  <si>
    <t xml:space="preserve">Факт</t>
  </si>
  <si>
    <t xml:space="preserve">% исполнения к 9 месяцам 2023 года</t>
  </si>
  <si>
    <t xml:space="preserve">% исполнения к 2023 году</t>
  </si>
  <si>
    <t xml:space="preserve">Уточненый план          2022 года</t>
  </si>
  <si>
    <t xml:space="preserve">Факт на 01.10.2022г.</t>
  </si>
  <si>
    <t xml:space="preserve">% исполнения факта 2023 г.    к факту 2022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355.6</v>
      </c>
      <c r="C7" s="29" t="n">
        <f aca="false">C9+C17</f>
        <v>17513.4</v>
      </c>
      <c r="D7" s="29" t="n">
        <f aca="false">D9+D17</f>
        <v>16046.1</v>
      </c>
      <c r="E7" s="30" t="n">
        <f aca="false">(D7/C7)</f>
        <v>0.916218438452842</v>
      </c>
      <c r="F7" s="30" t="n">
        <f aca="false">(D7/B7)</f>
        <v>0.717766465673031</v>
      </c>
      <c r="G7" s="29" t="n">
        <f aca="false">G9+G17</f>
        <v>19585.7</v>
      </c>
      <c r="H7" s="29" t="n">
        <f aca="false">H9+H17</f>
        <v>21871.8</v>
      </c>
      <c r="I7" s="31" t="n">
        <f aca="false">D7/H7</f>
        <v>0.733643321537322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355.6</v>
      </c>
      <c r="C8" s="33" t="n">
        <f aca="false">C7-C24</f>
        <v>17513.4</v>
      </c>
      <c r="D8" s="29" t="n">
        <f aca="false">D7-D24</f>
        <v>16046.1</v>
      </c>
      <c r="E8" s="30" t="n">
        <f aca="false">(D8/C8)</f>
        <v>0.916218438452842</v>
      </c>
      <c r="F8" s="30" t="n">
        <f aca="false">(D8/B8)</f>
        <v>0.717766465673031</v>
      </c>
      <c r="G8" s="29" t="n">
        <f aca="false">G7-G24</f>
        <v>19585.7</v>
      </c>
      <c r="H8" s="29" t="n">
        <f aca="false">H7-H24</f>
        <v>21871.8</v>
      </c>
      <c r="I8" s="31" t="n">
        <f aca="false">D8/H8</f>
        <v>0.733643321537322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22355.6</v>
      </c>
      <c r="C9" s="22" t="n">
        <f aca="false">SUM(C10:C16)</f>
        <v>17513.4</v>
      </c>
      <c r="D9" s="21" t="n">
        <f aca="false">SUM(D10:D16)</f>
        <v>16045.6</v>
      </c>
      <c r="E9" s="30" t="n">
        <f aca="false">(D9/C9)</f>
        <v>0.916189888885082</v>
      </c>
      <c r="F9" s="30" t="n">
        <f aca="false">(D9/B9)</f>
        <v>0.717744099912326</v>
      </c>
      <c r="G9" s="21" t="n">
        <f aca="false">SUM(G10:G16)</f>
        <v>19036.7</v>
      </c>
      <c r="H9" s="21" t="n">
        <f aca="false">SUM(H10:H16)</f>
        <v>21415.2</v>
      </c>
      <c r="I9" s="31" t="n">
        <f aca="false">D9/H9</f>
        <v>0.749262206283387</v>
      </c>
    </row>
    <row r="10" customFormat="false" ht="20.1" hidden="false" customHeight="true" outlineLevel="0" collapsed="false">
      <c r="A10" s="35" t="s">
        <v>13</v>
      </c>
      <c r="B10" s="36" t="n">
        <v>7850</v>
      </c>
      <c r="C10" s="36" t="n">
        <v>5887.5</v>
      </c>
      <c r="D10" s="37" t="n">
        <v>5087.9</v>
      </c>
      <c r="E10" s="30" t="n">
        <f aca="false">(D10/C10)</f>
        <v>0.864186836518047</v>
      </c>
      <c r="F10" s="30" t="n">
        <f aca="false">(D10/B10)</f>
        <v>0.648140127388535</v>
      </c>
      <c r="G10" s="36" t="n">
        <v>6100</v>
      </c>
      <c r="H10" s="37" t="n">
        <v>4778.9</v>
      </c>
      <c r="I10" s="31" t="n">
        <f aca="false">D10/H10</f>
        <v>1.06465923120383</v>
      </c>
    </row>
    <row r="11" customFormat="false" ht="19.5" hidden="false" customHeight="true" outlineLevel="0" collapsed="false">
      <c r="A11" s="35" t="s">
        <v>14</v>
      </c>
      <c r="B11" s="36" t="n">
        <v>1883.6</v>
      </c>
      <c r="C11" s="36" t="n">
        <v>1393.9</v>
      </c>
      <c r="D11" s="37" t="n">
        <v>1586.1</v>
      </c>
      <c r="E11" s="30" t="n">
        <f aca="false">D11/C11</f>
        <v>1.1378865054882</v>
      </c>
      <c r="F11" s="30" t="n">
        <f aca="false">(D11/B11)</f>
        <v>0.842057761732852</v>
      </c>
      <c r="G11" s="36" t="n">
        <v>1799.7</v>
      </c>
      <c r="H11" s="37" t="n">
        <v>1561.4</v>
      </c>
      <c r="I11" s="31" t="n">
        <f aca="false">D11/H11</f>
        <v>1.01581913667222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9900</v>
      </c>
      <c r="C13" s="36" t="n">
        <v>8700</v>
      </c>
      <c r="D13" s="38" t="n">
        <v>8789.4</v>
      </c>
      <c r="E13" s="30" t="n">
        <f aca="false">(D13/C13)</f>
        <v>1.01027586206897</v>
      </c>
      <c r="F13" s="30" t="n">
        <f aca="false">(D13/B13)</f>
        <v>0.887818181818182</v>
      </c>
      <c r="G13" s="36" t="n">
        <v>8400</v>
      </c>
      <c r="H13" s="38" t="n">
        <v>14467.3</v>
      </c>
      <c r="I13" s="31" t="n">
        <f aca="false">D13/H13</f>
        <v>0.607535614800274</v>
      </c>
    </row>
    <row r="14" customFormat="false" ht="20.1" hidden="false" customHeight="true" outlineLevel="0" collapsed="false">
      <c r="A14" s="35" t="s">
        <v>17</v>
      </c>
      <c r="B14" s="36" t="n">
        <v>970</v>
      </c>
      <c r="C14" s="36" t="n">
        <v>560</v>
      </c>
      <c r="D14" s="38" t="n">
        <v>161.4</v>
      </c>
      <c r="E14" s="30" t="n">
        <f aca="false">(D14/C14)</f>
        <v>0.288214285714286</v>
      </c>
      <c r="F14" s="30" t="n">
        <f aca="false">(D14/B14)</f>
        <v>0.16639175257732</v>
      </c>
      <c r="G14" s="36" t="n">
        <v>970</v>
      </c>
      <c r="H14" s="38" t="n">
        <v>147.8</v>
      </c>
      <c r="I14" s="31" t="n">
        <f aca="false">D14/H14</f>
        <v>1.09201623815968</v>
      </c>
    </row>
    <row r="15" customFormat="false" ht="37.5" hidden="false" customHeight="true" outlineLevel="0" collapsed="false">
      <c r="A15" s="35" t="s">
        <v>18</v>
      </c>
      <c r="B15" s="36" t="n">
        <v>1752</v>
      </c>
      <c r="C15" s="36" t="n">
        <v>972</v>
      </c>
      <c r="D15" s="38" t="n">
        <v>420.8</v>
      </c>
      <c r="E15" s="30" t="n">
        <f aca="false">(D15/C15)</f>
        <v>0.432921810699589</v>
      </c>
      <c r="F15" s="30" t="n">
        <f aca="false">(D15/B15)</f>
        <v>0.240182648401827</v>
      </c>
      <c r="G15" s="36" t="n">
        <v>1767</v>
      </c>
      <c r="H15" s="38" t="n">
        <v>459.8</v>
      </c>
      <c r="I15" s="31" t="n">
        <f aca="false">D15/H15</f>
        <v>0.915180513266638</v>
      </c>
    </row>
    <row r="16" customFormat="false" ht="17.25" hidden="tru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0</v>
      </c>
      <c r="C17" s="21" t="n">
        <f aca="false">SUM(C19,C23,C22,C24,C25,C26,C30)</f>
        <v>0</v>
      </c>
      <c r="D17" s="21" t="n">
        <f aca="false">SUM(D19,D23,D22,D24,D25,D26,D29,D30)</f>
        <v>0.5</v>
      </c>
      <c r="E17" s="30" t="e">
        <f aca="false">(D17/C17)</f>
        <v>#DIV/0!</v>
      </c>
      <c r="F17" s="30" t="e">
        <f aca="false">(D17/B17)</f>
        <v>#DIV/0!</v>
      </c>
      <c r="G17" s="21" t="n">
        <f aca="false">SUM(G19,G22,G23,G24,G25,G26,G30)</f>
        <v>549</v>
      </c>
      <c r="H17" s="21" t="n">
        <f aca="false">SUM(H19,H23,H24,H25,H26,H29,H30)</f>
        <v>456.6</v>
      </c>
      <c r="I17" s="31" t="n">
        <f aca="false">D17/H17</f>
        <v>0.00109505037231713</v>
      </c>
    </row>
    <row r="18" s="34" customFormat="true" ht="31.5" hidden="false" customHeight="true" outlineLevel="0" collapsed="false">
      <c r="A18" s="32" t="s">
        <v>21</v>
      </c>
      <c r="B18" s="21" t="n">
        <f aca="false">B17-B24</f>
        <v>0</v>
      </c>
      <c r="C18" s="22" t="n">
        <f aca="false">C17-C24</f>
        <v>0</v>
      </c>
      <c r="D18" s="21" t="n">
        <f aca="false">D17-D24</f>
        <v>0.5</v>
      </c>
      <c r="E18" s="30" t="e">
        <f aca="false">(D18/C18)</f>
        <v>#DIV/0!</v>
      </c>
      <c r="F18" s="30" t="e">
        <f aca="false">(D18/B18)</f>
        <v>#DIV/0!</v>
      </c>
      <c r="G18" s="21" t="n">
        <f aca="false">G17-G24</f>
        <v>549</v>
      </c>
      <c r="H18" s="21" t="n">
        <f aca="false">H17-H24</f>
        <v>456.6</v>
      </c>
      <c r="I18" s="31" t="n">
        <f aca="false">D18/H18</f>
        <v>0.00109505037231713</v>
      </c>
    </row>
    <row r="19" customFormat="false" ht="1.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23.2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24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2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 t="n">
        <v>0.5</v>
      </c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 t="n">
        <v>0.6</v>
      </c>
      <c r="I26" s="31" t="n">
        <f aca="false">D26/H26</f>
        <v>0.833333333333333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/>
      <c r="C29" s="46"/>
      <c r="D29" s="38"/>
      <c r="E29" s="30" t="e">
        <f aca="false">(D29/C29)</f>
        <v>#DIV/0!</v>
      </c>
      <c r="F29" s="30" t="e">
        <f aca="false">(D29/B29)</f>
        <v>#DIV/0!</v>
      </c>
      <c r="G29" s="36"/>
      <c r="H29" s="38"/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/>
      <c r="C30" s="46"/>
      <c r="D30" s="38"/>
      <c r="E30" s="30" t="e">
        <f aca="false">(D30/C30)</f>
        <v>#DIV/0!</v>
      </c>
      <c r="F30" s="30"/>
      <c r="G30" s="36" t="n">
        <v>549</v>
      </c>
      <c r="H30" s="38" t="n">
        <v>456</v>
      </c>
      <c r="I30" s="31" t="n">
        <f aca="false">D30/H30</f>
        <v>0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22355.6</v>
      </c>
      <c r="C31" s="22" t="n">
        <f aca="false">C7</f>
        <v>17513.4</v>
      </c>
      <c r="D31" s="21" t="n">
        <f aca="false">D7</f>
        <v>16046.1</v>
      </c>
      <c r="E31" s="30" t="n">
        <f aca="false">(D31/C31)</f>
        <v>0.916218438452842</v>
      </c>
      <c r="F31" s="30" t="n">
        <f aca="false">(D31/B31)</f>
        <v>0.717766465673031</v>
      </c>
      <c r="G31" s="21" t="n">
        <f aca="false">G7</f>
        <v>19585.7</v>
      </c>
      <c r="H31" s="21" t="n">
        <f aca="false">H7</f>
        <v>21871.8</v>
      </c>
      <c r="I31" s="31" t="n">
        <f aca="false">D31/H31</f>
        <v>0.733643321537322</v>
      </c>
    </row>
    <row r="32" s="34" customFormat="true" ht="12.75" hidden="false" customHeight="true" outlineLevel="0" collapsed="false">
      <c r="A32" s="35" t="s">
        <v>35</v>
      </c>
      <c r="B32" s="36" t="n">
        <v>276.8</v>
      </c>
      <c r="C32" s="36" t="n">
        <v>207.6</v>
      </c>
      <c r="D32" s="43" t="n">
        <v>210.3</v>
      </c>
      <c r="E32" s="30" t="n">
        <f aca="false">(D32/C32)</f>
        <v>1.01300578034682</v>
      </c>
      <c r="F32" s="30" t="n">
        <f aca="false">(D32/B32)</f>
        <v>0.759754335260116</v>
      </c>
      <c r="G32" s="36" t="n">
        <v>267.2</v>
      </c>
      <c r="H32" s="43" t="n">
        <v>200.4</v>
      </c>
      <c r="I32" s="31" t="n">
        <f aca="false">D32/H32</f>
        <v>1.04940119760479</v>
      </c>
    </row>
    <row r="33" s="34" customFormat="true" ht="0.7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/>
      <c r="I33" s="31" t="e">
        <f aca="false">D33/H33</f>
        <v>#DIV/0!</v>
      </c>
    </row>
    <row r="34" s="34" customFormat="true" ht="13.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10000</v>
      </c>
      <c r="C35" s="36" t="n">
        <v>10000</v>
      </c>
      <c r="D35" s="38" t="n">
        <v>10000</v>
      </c>
      <c r="E35" s="30" t="n">
        <f aca="false">(D35/C35)</f>
        <v>1</v>
      </c>
      <c r="F35" s="30" t="n">
        <f aca="false">(D35/B35)</f>
        <v>1</v>
      </c>
      <c r="G35" s="36" t="n">
        <v>11837</v>
      </c>
      <c r="H35" s="38" t="n">
        <v>11418.5</v>
      </c>
      <c r="I35" s="31" t="n">
        <f aca="false">D35/H35</f>
        <v>0.875771773875728</v>
      </c>
    </row>
    <row r="36" s="34" customFormat="true" ht="18" hidden="false" customHeight="true" outlineLevel="0" collapsed="false">
      <c r="A36" s="35" t="s">
        <v>39</v>
      </c>
      <c r="B36" s="36" t="n">
        <v>288.1</v>
      </c>
      <c r="C36" s="36" t="n">
        <v>215.5</v>
      </c>
      <c r="D36" s="38" t="n">
        <v>214.3</v>
      </c>
      <c r="E36" s="30" t="n">
        <f aca="false">(D36/C36)</f>
        <v>0.994431554524362</v>
      </c>
      <c r="F36" s="30" t="n">
        <f aca="false">(D36/B36)</f>
        <v>0.74383894481083</v>
      </c>
      <c r="G36" s="36" t="n">
        <v>263.6</v>
      </c>
      <c r="H36" s="38" t="n">
        <v>176.1</v>
      </c>
      <c r="I36" s="31" t="n">
        <f aca="false">D36/H36</f>
        <v>1.21692220329358</v>
      </c>
    </row>
    <row r="37" s="34" customFormat="true" ht="18" hidden="false" customHeight="true" outlineLevel="0" collapsed="false">
      <c r="A37" s="35" t="s">
        <v>40</v>
      </c>
      <c r="B37" s="36" t="n">
        <v>1269.1</v>
      </c>
      <c r="C37" s="36" t="n">
        <v>1269.1</v>
      </c>
      <c r="D37" s="38"/>
      <c r="E37" s="30" t="n">
        <f aca="false">(D37/C37)</f>
        <v>0</v>
      </c>
      <c r="F37" s="30" t="n">
        <f aca="false">(D37/B37)</f>
        <v>0</v>
      </c>
      <c r="G37" s="36"/>
      <c r="H37" s="38"/>
      <c r="I37" s="31" t="e">
        <f aca="false">D37/H37</f>
        <v>#DIV/0!</v>
      </c>
    </row>
    <row r="38" s="34" customFormat="true" ht="15" hidden="true" customHeight="true" outlineLevel="0" collapsed="false">
      <c r="A38" s="47" t="s">
        <v>41</v>
      </c>
      <c r="B38" s="36"/>
      <c r="C38" s="36" t="n">
        <f aca="false">B38/4</f>
        <v>0</v>
      </c>
      <c r="D38" s="38"/>
      <c r="E38" s="30" t="e">
        <f aca="false">(D38/C38)</f>
        <v>#DIV/0!</v>
      </c>
      <c r="F38" s="30" t="e">
        <f aca="false">(D38/B38)</f>
        <v>#DIV/0!</v>
      </c>
      <c r="G38" s="36"/>
      <c r="H38" s="38"/>
      <c r="I38" s="31" t="e">
        <f aca="false">D38/H38</f>
        <v>#DIV/0!</v>
      </c>
    </row>
    <row r="39" s="34" customFormat="true" ht="30.75" hidden="false" customHeight="true" outlineLevel="0" collapsed="false">
      <c r="A39" s="48" t="s">
        <v>42</v>
      </c>
      <c r="B39" s="36" t="n">
        <v>5000</v>
      </c>
      <c r="C39" s="36" t="n">
        <v>5000</v>
      </c>
      <c r="D39" s="38"/>
      <c r="E39" s="30" t="n">
        <f aca="false">(D39/C39)</f>
        <v>0</v>
      </c>
      <c r="F39" s="30" t="n">
        <f aca="false">(D39/B39)</f>
        <v>0</v>
      </c>
      <c r="G39" s="36" t="n">
        <v>10000</v>
      </c>
      <c r="H39" s="38" t="n">
        <v>593.6</v>
      </c>
      <c r="I39" s="31" t="n">
        <f aca="false">D39/H39</f>
        <v>0</v>
      </c>
    </row>
    <row r="40" s="34" customFormat="true" ht="0.75" hidden="false" customHeight="true" outlineLevel="0" collapsed="false">
      <c r="A40" s="47" t="s">
        <v>43</v>
      </c>
      <c r="B40" s="36" t="n">
        <v>0</v>
      </c>
      <c r="C40" s="36" t="n">
        <v>0</v>
      </c>
      <c r="D40" s="38"/>
      <c r="E40" s="30" t="e">
        <f aca="false">(D40/C40)</f>
        <v>#DIV/0!</v>
      </c>
      <c r="F40" s="30" t="e">
        <f aca="false">(D40/B40)</f>
        <v>#DIV/0!</v>
      </c>
      <c r="G40" s="36" t="n">
        <v>0</v>
      </c>
      <c r="H40" s="38"/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6834</v>
      </c>
      <c r="C41" s="36" t="n">
        <f aca="false">SUM(C32:C40)</f>
        <v>16692.2</v>
      </c>
      <c r="D41" s="36" t="n">
        <f aca="false">SUM(D32:D40)</f>
        <v>10424.6</v>
      </c>
      <c r="E41" s="30" t="n">
        <f aca="false">(D41/C41)</f>
        <v>0.624519236529637</v>
      </c>
      <c r="F41" s="30" t="n">
        <f aca="false">(D41/B41)</f>
        <v>0.619258643222051</v>
      </c>
      <c r="G41" s="36" t="n">
        <f aca="false">SUM(G32:G40)</f>
        <v>22367.8</v>
      </c>
      <c r="H41" s="36" t="n">
        <f aca="false">SUM(H32:H40)</f>
        <v>12388.6</v>
      </c>
      <c r="I41" s="31" t="n">
        <f aca="false">D41/H41</f>
        <v>0.841467155287926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39189.6</v>
      </c>
      <c r="C42" s="21" t="n">
        <f aca="false">SUM(C31:C40)</f>
        <v>34205.6</v>
      </c>
      <c r="D42" s="21" t="n">
        <f aca="false">SUM(D31:D40)</f>
        <v>26470.7</v>
      </c>
      <c r="E42" s="30" t="n">
        <f aca="false">(D42/C42)</f>
        <v>0.773870360408822</v>
      </c>
      <c r="F42" s="30" t="n">
        <f aca="false">(D42/B42)</f>
        <v>0.675452160777349</v>
      </c>
      <c r="G42" s="21" t="n">
        <f aca="false">SUM(G31:G40)</f>
        <v>41953.5</v>
      </c>
      <c r="H42" s="21" t="n">
        <f aca="false">SUM(H31:H40)</f>
        <v>34260.4</v>
      </c>
      <c r="I42" s="31" t="n">
        <f aca="false">D42/H42</f>
        <v>0.772632543694761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/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6</v>
      </c>
      <c r="B46" s="57"/>
      <c r="C46" s="58"/>
      <c r="D46" s="58"/>
      <c r="E46" s="59"/>
      <c r="F46" s="59"/>
      <c r="G46" s="58"/>
      <c r="H46" s="60"/>
      <c r="I46" s="61"/>
    </row>
    <row r="47" customFormat="false" ht="12.75" hidden="false" customHeight="false" outlineLevel="0" collapsed="false">
      <c r="A47" s="62"/>
      <c r="B47" s="57"/>
      <c r="C47" s="57"/>
      <c r="D47" s="60"/>
      <c r="E47" s="61"/>
      <c r="F47" s="63"/>
      <c r="G47" s="60"/>
      <c r="H47" s="60"/>
      <c r="I47" s="61"/>
    </row>
    <row r="48" customFormat="false" ht="12.75" hidden="false" customHeight="false" outlineLevel="0" collapsed="false">
      <c r="A48" s="62"/>
      <c r="B48" s="57"/>
      <c r="C48" s="57"/>
      <c r="D48" s="60"/>
      <c r="E48" s="61"/>
      <c r="F48" s="63"/>
      <c r="G48" s="60"/>
      <c r="H48" s="60"/>
      <c r="I48" s="61"/>
    </row>
    <row r="49" customFormat="false" ht="12.75" hidden="false" customHeight="false" outlineLevel="0" collapsed="false">
      <c r="A49" s="62"/>
      <c r="B49" s="57"/>
      <c r="C49" s="57"/>
      <c r="D49" s="60"/>
      <c r="E49" s="61"/>
      <c r="F49" s="63"/>
      <c r="G49" s="60"/>
      <c r="H49" s="60"/>
      <c r="I49" s="61"/>
    </row>
    <row r="50" customFormat="false" ht="12.75" hidden="false" customHeight="false" outlineLevel="0" collapsed="false">
      <c r="A50" s="62"/>
      <c r="B50" s="57"/>
      <c r="C50" s="57"/>
      <c r="D50" s="60"/>
      <c r="E50" s="61"/>
      <c r="F50" s="63"/>
      <c r="G50" s="60"/>
      <c r="H50" s="60"/>
      <c r="I50" s="61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3-10-16T05:40:19Z</cp:lastPrinted>
  <dcterms:modified xsi:type="dcterms:W3CDTF">2023-10-16T05:40:58Z</dcterms:modified>
  <cp:revision>0</cp:revision>
  <dc:subject/>
  <dc:title/>
</cp:coreProperties>
</file>