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Консолидированный объем и динамика муниципального долга</t>
  </si>
  <si>
    <t xml:space="preserve">тыс.руб.</t>
  </si>
  <si>
    <t xml:space="preserve">ПОКАЗАТЕЛИ</t>
  </si>
  <si>
    <t xml:space="preserve">ДУХОВНИЦКИЙ МУНИЦИПАЛЬНЫЙ РАЙОН</t>
  </si>
  <si>
    <t xml:space="preserve">Исполнено на 01.01.2016</t>
  </si>
  <si>
    <t xml:space="preserve">Исполнено на 01.01.2017</t>
  </si>
  <si>
    <t xml:space="preserve">2017 год</t>
  </si>
  <si>
    <t xml:space="preserve">Исполнение на 1 число месяца, следующего за отчетным кварталом предыдущего и текущего года</t>
  </si>
  <si>
    <t xml:space="preserve">Плановый показатель</t>
  </si>
  <si>
    <t xml:space="preserve">ПЛАН </t>
  </si>
  <si>
    <t xml:space="preserve">ФАКТ на 01.01.2018</t>
  </si>
  <si>
    <r>
      <rPr>
        <b val="true"/>
        <sz val="10"/>
        <rFont val="Times New Roman"/>
        <family val="1"/>
        <charset val="204"/>
      </rPr>
      <t xml:space="preserve">на 01.07.2017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на 01.07.2018 (</t>
    </r>
    <r>
      <rPr>
        <b val="true"/>
        <i val="true"/>
        <sz val="10"/>
        <rFont val="Times New Roman"/>
        <family val="1"/>
        <charset val="204"/>
      </rPr>
      <t xml:space="preserve">ежеквартально</t>
    </r>
    <r>
      <rPr>
        <b val="true"/>
        <sz val="10"/>
        <rFont val="Times New Roman"/>
        <family val="1"/>
        <charset val="204"/>
      </rPr>
      <t xml:space="preserve">)</t>
    </r>
  </si>
  <si>
    <t xml:space="preserve">2018 год</t>
  </si>
  <si>
    <t xml:space="preserve">2019 год</t>
  </si>
  <si>
    <t xml:space="preserve">2020 год</t>
  </si>
  <si>
    <t xml:space="preserve">Муниципальный долг</t>
  </si>
  <si>
    <t xml:space="preserve">Долговые обязательства по видам и срочности:</t>
  </si>
  <si>
    <t xml:space="preserve">Бюджетные кредиты, из них</t>
  </si>
  <si>
    <t xml:space="preserve">краткосрочные (менее одного года)</t>
  </si>
  <si>
    <t xml:space="preserve">среднесрочные (от одного года до пяти лет)</t>
  </si>
  <si>
    <t xml:space="preserve">долгосрочные (от пяти до 10 лет включительно)</t>
  </si>
  <si>
    <t xml:space="preserve">долгосрочные (от 10 лет )</t>
  </si>
  <si>
    <t xml:space="preserve">Кредиты, полученные от кредитных организаций, из них</t>
  </si>
  <si>
    <t xml:space="preserve">Ценные бумаги, из них</t>
  </si>
  <si>
    <t xml:space="preserve">Муниципальные гарантии, из них</t>
  </si>
  <si>
    <t xml:space="preserve">Доходы муниципальных бюджетов субъекта РФ без учета безвозмездных поступлений и (или) поступлений налоговых доходов по дополнительным нормативам отчислений</t>
  </si>
  <si>
    <t xml:space="preserve">Долговая нагрузка (отношение объема муниципального долга к общему годовому объему доходов местных бюджетов субъекта Российской Федерации без учета объема безвозмездных поступлений и (или) поступлений налоговых доходов по дополнительным нормативам отчислений), %</t>
  </si>
  <si>
    <t xml:space="preserve">Расходы на обслуживание муниципального долга</t>
  </si>
  <si>
    <t xml:space="preserve">Расходы местных бюджетов, 
за исключением объема расходов, которые осуществляются за счет субвенций, предоставляемых из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85"/>
    <col collapsed="false" customWidth="true" hidden="false" outlineLevel="0" max="3" min="2" style="1" width="21.56"/>
    <col collapsed="false" customWidth="true" hidden="false" outlineLevel="0" max="5" min="4" style="1" width="19.41"/>
    <col collapsed="false" customWidth="true" hidden="false" outlineLevel="0" max="7" min="6" style="1" width="19.14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4"/>
      <c r="J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8"/>
      <c r="J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0"/>
    </row>
    <row r="5" customFormat="false" ht="51.75" hidden="false" customHeight="true" outlineLevel="0" collapsed="false">
      <c r="A5" s="9"/>
      <c r="B5" s="11" t="s">
        <v>4</v>
      </c>
      <c r="C5" s="11" t="s">
        <v>5</v>
      </c>
      <c r="D5" s="12" t="s">
        <v>6</v>
      </c>
      <c r="E5" s="12"/>
      <c r="F5" s="13" t="s">
        <v>7</v>
      </c>
      <c r="G5" s="13"/>
      <c r="H5" s="14" t="s">
        <v>8</v>
      </c>
      <c r="I5" s="14"/>
      <c r="J5" s="14"/>
    </row>
    <row r="6" customFormat="false" ht="26.25" hidden="false" customHeight="false" outlineLevel="0" collapsed="false">
      <c r="A6" s="9"/>
      <c r="B6" s="11"/>
      <c r="C6" s="11"/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6" t="s">
        <v>14</v>
      </c>
      <c r="J6" s="16" t="s">
        <v>15</v>
      </c>
    </row>
    <row r="7" customFormat="false" ht="15" hidden="false" customHeight="false" outlineLevel="0" collapsed="false">
      <c r="A7" s="17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</row>
    <row r="8" customFormat="false" ht="18.75" hidden="false" customHeight="true" outlineLevel="0" collapsed="false">
      <c r="A8" s="18" t="s">
        <v>16</v>
      </c>
      <c r="B8" s="19" t="n">
        <f aca="false">B10+B15+B20+B25</f>
        <v>43500</v>
      </c>
      <c r="C8" s="19" t="n">
        <f aca="false">C10+C15+C20+C25</f>
        <v>46300</v>
      </c>
      <c r="D8" s="19" t="n">
        <f aca="false">D10+D15+D20+D25</f>
        <v>25300</v>
      </c>
      <c r="E8" s="19" t="n">
        <f aca="false">E10+E15+E20+E25</f>
        <v>25300</v>
      </c>
      <c r="F8" s="19" t="n">
        <f aca="false">F10+F15+F20+F25</f>
        <v>46300</v>
      </c>
      <c r="G8" s="19" t="n">
        <f aca="false">G10+G15+G20+G25</f>
        <v>25300</v>
      </c>
      <c r="H8" s="19" t="n">
        <f aca="false">H10+H15+H20+H25</f>
        <v>25300</v>
      </c>
      <c r="I8" s="20" t="n">
        <f aca="false">I10+I15+I20+I25</f>
        <v>25300</v>
      </c>
      <c r="J8" s="20" t="n">
        <f aca="false">J10+J15+J20+J25</f>
        <v>25300</v>
      </c>
    </row>
    <row r="9" customFormat="false" ht="18.75" hidden="false" customHeight="true" outlineLevel="0" collapsed="false">
      <c r="A9" s="18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8.75" hidden="false" customHeight="true" outlineLevel="0" collapsed="false">
      <c r="A10" s="22" t="s">
        <v>18</v>
      </c>
      <c r="B10" s="19" t="n">
        <f aca="false">B11+B12+B13+B14</f>
        <v>43500</v>
      </c>
      <c r="C10" s="19" t="n">
        <f aca="false">C11+C12+C13+C14</f>
        <v>46300</v>
      </c>
      <c r="D10" s="19" t="n">
        <f aca="false">D11+D12+D13+D14</f>
        <v>25300</v>
      </c>
      <c r="E10" s="19" t="n">
        <f aca="false">E11+E12+E13+E14</f>
        <v>25300</v>
      </c>
      <c r="F10" s="19" t="n">
        <f aca="false">F11+F12+F13+F14</f>
        <v>46300</v>
      </c>
      <c r="G10" s="19" t="n">
        <f aca="false">G11+G12+G13+G14</f>
        <v>25300</v>
      </c>
      <c r="H10" s="19" t="n">
        <f aca="false">H11+H12+H13+H14</f>
        <v>21300</v>
      </c>
      <c r="I10" s="19" t="n">
        <f aca="false">I11+I12+I13+I14</f>
        <v>5000</v>
      </c>
      <c r="J10" s="19" t="n">
        <f aca="false">J11+J12+J13+J14</f>
        <v>0</v>
      </c>
    </row>
    <row r="11" customFormat="false" ht="18.75" hidden="false" customHeight="true" outlineLevel="0" collapsed="false">
      <c r="A11" s="23" t="s">
        <v>19</v>
      </c>
      <c r="B11" s="21" t="n">
        <v>3900</v>
      </c>
      <c r="C11" s="21" t="n">
        <v>13000</v>
      </c>
      <c r="D11" s="21"/>
      <c r="E11" s="21"/>
      <c r="F11" s="21" t="n">
        <v>13000</v>
      </c>
      <c r="G11" s="21"/>
      <c r="H11" s="21"/>
      <c r="I11" s="21"/>
      <c r="J11" s="21"/>
    </row>
    <row r="12" customFormat="false" ht="18.75" hidden="false" customHeight="true" outlineLevel="0" collapsed="false">
      <c r="A12" s="23" t="s">
        <v>20</v>
      </c>
      <c r="B12" s="21" t="n">
        <v>39600</v>
      </c>
      <c r="C12" s="21" t="n">
        <v>33300</v>
      </c>
      <c r="D12" s="21" t="n">
        <v>25300</v>
      </c>
      <c r="E12" s="21" t="n">
        <v>25300</v>
      </c>
      <c r="F12" s="21" t="n">
        <v>33300</v>
      </c>
      <c r="G12" s="21" t="n">
        <v>25300</v>
      </c>
      <c r="H12" s="21" t="n">
        <v>21300</v>
      </c>
      <c r="I12" s="21" t="n">
        <v>5000</v>
      </c>
      <c r="J12" s="21"/>
    </row>
    <row r="13" customFormat="false" ht="18.75" hidden="false" customHeight="true" outlineLevel="0" collapsed="false">
      <c r="A13" s="23" t="s">
        <v>21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8.75" hidden="false" customHeight="true" outlineLevel="0" collapsed="false">
      <c r="A14" s="24" t="s">
        <v>22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8.75" hidden="false" customHeight="true" outlineLevel="0" collapsed="false">
      <c r="A15" s="22" t="s">
        <v>23</v>
      </c>
      <c r="B15" s="19" t="n">
        <f aca="false">B16+B17+B18+B19</f>
        <v>0</v>
      </c>
      <c r="C15" s="19" t="n">
        <f aca="false">C16+C17+C18+C19</f>
        <v>0</v>
      </c>
      <c r="D15" s="19" t="n">
        <f aca="false">D16+D17+D18+D19</f>
        <v>0</v>
      </c>
      <c r="E15" s="19" t="n">
        <f aca="false">E16+E17+E18+E19</f>
        <v>0</v>
      </c>
      <c r="F15" s="19" t="n">
        <f aca="false">F16+F17+F18+F19</f>
        <v>0</v>
      </c>
      <c r="G15" s="19" t="n">
        <f aca="false">G16+G17+G18+G19</f>
        <v>0</v>
      </c>
      <c r="H15" s="19" t="n">
        <f aca="false">H16+H17+H18+H19</f>
        <v>4000</v>
      </c>
      <c r="I15" s="19" t="n">
        <f aca="false">I16+I17+I18+I19</f>
        <v>20300</v>
      </c>
      <c r="J15" s="19" t="n">
        <f aca="false">J16+J17+J18+J19</f>
        <v>25300</v>
      </c>
    </row>
    <row r="16" customFormat="false" ht="18.75" hidden="false" customHeight="true" outlineLevel="0" collapsed="false">
      <c r="A16" s="23" t="s">
        <v>19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8.75" hidden="false" customHeight="true" outlineLevel="0" collapsed="false">
      <c r="A17" s="23" t="s">
        <v>20</v>
      </c>
      <c r="B17" s="21"/>
      <c r="C17" s="21"/>
      <c r="D17" s="21"/>
      <c r="E17" s="21"/>
      <c r="F17" s="21"/>
      <c r="G17" s="21"/>
      <c r="H17" s="21" t="n">
        <v>4000</v>
      </c>
      <c r="I17" s="21" t="n">
        <v>20300</v>
      </c>
      <c r="J17" s="21" t="n">
        <v>25300</v>
      </c>
    </row>
    <row r="18" customFormat="false" ht="18.75" hidden="false" customHeight="true" outlineLevel="0" collapsed="false">
      <c r="A18" s="23" t="s">
        <v>21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8.75" hidden="false" customHeight="true" outlineLevel="0" collapsed="false">
      <c r="A19" s="24" t="s">
        <v>22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8.75" hidden="false" customHeight="true" outlineLevel="0" collapsed="false">
      <c r="A20" s="22" t="s">
        <v>24</v>
      </c>
      <c r="B20" s="19" t="n">
        <f aca="false">B21+B22+B23+B24</f>
        <v>0</v>
      </c>
      <c r="C20" s="19" t="n">
        <f aca="false">C21+C22+C23+C24</f>
        <v>0</v>
      </c>
      <c r="D20" s="19" t="n">
        <f aca="false">D21+D22+D23+D24</f>
        <v>0</v>
      </c>
      <c r="E20" s="19" t="n">
        <f aca="false">E21+E22+E23+E24</f>
        <v>0</v>
      </c>
      <c r="F20" s="19" t="n">
        <f aca="false">F21+F22+F23+F24</f>
        <v>0</v>
      </c>
      <c r="G20" s="19" t="n">
        <f aca="false">G21+G22+G23+G24</f>
        <v>0</v>
      </c>
      <c r="H20" s="19" t="n">
        <f aca="false">H21+H22+H23+H24</f>
        <v>0</v>
      </c>
      <c r="I20" s="19" t="n">
        <f aca="false">I21+I22+I23+I24</f>
        <v>0</v>
      </c>
      <c r="J20" s="19" t="n">
        <f aca="false">J21+J22+J23+J24</f>
        <v>0</v>
      </c>
    </row>
    <row r="21" customFormat="false" ht="18.75" hidden="false" customHeight="true" outlineLevel="0" collapsed="false">
      <c r="A21" s="23" t="s">
        <v>19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8.75" hidden="false" customHeight="true" outlineLevel="0" collapsed="false">
      <c r="A22" s="23" t="s">
        <v>20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8.75" hidden="false" customHeight="true" outlineLevel="0" collapsed="false">
      <c r="A23" s="23" t="s">
        <v>21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8.75" hidden="false" customHeight="true" outlineLevel="0" collapsed="false">
      <c r="A24" s="24" t="s">
        <v>22</v>
      </c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8.75" hidden="false" customHeight="true" outlineLevel="0" collapsed="false">
      <c r="A25" s="22" t="s">
        <v>25</v>
      </c>
      <c r="B25" s="19" t="n">
        <f aca="false">B26+B27+B28+B29</f>
        <v>0</v>
      </c>
      <c r="C25" s="19" t="n">
        <f aca="false">C26+C27+C28+C29</f>
        <v>0</v>
      </c>
      <c r="D25" s="19" t="n">
        <f aca="false">D26+D27+D28+D29</f>
        <v>0</v>
      </c>
      <c r="E25" s="19" t="n">
        <f aca="false">E26+E27+E28+E29</f>
        <v>0</v>
      </c>
      <c r="F25" s="19" t="n">
        <f aca="false">F26+F27+F28+F29</f>
        <v>0</v>
      </c>
      <c r="G25" s="19" t="n">
        <f aca="false">G26+G27+G28+G29</f>
        <v>0</v>
      </c>
      <c r="H25" s="19" t="n">
        <f aca="false">H26+H27+H28+H29</f>
        <v>0</v>
      </c>
      <c r="I25" s="19" t="n">
        <f aca="false">I26+I27+I28+I29</f>
        <v>0</v>
      </c>
      <c r="J25" s="19" t="n">
        <f aca="false">J26+J27+J28+J29</f>
        <v>0</v>
      </c>
    </row>
    <row r="26" customFormat="false" ht="18.75" hidden="false" customHeight="true" outlineLevel="0" collapsed="false">
      <c r="A26" s="23" t="s">
        <v>19</v>
      </c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8.75" hidden="false" customHeight="true" outlineLevel="0" collapsed="false">
      <c r="A27" s="23" t="s">
        <v>20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8.75" hidden="false" customHeight="true" outlineLevel="0" collapsed="false">
      <c r="A28" s="23" t="s">
        <v>21</v>
      </c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8.75" hidden="false" customHeight="true" outlineLevel="0" collapsed="false">
      <c r="A29" s="24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47.25" hidden="false" customHeight="false" outlineLevel="0" collapsed="false">
      <c r="A30" s="25" t="s">
        <v>26</v>
      </c>
      <c r="B30" s="21" t="n">
        <v>74989.4</v>
      </c>
      <c r="C30" s="21" t="n">
        <v>80256.3</v>
      </c>
      <c r="D30" s="21" t="n">
        <v>91116.8</v>
      </c>
      <c r="E30" s="21" t="n">
        <v>81285.8</v>
      </c>
      <c r="F30" s="21" t="n">
        <v>35716.5</v>
      </c>
      <c r="G30" s="21" t="n">
        <v>34725.8</v>
      </c>
      <c r="H30" s="21" t="n">
        <v>77971.7</v>
      </c>
      <c r="I30" s="21" t="n">
        <v>79390.5</v>
      </c>
      <c r="J30" s="21" t="n">
        <v>81775.5</v>
      </c>
    </row>
    <row r="31" customFormat="false" ht="87" hidden="false" customHeight="true" outlineLevel="0" collapsed="false">
      <c r="A31" s="25" t="s">
        <v>27</v>
      </c>
      <c r="B31" s="19" t="n">
        <f aca="false">B8/B30*100</f>
        <v>58.0081984920536</v>
      </c>
      <c r="C31" s="19" t="n">
        <f aca="false">C8/C30*100</f>
        <v>57.6901751015185</v>
      </c>
      <c r="D31" s="19" t="n">
        <f aca="false">D8/D30*100</f>
        <v>27.7665589660743</v>
      </c>
      <c r="E31" s="19" t="n">
        <f aca="false">E8/E30*100</f>
        <v>31.1247474958726</v>
      </c>
      <c r="F31" s="19" t="n">
        <f aca="false">F8/F30*100</f>
        <v>129.631962818305</v>
      </c>
      <c r="G31" s="19" t="n">
        <f aca="false">G8/G30*100</f>
        <v>72.856492866975</v>
      </c>
      <c r="H31" s="19" t="n">
        <f aca="false">H8/H30*100</f>
        <v>32.4476701162088</v>
      </c>
      <c r="I31" s="19" t="n">
        <f aca="false">I8/I30*100</f>
        <v>31.8677927459835</v>
      </c>
      <c r="J31" s="19" t="n">
        <f aca="false">J8/J30*100</f>
        <v>30.9383617342603</v>
      </c>
    </row>
    <row r="32" customFormat="false" ht="32.25" hidden="false" customHeight="true" outlineLevel="0" collapsed="false">
      <c r="A32" s="25" t="s">
        <v>28</v>
      </c>
      <c r="B32" s="21" t="n">
        <v>309.4</v>
      </c>
      <c r="C32" s="21" t="n">
        <v>191.8</v>
      </c>
      <c r="D32" s="21" t="n">
        <v>72.6</v>
      </c>
      <c r="E32" s="21" t="n">
        <v>72.6</v>
      </c>
      <c r="F32" s="21" t="n">
        <v>0</v>
      </c>
      <c r="G32" s="21" t="n">
        <v>0</v>
      </c>
      <c r="H32" s="21" t="n">
        <v>23.9</v>
      </c>
      <c r="I32" s="21" t="n">
        <v>11.5</v>
      </c>
      <c r="J32" s="21" t="n">
        <v>3.3</v>
      </c>
    </row>
    <row r="33" customFormat="false" ht="69.75" hidden="false" customHeight="true" outlineLevel="0" collapsed="false">
      <c r="A33" s="26" t="s">
        <v>29</v>
      </c>
      <c r="B33" s="21" t="n">
        <v>137109.1</v>
      </c>
      <c r="C33" s="21" t="n">
        <v>125913.5</v>
      </c>
      <c r="D33" s="21" t="n">
        <v>160884.3</v>
      </c>
      <c r="E33" s="21" t="n">
        <v>145338.4</v>
      </c>
      <c r="F33" s="21" t="n">
        <v>57212.9</v>
      </c>
      <c r="G33" s="21" t="n">
        <v>65457.5</v>
      </c>
      <c r="H33" s="21" t="n">
        <v>122175.5</v>
      </c>
      <c r="I33" s="21" t="n">
        <v>103054.2</v>
      </c>
      <c r="J33" s="21" t="n">
        <v>105875.6</v>
      </c>
    </row>
  </sheetData>
  <sheetProtection sheet="true" password="f803" objects="true" scenarios="true" selectLockedCells="true"/>
  <mergeCells count="10">
    <mergeCell ref="H1:J1"/>
    <mergeCell ref="A2:I2"/>
    <mergeCell ref="H3:J3"/>
    <mergeCell ref="A4:A6"/>
    <mergeCell ref="B4:J4"/>
    <mergeCell ref="B5:B6"/>
    <mergeCell ref="C5:C6"/>
    <mergeCell ref="D5:E5"/>
    <mergeCell ref="F5:G5"/>
    <mergeCell ref="H5:J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7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1:44:17Z</dcterms:created>
  <dc:creator>Иванов Владимир Владимирович</dc:creator>
  <dc:description/>
  <dc:language>en-US</dc:language>
  <cp:lastModifiedBy>кадры</cp:lastModifiedBy>
  <cp:lastPrinted>2018-01-18T12:01:41Z</cp:lastPrinted>
  <dcterms:modified xsi:type="dcterms:W3CDTF">2018-10-01T13:16:39Z</dcterms:modified>
  <cp:revision>0</cp:revision>
  <dc:subject/>
  <dc:title/>
</cp:coreProperties>
</file>