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Исполнение бюджета Духовницкого муниципального района на 01.01. 2019 года</t>
  </si>
  <si>
    <t xml:space="preserve"> План 2018 года</t>
  </si>
  <si>
    <t xml:space="preserve">план на 12 месяцев 2018</t>
  </si>
  <si>
    <t xml:space="preserve">Факт</t>
  </si>
  <si>
    <t xml:space="preserve">% испол.за 12 месяцев .</t>
  </si>
  <si>
    <t xml:space="preserve">% испол. к году </t>
  </si>
  <si>
    <t xml:space="preserve">Уточненый план 2017года</t>
  </si>
  <si>
    <t xml:space="preserve">Факт на 01.01.18г</t>
  </si>
  <si>
    <t xml:space="preserve">% исполнен.к 2017 г.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О.А.Зо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"/>
    <numFmt numFmtId="168" formatCode="_-* #,##0.00_р_._-;\-* #,##0.00_р_._-;_-* \-??_р_._-;_-@_-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41"/>
    <col collapsed="false" customWidth="true" hidden="true" outlineLevel="0" max="3" min="3" style="1" width="14.41"/>
    <col collapsed="false" customWidth="true" hidden="false" outlineLevel="0" max="4" min="4" style="0" width="14.28"/>
    <col collapsed="false" customWidth="true" hidden="true" outlineLevel="0" max="5" min="5" style="0" width="11.56"/>
    <col collapsed="false" customWidth="true" hidden="false" outlineLevel="0" max="6" min="6" style="2" width="11.13"/>
    <col collapsed="false" customWidth="true" hidden="false" outlineLevel="0" max="7" min="7" style="0" width="16.13"/>
    <col collapsed="false" customWidth="true" hidden="false" outlineLevel="0" max="8" min="8" style="0" width="16.7"/>
    <col collapsed="false" customWidth="true" hidden="false" outlineLevel="0" max="9" min="9" style="0" width="13.56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5" customFormat="true" ht="48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4" t="s">
        <v>5</v>
      </c>
      <c r="G5" s="13" t="s">
        <v>6</v>
      </c>
      <c r="H5" s="13" t="s">
        <v>7</v>
      </c>
      <c r="I5" s="13" t="s">
        <v>8</v>
      </c>
    </row>
    <row r="6" customFormat="false" ht="18.75" hidden="false" customHeight="true" outlineLevel="0" collapsed="false">
      <c r="A6" s="16" t="n">
        <v>1</v>
      </c>
      <c r="B6" s="17" t="n">
        <v>2</v>
      </c>
      <c r="C6" s="16" t="n">
        <v>3</v>
      </c>
      <c r="D6" s="17" t="n">
        <v>4</v>
      </c>
      <c r="E6" s="16" t="n">
        <v>5</v>
      </c>
      <c r="F6" s="17" t="n">
        <v>6</v>
      </c>
      <c r="G6" s="16" t="n">
        <v>7</v>
      </c>
      <c r="H6" s="17" t="n">
        <v>8</v>
      </c>
      <c r="I6" s="16" t="n">
        <v>9</v>
      </c>
    </row>
    <row r="7" customFormat="false" ht="20.25" hidden="false" customHeight="true" outlineLevel="0" collapsed="false">
      <c r="A7" s="16" t="s">
        <v>9</v>
      </c>
      <c r="B7" s="18" t="n">
        <f aca="false">B9+B16</f>
        <v>69396.5</v>
      </c>
      <c r="C7" s="19" t="n">
        <f aca="false">C9+C16</f>
        <v>63775.5</v>
      </c>
      <c r="D7" s="20" t="n">
        <f aca="false">D9+D16</f>
        <v>52681.1</v>
      </c>
      <c r="E7" s="21" t="n">
        <f aca="false">(D7/C7)</f>
        <v>0.826039780166365</v>
      </c>
      <c r="F7" s="22" t="n">
        <f aca="false">(D7/B7)</f>
        <v>0.759131944694617</v>
      </c>
      <c r="G7" s="18" t="n">
        <f aca="false">G9+G16</f>
        <v>64450.6</v>
      </c>
      <c r="H7" s="18" t="n">
        <f aca="false">H9+H16</f>
        <v>50805.9</v>
      </c>
      <c r="I7" s="23" t="n">
        <f aca="false">D7/H7</f>
        <v>1.03690909914006</v>
      </c>
    </row>
    <row r="8" customFormat="false" ht="30" hidden="false" customHeight="true" outlineLevel="0" collapsed="false">
      <c r="A8" s="24" t="s">
        <v>10</v>
      </c>
      <c r="B8" s="18" t="n">
        <f aca="false">B7-B23</f>
        <v>69283.7</v>
      </c>
      <c r="C8" s="19" t="n">
        <f aca="false">C7-C23</f>
        <v>63775.5</v>
      </c>
      <c r="D8" s="20" t="n">
        <f aca="false">D7-D23</f>
        <v>52568.3</v>
      </c>
      <c r="E8" s="21" t="n">
        <f aca="false">(D8/C8)</f>
        <v>0.824271075883372</v>
      </c>
      <c r="F8" s="22" t="n">
        <f aca="false">(D8/B8)</f>
        <v>0.758739790167096</v>
      </c>
      <c r="G8" s="18" t="n">
        <f aca="false">G7-G23</f>
        <v>64450.6</v>
      </c>
      <c r="H8" s="18" t="n">
        <f aca="false">H7-H23</f>
        <v>50805.9</v>
      </c>
      <c r="I8" s="23" t="n">
        <f aca="false">D8/H8</f>
        <v>1.03468888455868</v>
      </c>
    </row>
    <row r="9" s="28" customFormat="true" ht="15" hidden="false" customHeight="false" outlineLevel="0" collapsed="false">
      <c r="A9" s="25" t="s">
        <v>11</v>
      </c>
      <c r="B9" s="26" t="n">
        <f aca="false">SUM(B10:B15)</f>
        <v>47812.8</v>
      </c>
      <c r="C9" s="27" t="n">
        <f aca="false">SUM(C10:C15)</f>
        <v>48825.8</v>
      </c>
      <c r="D9" s="26" t="n">
        <f aca="false">SUM(D10:D15)</f>
        <v>46896</v>
      </c>
      <c r="E9" s="21" t="n">
        <f aca="false">(D9/C9)</f>
        <v>0.96047581401636</v>
      </c>
      <c r="F9" s="22" t="n">
        <f aca="false">(D9/B9)</f>
        <v>0.980825218351571</v>
      </c>
      <c r="G9" s="26" t="n">
        <f aca="false">SUM(G10:G15)</f>
        <v>46007.3</v>
      </c>
      <c r="H9" s="26" t="n">
        <f aca="false">SUM(H10:H15)</f>
        <v>47003.4</v>
      </c>
      <c r="I9" s="23" t="n">
        <f aca="false">D9/H9</f>
        <v>0.997715058910632</v>
      </c>
    </row>
    <row r="10" customFormat="false" ht="17.25" hidden="false" customHeight="true" outlineLevel="0" collapsed="false">
      <c r="A10" s="29" t="s">
        <v>12</v>
      </c>
      <c r="B10" s="30" t="n">
        <v>31551.8</v>
      </c>
      <c r="C10" s="30" t="n">
        <v>31762.8</v>
      </c>
      <c r="D10" s="31" t="n">
        <v>30990.4</v>
      </c>
      <c r="E10" s="21" t="n">
        <f aca="false">(D10/C10)</f>
        <v>0.975682244638382</v>
      </c>
      <c r="F10" s="22" t="n">
        <f aca="false">(D10/B10)</f>
        <v>0.982207037316413</v>
      </c>
      <c r="G10" s="30" t="n">
        <v>28864</v>
      </c>
      <c r="H10" s="31" t="n">
        <v>29764.1</v>
      </c>
      <c r="I10" s="23" t="n">
        <f aca="false">D10/H10</f>
        <v>1.04120064104072</v>
      </c>
    </row>
    <row r="11" customFormat="false" ht="17.25" hidden="false" customHeight="true" outlineLevel="0" collapsed="false">
      <c r="A11" s="29" t="s">
        <v>13</v>
      </c>
      <c r="B11" s="30" t="n">
        <v>7500</v>
      </c>
      <c r="C11" s="30" t="n">
        <v>7143</v>
      </c>
      <c r="D11" s="31" t="n">
        <v>7601.5</v>
      </c>
      <c r="E11" s="21" t="n">
        <f aca="false">(D11/C11)</f>
        <v>1.06418871622568</v>
      </c>
      <c r="F11" s="22" t="n">
        <f aca="false">(D11/B11)</f>
        <v>1.01353333333333</v>
      </c>
      <c r="G11" s="30" t="n">
        <v>6957.3</v>
      </c>
      <c r="H11" s="31" t="n">
        <v>7071.9</v>
      </c>
      <c r="I11" s="23" t="n">
        <f aca="false">D11/H11</f>
        <v>1.07488793676381</v>
      </c>
    </row>
    <row r="12" customFormat="false" ht="21" hidden="false" customHeight="true" outlineLevel="0" collapsed="false">
      <c r="A12" s="29" t="s">
        <v>14</v>
      </c>
      <c r="B12" s="30" t="n">
        <v>2200</v>
      </c>
      <c r="C12" s="30" t="n">
        <v>2600</v>
      </c>
      <c r="D12" s="31" t="n">
        <v>2151.7</v>
      </c>
      <c r="E12" s="21" t="n">
        <f aca="false">(D12/C12)</f>
        <v>0.827576923076923</v>
      </c>
      <c r="F12" s="22" t="n">
        <f aca="false">(D12/B12)</f>
        <v>0.978045454545454</v>
      </c>
      <c r="G12" s="30" t="n">
        <v>2816</v>
      </c>
      <c r="H12" s="31" t="n">
        <v>2858.2</v>
      </c>
      <c r="I12" s="23" t="n">
        <f aca="false">D12/H12</f>
        <v>0.752816457910573</v>
      </c>
    </row>
    <row r="13" customFormat="false" ht="16.5" hidden="false" customHeight="true" outlineLevel="0" collapsed="false">
      <c r="A13" s="29" t="s">
        <v>15</v>
      </c>
      <c r="B13" s="30" t="n">
        <v>5800</v>
      </c>
      <c r="C13" s="30" t="n">
        <v>6800</v>
      </c>
      <c r="D13" s="32" t="n">
        <v>5391.1</v>
      </c>
      <c r="E13" s="21" t="n">
        <f aca="false">(D13/C13)</f>
        <v>0.792808823529412</v>
      </c>
      <c r="F13" s="22" t="n">
        <f aca="false">(D13/B13)</f>
        <v>0.9295</v>
      </c>
      <c r="G13" s="30" t="n">
        <v>6760</v>
      </c>
      <c r="H13" s="32" t="n">
        <v>6760.2</v>
      </c>
      <c r="I13" s="23" t="n">
        <f aca="false">D13/H13</f>
        <v>0.797476406023491</v>
      </c>
    </row>
    <row r="14" customFormat="false" ht="27.75" hidden="false" customHeight="true" outlineLevel="0" collapsed="false">
      <c r="A14" s="29" t="s">
        <v>16</v>
      </c>
      <c r="B14" s="30" t="n">
        <v>761</v>
      </c>
      <c r="C14" s="30" t="n">
        <v>520</v>
      </c>
      <c r="D14" s="32" t="n">
        <v>761.3</v>
      </c>
      <c r="E14" s="21" t="n">
        <f aca="false">(D14/C14)</f>
        <v>1.46403846153846</v>
      </c>
      <c r="F14" s="22" t="n">
        <f aca="false">(D14/B14)</f>
        <v>1.00039421813403</v>
      </c>
      <c r="G14" s="30" t="n">
        <v>610</v>
      </c>
      <c r="H14" s="32" t="n">
        <v>549</v>
      </c>
      <c r="I14" s="23" t="n">
        <f aca="false">D14/H14</f>
        <v>1.38670309653916</v>
      </c>
    </row>
    <row r="15" customFormat="false" ht="36" hidden="false" customHeight="true" outlineLevel="0" collapsed="false">
      <c r="A15" s="29" t="s">
        <v>17</v>
      </c>
      <c r="B15" s="30"/>
      <c r="C15" s="30"/>
      <c r="D15" s="32"/>
      <c r="E15" s="21" t="e">
        <f aca="false">(D15/C15)</f>
        <v>#DIV/0!</v>
      </c>
      <c r="F15" s="22" t="e">
        <f aca="false">(D15/B15)</f>
        <v>#DIV/0!</v>
      </c>
      <c r="G15" s="30"/>
      <c r="H15" s="32"/>
      <c r="I15" s="23" t="e">
        <f aca="false">D15/H15</f>
        <v>#DIV/0!</v>
      </c>
    </row>
    <row r="16" s="28" customFormat="true" ht="28.5" hidden="false" customHeight="true" outlineLevel="0" collapsed="false">
      <c r="A16" s="33" t="s">
        <v>18</v>
      </c>
      <c r="B16" s="26" t="n">
        <f aca="false">B18+B22+B23+B24+B25+B29</f>
        <v>21583.7</v>
      </c>
      <c r="C16" s="26" t="n">
        <f aca="false">C18+C22+C23+C24+C25+C29</f>
        <v>14949.7</v>
      </c>
      <c r="D16" s="26" t="n">
        <f aca="false">D18+D22+D23+D24+D25+D29</f>
        <v>5785.1</v>
      </c>
      <c r="E16" s="21" t="n">
        <f aca="false">(D16/C16)</f>
        <v>0.386970976006208</v>
      </c>
      <c r="F16" s="22" t="n">
        <f aca="false">(D16/B16)</f>
        <v>0.268030967813674</v>
      </c>
      <c r="G16" s="26" t="n">
        <f aca="false">G18+G22+G23+G24+G25+G29</f>
        <v>18443.3</v>
      </c>
      <c r="H16" s="26" t="n">
        <f aca="false">H18+H22+H23+H24+H25+H29</f>
        <v>3802.5</v>
      </c>
      <c r="I16" s="23" t="n">
        <f aca="false">D16/H16</f>
        <v>1.52139381985536</v>
      </c>
    </row>
    <row r="17" s="28" customFormat="true" ht="28.5" hidden="false" customHeight="true" outlineLevel="0" collapsed="false">
      <c r="A17" s="24" t="s">
        <v>19</v>
      </c>
      <c r="B17" s="26" t="n">
        <f aca="false">B16-B23</f>
        <v>21470.9</v>
      </c>
      <c r="C17" s="27" t="n">
        <f aca="false">C16-C23</f>
        <v>14949.7</v>
      </c>
      <c r="D17" s="26" t="n">
        <f aca="false">D16-D23</f>
        <v>5672.3</v>
      </c>
      <c r="E17" s="21" t="n">
        <f aca="false">(D17/C17)</f>
        <v>0.379425674093795</v>
      </c>
      <c r="F17" s="22" t="n">
        <f aca="false">(D17/B17)</f>
        <v>0.26418547895058</v>
      </c>
      <c r="G17" s="26" t="n">
        <f aca="false">G16-G23</f>
        <v>18443.3</v>
      </c>
      <c r="H17" s="26" t="n">
        <f aca="false">H16-H23</f>
        <v>3802.5</v>
      </c>
      <c r="I17" s="23" t="n">
        <f aca="false">D17/H17</f>
        <v>1.49172912557528</v>
      </c>
    </row>
    <row r="18" customFormat="false" ht="60.75" hidden="false" customHeight="true" outlineLevel="0" collapsed="false">
      <c r="A18" s="29" t="s">
        <v>20</v>
      </c>
      <c r="B18" s="30" t="n">
        <f aca="false">SUM(B19:B21)</f>
        <v>2170</v>
      </c>
      <c r="C18" s="30" t="n">
        <f aca="false">SUM(C19:C21)</f>
        <v>2000</v>
      </c>
      <c r="D18" s="30" t="n">
        <f aca="false">SUM(D19:D21)</f>
        <v>1967.6</v>
      </c>
      <c r="E18" s="21" t="n">
        <f aca="false">(D18/C18)</f>
        <v>0.9838</v>
      </c>
      <c r="F18" s="22" t="n">
        <f aca="false">(D18/B18)</f>
        <v>0.906728110599078</v>
      </c>
      <c r="G18" s="30" t="n">
        <f aca="false">SUM(G19:G21)</f>
        <v>1828.5</v>
      </c>
      <c r="H18" s="30" t="n">
        <f aca="false">SUM(H19:H21)</f>
        <v>1994.8</v>
      </c>
      <c r="I18" s="23" t="n">
        <f aca="false">D18/H18</f>
        <v>0.986364547824343</v>
      </c>
    </row>
    <row r="19" customFormat="false" ht="20.25" hidden="false" customHeight="true" outlineLevel="0" collapsed="false">
      <c r="A19" s="29" t="s">
        <v>21</v>
      </c>
      <c r="B19" s="30" t="n">
        <v>1500</v>
      </c>
      <c r="C19" s="30" t="n">
        <v>1500</v>
      </c>
      <c r="D19" s="32" t="n">
        <v>1246.8</v>
      </c>
      <c r="E19" s="21" t="n">
        <f aca="false">(D19/C19)</f>
        <v>0.8312</v>
      </c>
      <c r="F19" s="22" t="n">
        <f aca="false">(D19/B19)</f>
        <v>0.8312</v>
      </c>
      <c r="G19" s="30" t="n">
        <v>1503.9</v>
      </c>
      <c r="H19" s="32" t="n">
        <v>1667.4</v>
      </c>
      <c r="I19" s="23" t="n">
        <f aca="false">D19/H19</f>
        <v>0.747750989564592</v>
      </c>
    </row>
    <row r="20" customFormat="false" ht="33.75" hidden="false" customHeight="true" outlineLevel="0" collapsed="false">
      <c r="A20" s="29" t="s">
        <v>22</v>
      </c>
      <c r="B20" s="30" t="n">
        <v>670</v>
      </c>
      <c r="C20" s="30" t="n">
        <v>500</v>
      </c>
      <c r="D20" s="32" t="n">
        <v>720.8</v>
      </c>
      <c r="E20" s="21" t="n">
        <f aca="false">(D20/C20)</f>
        <v>1.4416</v>
      </c>
      <c r="F20" s="22" t="n">
        <f aca="false">(D20/B20)</f>
        <v>1.07582089552239</v>
      </c>
      <c r="G20" s="30" t="n">
        <v>323.4</v>
      </c>
      <c r="H20" s="32" t="n">
        <v>326.2</v>
      </c>
      <c r="I20" s="23" t="n">
        <f aca="false">D20/H20</f>
        <v>2.20968730839976</v>
      </c>
    </row>
    <row r="21" customFormat="false" ht="33.75" hidden="false" customHeight="true" outlineLevel="0" collapsed="false">
      <c r="A21" s="29" t="s">
        <v>23</v>
      </c>
      <c r="B21" s="30"/>
      <c r="C21" s="30"/>
      <c r="D21" s="32"/>
      <c r="E21" s="21" t="e">
        <f aca="false">(D21/C21)</f>
        <v>#DIV/0!</v>
      </c>
      <c r="F21" s="22" t="e">
        <f aca="false">(D21/B21)</f>
        <v>#DIV/0!</v>
      </c>
      <c r="G21" s="30" t="n">
        <v>1.2</v>
      </c>
      <c r="H21" s="32" t="n">
        <v>1.2</v>
      </c>
      <c r="I21" s="23" t="n">
        <f aca="false">D21/H21</f>
        <v>0</v>
      </c>
    </row>
    <row r="22" customFormat="false" ht="48" hidden="false" customHeight="true" outlineLevel="0" collapsed="false">
      <c r="A22" s="29" t="s">
        <v>24</v>
      </c>
      <c r="B22" s="30" t="n">
        <v>147</v>
      </c>
      <c r="C22" s="30" t="n">
        <v>147</v>
      </c>
      <c r="D22" s="32" t="n">
        <v>143.6</v>
      </c>
      <c r="E22" s="21" t="n">
        <f aca="false">(D22/C22)</f>
        <v>0.97687074829932</v>
      </c>
      <c r="F22" s="22" t="n">
        <f aca="false">(D22/B22)</f>
        <v>0.97687074829932</v>
      </c>
      <c r="G22" s="30" t="n">
        <v>167.1</v>
      </c>
      <c r="H22" s="32" t="n">
        <v>167.5</v>
      </c>
      <c r="I22" s="23" t="n">
        <f aca="false">D22/H22</f>
        <v>0.857313432835821</v>
      </c>
    </row>
    <row r="23" customFormat="false" ht="30" hidden="false" customHeight="false" outlineLevel="0" collapsed="false">
      <c r="A23" s="34" t="s">
        <v>25</v>
      </c>
      <c r="B23" s="35" t="n">
        <v>112.8</v>
      </c>
      <c r="C23" s="36"/>
      <c r="D23" s="37" t="n">
        <v>112.8</v>
      </c>
      <c r="E23" s="38" t="e">
        <f aca="false">(D23/C23)</f>
        <v>#DIV/0!</v>
      </c>
      <c r="F23" s="39" t="n">
        <f aca="false">(D23/B23)</f>
        <v>1</v>
      </c>
      <c r="G23" s="35"/>
      <c r="H23" s="37"/>
      <c r="I23" s="40" t="e">
        <f aca="false">D23/H23</f>
        <v>#DIV/0!</v>
      </c>
    </row>
    <row r="24" customFormat="false" ht="30" hidden="false" customHeight="false" outlineLevel="0" collapsed="false">
      <c r="A24" s="41" t="s">
        <v>26</v>
      </c>
      <c r="B24" s="30" t="n">
        <v>17834.5</v>
      </c>
      <c r="C24" s="30" t="n">
        <v>11986.5</v>
      </c>
      <c r="D24" s="32" t="n">
        <v>2241.7</v>
      </c>
      <c r="E24" s="21" t="n">
        <f aca="false">(D24/C24)</f>
        <v>0.187018729403913</v>
      </c>
      <c r="F24" s="22" t="n">
        <f aca="false">(D24/B24)</f>
        <v>0.125694580728364</v>
      </c>
      <c r="G24" s="30" t="n">
        <v>15543.1</v>
      </c>
      <c r="H24" s="32" t="n">
        <v>719.7</v>
      </c>
      <c r="I24" s="23" t="n">
        <f aca="false">D24/H24</f>
        <v>3.1147700430735</v>
      </c>
    </row>
    <row r="25" customFormat="false" ht="35.25" hidden="false" customHeight="true" outlineLevel="0" collapsed="false">
      <c r="A25" s="41" t="s">
        <v>27</v>
      </c>
      <c r="B25" s="30" t="n">
        <v>1319.4</v>
      </c>
      <c r="C25" s="30" t="n">
        <v>816.2</v>
      </c>
      <c r="D25" s="32" t="n">
        <v>1319.4</v>
      </c>
      <c r="E25" s="21" t="n">
        <f aca="false">(D25/C25)</f>
        <v>1.61651555991179</v>
      </c>
      <c r="F25" s="22" t="n">
        <f aca="false">(D25/B25)</f>
        <v>1</v>
      </c>
      <c r="G25" s="30" t="n">
        <v>904.6</v>
      </c>
      <c r="H25" s="32" t="n">
        <v>915.1</v>
      </c>
      <c r="I25" s="23" t="n">
        <f aca="false">D25/H25</f>
        <v>1.4418096382909</v>
      </c>
    </row>
    <row r="26" customFormat="false" ht="57.75" hidden="true" customHeight="true" outlineLevel="0" collapsed="false">
      <c r="A26" s="41" t="s">
        <v>28</v>
      </c>
      <c r="B26" s="30" t="n">
        <v>918.9</v>
      </c>
      <c r="C26" s="42"/>
      <c r="D26" s="32" t="n">
        <v>447.5</v>
      </c>
      <c r="E26" s="21" t="e">
        <f aca="false">(D26/C26)</f>
        <v>#DIV/0!</v>
      </c>
      <c r="F26" s="22" t="n">
        <f aca="false">(D26/B26)</f>
        <v>0.486995320491893</v>
      </c>
      <c r="G26" s="30" t="n">
        <v>918.9</v>
      </c>
      <c r="H26" s="32" t="n">
        <v>447.5</v>
      </c>
      <c r="I26" s="23" t="n">
        <f aca="false">D26/H26</f>
        <v>1</v>
      </c>
    </row>
    <row r="27" customFormat="false" ht="29.25" hidden="true" customHeight="true" outlineLevel="0" collapsed="false">
      <c r="A27" s="29" t="s">
        <v>29</v>
      </c>
      <c r="B27" s="30" t="n">
        <f aca="false">B25-B26-B28</f>
        <v>54.3000000000001</v>
      </c>
      <c r="C27" s="42"/>
      <c r="D27" s="30" t="n">
        <f aca="false">D25-D26-D28</f>
        <v>480.8</v>
      </c>
      <c r="E27" s="21" t="e">
        <f aca="false">(D27/C27)</f>
        <v>#DIV/0!</v>
      </c>
      <c r="F27" s="22" t="n">
        <f aca="false">(D27/B27)</f>
        <v>8.85451197053405</v>
      </c>
      <c r="G27" s="30" t="n">
        <f aca="false">G25-G26-G28</f>
        <v>-360.5</v>
      </c>
      <c r="H27" s="30" t="n">
        <f aca="false">H25-H26-H28</f>
        <v>76.5</v>
      </c>
      <c r="I27" s="23" t="n">
        <f aca="false">D27/H27</f>
        <v>6.28496732026144</v>
      </c>
    </row>
    <row r="28" customFormat="false" ht="27" hidden="true" customHeight="true" outlineLevel="0" collapsed="false">
      <c r="A28" s="29" t="s">
        <v>30</v>
      </c>
      <c r="B28" s="30" t="n">
        <v>346.2</v>
      </c>
      <c r="C28" s="42"/>
      <c r="D28" s="32" t="n">
        <v>391.1</v>
      </c>
      <c r="E28" s="21" t="e">
        <f aca="false">(D28/C28)</f>
        <v>#DIV/0!</v>
      </c>
      <c r="F28" s="22" t="n">
        <f aca="false">(D28/B28)</f>
        <v>1.12969381860196</v>
      </c>
      <c r="G28" s="30" t="n">
        <v>346.2</v>
      </c>
      <c r="H28" s="32" t="n">
        <v>391.1</v>
      </c>
      <c r="I28" s="23" t="n">
        <f aca="false">D28/H28</f>
        <v>1</v>
      </c>
    </row>
    <row r="29" customFormat="false" ht="21" hidden="false" customHeight="true" outlineLevel="0" collapsed="false">
      <c r="A29" s="29" t="s">
        <v>31</v>
      </c>
      <c r="B29" s="30"/>
      <c r="C29" s="42"/>
      <c r="D29" s="32"/>
      <c r="E29" s="21" t="e">
        <f aca="false">(D29/C29)</f>
        <v>#DIV/0!</v>
      </c>
      <c r="F29" s="22" t="e">
        <f aca="false">(D29/B29)</f>
        <v>#DIV/0!</v>
      </c>
      <c r="G29" s="30"/>
      <c r="H29" s="32" t="n">
        <v>5.4</v>
      </c>
      <c r="I29" s="23" t="n">
        <f aca="false">D29/H29</f>
        <v>0</v>
      </c>
    </row>
    <row r="30" s="28" customFormat="true" ht="13.5" hidden="false" customHeight="true" outlineLevel="0" collapsed="false">
      <c r="A30" s="33" t="s">
        <v>32</v>
      </c>
      <c r="B30" s="26" t="n">
        <f aca="false">B7</f>
        <v>69396.5</v>
      </c>
      <c r="C30" s="27" t="n">
        <f aca="false">C7</f>
        <v>63775.5</v>
      </c>
      <c r="D30" s="26" t="n">
        <f aca="false">D7</f>
        <v>52681.1</v>
      </c>
      <c r="E30" s="21" t="n">
        <f aca="false">(D30/C30)</f>
        <v>0.826039780166365</v>
      </c>
      <c r="F30" s="22" t="n">
        <f aca="false">(D30/B30)</f>
        <v>0.759131944694617</v>
      </c>
      <c r="G30" s="26" t="n">
        <f aca="false">G7</f>
        <v>64450.6</v>
      </c>
      <c r="H30" s="26" t="n">
        <f aca="false">H7</f>
        <v>50805.9</v>
      </c>
      <c r="I30" s="23" t="n">
        <f aca="false">D30/H30</f>
        <v>1.03690909914006</v>
      </c>
    </row>
    <row r="31" s="28" customFormat="true" ht="13.5" hidden="false" customHeight="true" outlineLevel="0" collapsed="false">
      <c r="A31" s="29" t="s">
        <v>33</v>
      </c>
      <c r="B31" s="30" t="n">
        <v>30891.5</v>
      </c>
      <c r="C31" s="30" t="n">
        <v>30891.5</v>
      </c>
      <c r="D31" s="32" t="n">
        <v>30891.5</v>
      </c>
      <c r="E31" s="21" t="n">
        <f aca="false">(D31/C31)</f>
        <v>1</v>
      </c>
      <c r="F31" s="22" t="n">
        <f aca="false">(D31/B31)</f>
        <v>1</v>
      </c>
      <c r="G31" s="30" t="n">
        <v>27931.1</v>
      </c>
      <c r="H31" s="32" t="n">
        <v>27931.1</v>
      </c>
      <c r="I31" s="23" t="n">
        <f aca="false">D31/H31</f>
        <v>1.10598938101256</v>
      </c>
    </row>
    <row r="32" s="28" customFormat="true" ht="13.5" hidden="false" customHeight="true" outlineLevel="0" collapsed="false">
      <c r="A32" s="29" t="s">
        <v>34</v>
      </c>
      <c r="B32" s="30"/>
      <c r="C32" s="30"/>
      <c r="D32" s="32"/>
      <c r="E32" s="21" t="e">
        <f aca="false">(D32/C32)</f>
        <v>#DIV/0!</v>
      </c>
      <c r="F32" s="22" t="e">
        <f aca="false">(D32/B32)</f>
        <v>#DIV/0!</v>
      </c>
      <c r="G32" s="30" t="n">
        <v>1207.7</v>
      </c>
      <c r="H32" s="32" t="n">
        <v>1207.7</v>
      </c>
      <c r="I32" s="23" t="n">
        <f aca="false">D32/H32</f>
        <v>0</v>
      </c>
    </row>
    <row r="33" s="28" customFormat="true" ht="13.5" hidden="false" customHeight="true" outlineLevel="0" collapsed="false">
      <c r="A33" s="29" t="s">
        <v>35</v>
      </c>
      <c r="B33" s="30" t="n">
        <v>35655</v>
      </c>
      <c r="C33" s="30" t="n">
        <v>35413.2</v>
      </c>
      <c r="D33" s="32" t="n">
        <v>34005.2</v>
      </c>
      <c r="E33" s="21" t="n">
        <f aca="false">(D33/C33)</f>
        <v>0.960240814159692</v>
      </c>
      <c r="F33" s="22" t="n">
        <f aca="false">(D33/B33)</f>
        <v>0.953728789791053</v>
      </c>
      <c r="G33" s="30" t="n">
        <v>21004.3</v>
      </c>
      <c r="H33" s="32" t="n">
        <v>21004.3</v>
      </c>
      <c r="I33" s="23" t="n">
        <f aca="false">D33/H33</f>
        <v>1.61896373599692</v>
      </c>
    </row>
    <row r="34" s="28" customFormat="true" ht="13.5" hidden="false" customHeight="true" outlineLevel="0" collapsed="false">
      <c r="A34" s="29" t="s">
        <v>36</v>
      </c>
      <c r="B34" s="30" t="n">
        <v>105749.1</v>
      </c>
      <c r="C34" s="30" t="n">
        <v>102240</v>
      </c>
      <c r="D34" s="32" t="n">
        <v>105728.9</v>
      </c>
      <c r="E34" s="21" t="n">
        <f aca="false">(D34/C34)</f>
        <v>1.03412460876369</v>
      </c>
      <c r="F34" s="22" t="n">
        <f aca="false">(D34/B34)</f>
        <v>0.99980898182585</v>
      </c>
      <c r="G34" s="30" t="n">
        <v>103706.9</v>
      </c>
      <c r="H34" s="32" t="n">
        <v>103554</v>
      </c>
      <c r="I34" s="23" t="n">
        <f aca="false">D34/H34</f>
        <v>1.02100256870811</v>
      </c>
    </row>
    <row r="35" s="28" customFormat="true" ht="13.5" hidden="false" customHeight="true" outlineLevel="0" collapsed="false">
      <c r="A35" s="29" t="s">
        <v>37</v>
      </c>
      <c r="B35" s="30" t="n">
        <v>300</v>
      </c>
      <c r="C35" s="30"/>
      <c r="D35" s="32" t="n">
        <v>300</v>
      </c>
      <c r="E35" s="21" t="e">
        <f aca="false">(D35/C35)</f>
        <v>#DIV/0!</v>
      </c>
      <c r="F35" s="22" t="n">
        <f aca="false">(D35/B35)</f>
        <v>1</v>
      </c>
      <c r="G35" s="30" t="n">
        <v>1000</v>
      </c>
      <c r="H35" s="32" t="n">
        <v>1000</v>
      </c>
      <c r="I35" s="23" t="n">
        <f aca="false">D35/H35</f>
        <v>0.3</v>
      </c>
    </row>
    <row r="36" s="28" customFormat="true" ht="31.5" hidden="false" customHeight="true" outlineLevel="0" collapsed="false">
      <c r="A36" s="29" t="s">
        <v>38</v>
      </c>
      <c r="B36" s="30" t="n">
        <v>-174.3</v>
      </c>
      <c r="C36" s="30" t="n">
        <v>-72.3</v>
      </c>
      <c r="D36" s="32" t="n">
        <v>-174.3</v>
      </c>
      <c r="E36" s="21" t="n">
        <f aca="false">(D36/C36)</f>
        <v>2.41078838174274</v>
      </c>
      <c r="F36" s="22" t="n">
        <f aca="false">(D36/B36)</f>
        <v>1</v>
      </c>
      <c r="G36" s="30" t="n">
        <v>-369.7</v>
      </c>
      <c r="H36" s="32" t="n">
        <v>-369.7</v>
      </c>
      <c r="I36" s="23" t="n">
        <f aca="false">D36/H36</f>
        <v>0.471463348661077</v>
      </c>
    </row>
    <row r="37" s="28" customFormat="true" ht="13.5" hidden="false" customHeight="true" outlineLevel="0" collapsed="false">
      <c r="A37" s="43" t="s">
        <v>39</v>
      </c>
      <c r="B37" s="30" t="n">
        <v>13871.5</v>
      </c>
      <c r="C37" s="30" t="n">
        <v>12335.8</v>
      </c>
      <c r="D37" s="32" t="n">
        <v>13871.5</v>
      </c>
      <c r="E37" s="21" t="n">
        <f aca="false">(D37/C37)</f>
        <v>1.12449131795263</v>
      </c>
      <c r="F37" s="22" t="n">
        <f aca="false">(D37/B37)</f>
        <v>1</v>
      </c>
      <c r="G37" s="30" t="n">
        <v>12740.9</v>
      </c>
      <c r="H37" s="32" t="n">
        <v>12740.9</v>
      </c>
      <c r="I37" s="23" t="n">
        <f aca="false">D37/H37</f>
        <v>1.08873784426532</v>
      </c>
    </row>
    <row r="38" s="28" customFormat="true" ht="13.5" hidden="false" customHeight="true" outlineLevel="0" collapsed="false">
      <c r="A38" s="44" t="s">
        <v>40</v>
      </c>
      <c r="B38" s="30" t="n">
        <f aca="false">SUM(B31:B37)</f>
        <v>186292.8</v>
      </c>
      <c r="C38" s="30" t="n">
        <f aca="false">SUM(C31:C37)</f>
        <v>180808.2</v>
      </c>
      <c r="D38" s="30" t="n">
        <f aca="false">SUM(D31:D37)</f>
        <v>184622.8</v>
      </c>
      <c r="E38" s="21" t="n">
        <f aca="false">(D38/C38)</f>
        <v>1.02109749447204</v>
      </c>
      <c r="F38" s="22" t="n">
        <f aca="false">(D38/B38)</f>
        <v>0.991035617050149</v>
      </c>
      <c r="G38" s="30" t="n">
        <f aca="false">SUM(G31:G37)</f>
        <v>167221.2</v>
      </c>
      <c r="H38" s="30" t="n">
        <f aca="false">SUM(H31:H37)</f>
        <v>167068.3</v>
      </c>
      <c r="I38" s="23" t="n">
        <f aca="false">D38/H38</f>
        <v>1.10507379317321</v>
      </c>
    </row>
    <row r="39" s="28" customFormat="true" ht="18" hidden="false" customHeight="true" outlineLevel="0" collapsed="false">
      <c r="A39" s="44" t="s">
        <v>41</v>
      </c>
      <c r="B39" s="12" t="n">
        <f aca="false">SUM(B30:B37)</f>
        <v>255689.3</v>
      </c>
      <c r="C39" s="12" t="n">
        <f aca="false">SUM(C30:C37)</f>
        <v>244583.7</v>
      </c>
      <c r="D39" s="12" t="n">
        <f aca="false">SUM(D30:D37)</f>
        <v>237303.9</v>
      </c>
      <c r="E39" s="21" t="n">
        <f aca="false">(D39/C39)</f>
        <v>0.970235956034683</v>
      </c>
      <c r="F39" s="22" t="n">
        <f aca="false">(D39/B39)</f>
        <v>0.928094761884834</v>
      </c>
      <c r="G39" s="12" t="n">
        <f aca="false">SUM(G30:G37)</f>
        <v>231671.8</v>
      </c>
      <c r="H39" s="12" t="n">
        <f aca="false">SUM(H30:H37)</f>
        <v>217874.2</v>
      </c>
      <c r="I39" s="23" t="n">
        <f aca="false">D39/H39</f>
        <v>1.08917852595672</v>
      </c>
    </row>
    <row r="40" s="28" customFormat="true" ht="60" hidden="false" customHeight="true" outlineLevel="0" collapsed="false">
      <c r="A40" s="45" t="s">
        <v>42</v>
      </c>
      <c r="B40" s="45"/>
      <c r="C40" s="45"/>
      <c r="D40" s="45"/>
      <c r="E40" s="45"/>
      <c r="F40" s="45"/>
      <c r="G40" s="46"/>
      <c r="H40" s="47"/>
      <c r="I40" s="48"/>
    </row>
    <row r="41" s="28" customFormat="true" ht="15.75" hidden="false" customHeight="false" outlineLevel="0" collapsed="false">
      <c r="A41" s="49"/>
      <c r="B41" s="49"/>
      <c r="C41" s="49"/>
      <c r="D41" s="50"/>
      <c r="E41" s="50"/>
      <c r="F41" s="51"/>
      <c r="G41" s="52"/>
      <c r="H41" s="53"/>
      <c r="I41" s="54"/>
    </row>
    <row r="42" s="28" customFormat="true" ht="15.75" hidden="false" customHeight="false" outlineLevel="0" collapsed="false">
      <c r="A42" s="49"/>
      <c r="B42" s="49"/>
      <c r="C42" s="49"/>
      <c r="D42" s="50"/>
      <c r="E42" s="50"/>
      <c r="F42" s="51"/>
    </row>
    <row r="43" s="28" customFormat="true" ht="15.75" hidden="false" customHeight="false" outlineLevel="0" collapsed="false">
      <c r="A43" s="49"/>
      <c r="B43" s="49"/>
      <c r="C43" s="49"/>
      <c r="D43" s="50"/>
      <c r="E43" s="50"/>
      <c r="F43" s="51"/>
    </row>
  </sheetData>
  <mergeCells count="2">
    <mergeCell ref="A3:I3"/>
    <mergeCell ref="A40:F40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9-04-26T06:01:39Z</cp:lastPrinted>
  <dcterms:modified xsi:type="dcterms:W3CDTF">2019-05-13T13:17:54Z</dcterms:modified>
  <cp:revision>0</cp:revision>
  <dc:subject/>
  <dc:title/>
</cp:coreProperties>
</file>