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Исполнение бюджета Духовницкого муниципального района на 01.04.2021 года</t>
  </si>
  <si>
    <t xml:space="preserve"> План 2021 года</t>
  </si>
  <si>
    <t xml:space="preserve"> План               на 1 квартал  2021 года</t>
  </si>
  <si>
    <t xml:space="preserve">Факт</t>
  </si>
  <si>
    <t xml:space="preserve">% исполнения  к 1 кварталу 2021 года</t>
  </si>
  <si>
    <t xml:space="preserve">% исполнения к 2021 году </t>
  </si>
  <si>
    <t xml:space="preserve">Уточненый план 2020 года</t>
  </si>
  <si>
    <t xml:space="preserve">Факт на 01.04.2020 г.</t>
  </si>
  <si>
    <t xml:space="preserve">% исполнения факта 2021 г.          к факту 2020 г.</t>
  </si>
  <si>
    <t xml:space="preserve">ожидаемое до конца 2020 года</t>
  </si>
  <si>
    <t xml:space="preserve">Отклонения от ожидаемого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Прочие дотации</t>
  </si>
  <si>
    <t xml:space="preserve">Субсидия</t>
  </si>
  <si>
    <t xml:space="preserve">Субвенция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2" width="10.99"/>
    <col collapsed="false" customWidth="true" hidden="false" outlineLevel="0" max="5" min="5" style="2" width="15.56"/>
    <col collapsed="false" customWidth="true" hidden="false" outlineLevel="0" max="6" min="6" style="3" width="16.84"/>
    <col collapsed="false" customWidth="true" hidden="false" outlineLevel="0" max="7" min="7" style="2" width="16.13"/>
    <col collapsed="false" customWidth="true" hidden="false" outlineLevel="0" max="8" min="8" style="4" width="14.56"/>
    <col collapsed="false" customWidth="true" hidden="false" outlineLevel="0" max="9" min="9" style="2" width="17.99"/>
    <col collapsed="false" customWidth="true" hidden="true" outlineLevel="0" max="10" min="10" style="2" width="13.41"/>
    <col collapsed="false" customWidth="true" hidden="true" outlineLevel="0" max="11" min="11" style="2" width="14.14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5"/>
      <c r="E2" s="5"/>
      <c r="F2" s="6"/>
      <c r="G2" s="5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/>
      <c r="B4" s="9"/>
      <c r="C4" s="9"/>
      <c r="D4" s="10"/>
      <c r="E4" s="10"/>
      <c r="F4" s="11"/>
    </row>
    <row r="5" s="18" customFormat="true" ht="48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5" t="s">
        <v>4</v>
      </c>
      <c r="F5" s="16" t="s">
        <v>5</v>
      </c>
      <c r="G5" s="15" t="s">
        <v>6</v>
      </c>
      <c r="H5" s="17" t="s">
        <v>7</v>
      </c>
      <c r="I5" s="15" t="s">
        <v>8</v>
      </c>
      <c r="J5" s="15" t="s">
        <v>9</v>
      </c>
      <c r="K5" s="15" t="s">
        <v>10</v>
      </c>
    </row>
    <row r="6" customFormat="false" ht="18.75" hidden="false" customHeight="true" outlineLevel="0" collapsed="false">
      <c r="A6" s="19" t="n">
        <v>1</v>
      </c>
      <c r="B6" s="20" t="n">
        <v>2</v>
      </c>
      <c r="C6" s="19" t="n">
        <v>3</v>
      </c>
      <c r="D6" s="20" t="n">
        <v>4</v>
      </c>
      <c r="E6" s="19" t="n">
        <v>5</v>
      </c>
      <c r="F6" s="20" t="n">
        <v>6</v>
      </c>
      <c r="G6" s="19" t="n">
        <v>7</v>
      </c>
      <c r="H6" s="20" t="n">
        <v>8</v>
      </c>
      <c r="I6" s="19" t="n">
        <v>9</v>
      </c>
      <c r="J6" s="21" t="n">
        <v>8</v>
      </c>
      <c r="K6" s="21" t="n">
        <v>9</v>
      </c>
    </row>
    <row r="7" customFormat="false" ht="20.25" hidden="false" customHeight="true" outlineLevel="0" collapsed="false">
      <c r="A7" s="19" t="s">
        <v>11</v>
      </c>
      <c r="B7" s="22" t="n">
        <f aca="false">B9+B18</f>
        <v>72798.8</v>
      </c>
      <c r="C7" s="23" t="n">
        <f aca="false">C9+C18</f>
        <v>33313.2</v>
      </c>
      <c r="D7" s="22" t="n">
        <f aca="false">D9+D18</f>
        <v>27868.3</v>
      </c>
      <c r="E7" s="24" t="n">
        <f aca="false">(D7/C7)</f>
        <v>0.836554278784386</v>
      </c>
      <c r="F7" s="25" t="n">
        <f aca="false">(D7/B7)</f>
        <v>0.382812628779595</v>
      </c>
      <c r="G7" s="22" t="n">
        <f aca="false">G9+G18</f>
        <v>79009.4</v>
      </c>
      <c r="H7" s="22" t="n">
        <f aca="false">H9+H18</f>
        <v>14723.5</v>
      </c>
      <c r="I7" s="26" t="n">
        <f aca="false">D7/H7</f>
        <v>1.89277685332971</v>
      </c>
      <c r="J7" s="27" t="n">
        <f aca="false">J9+J18</f>
        <v>61785</v>
      </c>
      <c r="K7" s="27" t="n">
        <f aca="false">J7-D7</f>
        <v>33916.7</v>
      </c>
    </row>
    <row r="8" customFormat="false" ht="30" hidden="false" customHeight="true" outlineLevel="0" collapsed="false">
      <c r="A8" s="28" t="s">
        <v>12</v>
      </c>
      <c r="B8" s="22" t="n">
        <f aca="false">B7-B25</f>
        <v>72798.8</v>
      </c>
      <c r="C8" s="23" t="n">
        <f aca="false">C7-C25</f>
        <v>33313.2</v>
      </c>
      <c r="D8" s="22" t="n">
        <f aca="false">D7-D25</f>
        <v>27823</v>
      </c>
      <c r="E8" s="24" t="n">
        <f aca="false">(D8/C8)</f>
        <v>0.835194457452301</v>
      </c>
      <c r="F8" s="25" t="n">
        <f aca="false">(D8/B8)</f>
        <v>0.38219036577526</v>
      </c>
      <c r="G8" s="22" t="n">
        <f aca="false">G7-G25</f>
        <v>78934.4</v>
      </c>
      <c r="H8" s="22" t="n">
        <f aca="false">H7-H25</f>
        <v>14709.5</v>
      </c>
      <c r="I8" s="26" t="n">
        <f aca="false">D8/H8</f>
        <v>1.89149869132194</v>
      </c>
      <c r="J8" s="27" t="n">
        <f aca="false">J7-J25</f>
        <v>61709.3</v>
      </c>
      <c r="K8" s="27" t="n">
        <f aca="false">J8-D8</f>
        <v>33886.3</v>
      </c>
    </row>
    <row r="9" s="33" customFormat="true" ht="14.25" hidden="false" customHeight="false" outlineLevel="0" collapsed="false">
      <c r="A9" s="29" t="s">
        <v>13</v>
      </c>
      <c r="B9" s="30" t="n">
        <f aca="false">SUM(B10:B17)</f>
        <v>70301.6</v>
      </c>
      <c r="C9" s="31" t="n">
        <f aca="false">SUM(C10:C17)</f>
        <v>32238.9</v>
      </c>
      <c r="D9" s="30" t="n">
        <f aca="false">SUM(D10:D17)</f>
        <v>27326.6</v>
      </c>
      <c r="E9" s="24" t="n">
        <f aca="false">(D9/C9)</f>
        <v>0.847628175899302</v>
      </c>
      <c r="F9" s="25" t="n">
        <f aca="false">(D9/B9)</f>
        <v>0.38870523572721</v>
      </c>
      <c r="G9" s="30" t="n">
        <f aca="false">SUM(G10:G17)</f>
        <v>61115</v>
      </c>
      <c r="H9" s="30" t="n">
        <f aca="false">SUM(H10:H17)</f>
        <v>14261.3</v>
      </c>
      <c r="I9" s="26" t="n">
        <f aca="false">D9/H9</f>
        <v>1.91613667758199</v>
      </c>
      <c r="J9" s="32" t="n">
        <f aca="false">SUM(J10:J17)</f>
        <v>55912</v>
      </c>
      <c r="K9" s="27" t="n">
        <f aca="false">J9-D9</f>
        <v>28585.4</v>
      </c>
    </row>
    <row r="10" customFormat="false" ht="17.25" hidden="false" customHeight="true" outlineLevel="0" collapsed="false">
      <c r="A10" s="34" t="s">
        <v>14</v>
      </c>
      <c r="B10" s="35" t="n">
        <v>34800</v>
      </c>
      <c r="C10" s="35" t="n">
        <v>11700</v>
      </c>
      <c r="D10" s="36" t="n">
        <v>6651.6</v>
      </c>
      <c r="E10" s="24" t="n">
        <f aca="false">(D10/C10)</f>
        <v>0.568512820512821</v>
      </c>
      <c r="F10" s="25" t="n">
        <f aca="false">(D10/B10)</f>
        <v>0.191137931034483</v>
      </c>
      <c r="G10" s="35" t="n">
        <v>33042.8</v>
      </c>
      <c r="H10" s="37" t="n">
        <v>7512.4</v>
      </c>
      <c r="I10" s="26" t="n">
        <f aca="false">D10/H10</f>
        <v>0.885416112028114</v>
      </c>
      <c r="J10" s="38" t="n">
        <v>32100</v>
      </c>
      <c r="K10" s="39" t="n">
        <f aca="false">J10-D10</f>
        <v>25448.4</v>
      </c>
    </row>
    <row r="11" customFormat="false" ht="17.25" hidden="false" customHeight="true" outlineLevel="0" collapsed="false">
      <c r="A11" s="34" t="s">
        <v>15</v>
      </c>
      <c r="B11" s="35" t="n">
        <v>9635.6</v>
      </c>
      <c r="C11" s="35" t="n">
        <v>3608.9</v>
      </c>
      <c r="D11" s="36" t="n">
        <v>2236.7</v>
      </c>
      <c r="E11" s="24" t="n">
        <f aca="false">(D11/C11)</f>
        <v>0.619773338136274</v>
      </c>
      <c r="F11" s="25" t="n">
        <f aca="false">(D11/B11)</f>
        <v>0.232128772468762</v>
      </c>
      <c r="G11" s="35" t="n">
        <v>9121.3</v>
      </c>
      <c r="H11" s="37" t="n">
        <v>2068.8</v>
      </c>
      <c r="I11" s="26" t="n">
        <f aca="false">D11/H11</f>
        <v>1.08115815931941</v>
      </c>
      <c r="J11" s="38" t="n">
        <v>8510</v>
      </c>
      <c r="K11" s="39" t="n">
        <f aca="false">J11-D11</f>
        <v>6273.3</v>
      </c>
    </row>
    <row r="12" customFormat="false" ht="21" hidden="false" customHeight="true" outlineLevel="0" collapsed="false">
      <c r="A12" s="34" t="s">
        <v>16</v>
      </c>
      <c r="B12" s="35" t="n">
        <v>550</v>
      </c>
      <c r="C12" s="35" t="n">
        <v>550</v>
      </c>
      <c r="D12" s="36" t="n">
        <v>585.8</v>
      </c>
      <c r="E12" s="24" t="n">
        <f aca="false">(D12/C12)</f>
        <v>1.06509090909091</v>
      </c>
      <c r="F12" s="25" t="n">
        <f aca="false">(D12/B12)</f>
        <v>1.06509090909091</v>
      </c>
      <c r="G12" s="35" t="n">
        <v>2415</v>
      </c>
      <c r="H12" s="37" t="n">
        <v>573.1</v>
      </c>
      <c r="I12" s="26" t="n">
        <f aca="false">D12/H12</f>
        <v>1.0221601814692</v>
      </c>
      <c r="J12" s="38" t="n">
        <v>2420</v>
      </c>
      <c r="K12" s="39" t="n">
        <f aca="false">J12-D12</f>
        <v>1834.2</v>
      </c>
    </row>
    <row r="13" customFormat="false" ht="18" hidden="false" customHeight="true" outlineLevel="0" collapsed="false">
      <c r="A13" s="34" t="s">
        <v>17</v>
      </c>
      <c r="B13" s="35" t="n">
        <v>13050</v>
      </c>
      <c r="C13" s="35" t="n">
        <v>10575</v>
      </c>
      <c r="D13" s="40" t="n">
        <v>15489.2</v>
      </c>
      <c r="E13" s="24" t="n">
        <f aca="false">(D13/C13)</f>
        <v>1.46469976359338</v>
      </c>
      <c r="F13" s="25" t="n">
        <f aca="false">(D13/B13)</f>
        <v>1.18691187739464</v>
      </c>
      <c r="G13" s="35" t="n">
        <v>15491.9</v>
      </c>
      <c r="H13" s="40" t="n">
        <v>3825.4</v>
      </c>
      <c r="I13" s="26" t="n">
        <f aca="false">D13/H13</f>
        <v>4.0490406232028</v>
      </c>
      <c r="J13" s="38" t="n">
        <v>11832</v>
      </c>
      <c r="K13" s="39" t="n">
        <f aca="false">J13-D13</f>
        <v>-3657.2</v>
      </c>
    </row>
    <row r="14" customFormat="false" ht="18" hidden="false" customHeight="true" outlineLevel="0" collapsed="false">
      <c r="A14" s="34" t="s">
        <v>18</v>
      </c>
      <c r="B14" s="35" t="n">
        <v>300</v>
      </c>
      <c r="C14" s="35" t="n">
        <v>300</v>
      </c>
      <c r="D14" s="40" t="n">
        <v>826.5</v>
      </c>
      <c r="E14" s="24" t="n">
        <f aca="false">(D14/C14)</f>
        <v>2.755</v>
      </c>
      <c r="F14" s="25" t="n">
        <f aca="false">(D14/B14)</f>
        <v>2.755</v>
      </c>
      <c r="G14" s="35" t="n">
        <v>0</v>
      </c>
      <c r="H14" s="40"/>
      <c r="I14" s="26" t="e">
        <f aca="false">D14/H14</f>
        <v>#DIV/0!</v>
      </c>
      <c r="J14" s="38"/>
      <c r="K14" s="39"/>
    </row>
    <row r="15" customFormat="false" ht="18" hidden="false" customHeight="true" outlineLevel="0" collapsed="false">
      <c r="A15" s="34" t="s">
        <v>19</v>
      </c>
      <c r="B15" s="35" t="n">
        <v>11166</v>
      </c>
      <c r="C15" s="35" t="n">
        <v>5205</v>
      </c>
      <c r="D15" s="40" t="n">
        <v>1147.7</v>
      </c>
      <c r="E15" s="24" t="n">
        <f aca="false">(D15/C15)</f>
        <v>0.220499519692603</v>
      </c>
      <c r="F15" s="25" t="n">
        <f aca="false">(D15/B15)</f>
        <v>0.102785240909905</v>
      </c>
      <c r="G15" s="35"/>
      <c r="H15" s="40"/>
      <c r="I15" s="26" t="e">
        <f aca="false">D15/H15</f>
        <v>#DIV/0!</v>
      </c>
      <c r="J15" s="38"/>
      <c r="K15" s="39"/>
    </row>
    <row r="16" customFormat="false" ht="27.75" hidden="false" customHeight="true" outlineLevel="0" collapsed="false">
      <c r="A16" s="34" t="s">
        <v>20</v>
      </c>
      <c r="B16" s="35" t="n">
        <v>800</v>
      </c>
      <c r="C16" s="35" t="n">
        <v>300</v>
      </c>
      <c r="D16" s="40" t="n">
        <v>389.1</v>
      </c>
      <c r="E16" s="24" t="n">
        <f aca="false">(D16/C16)</f>
        <v>1.297</v>
      </c>
      <c r="F16" s="25" t="n">
        <f aca="false">(D16/B16)</f>
        <v>0.486375</v>
      </c>
      <c r="G16" s="35" t="n">
        <v>1044</v>
      </c>
      <c r="H16" s="41" t="n">
        <v>281.6</v>
      </c>
      <c r="I16" s="26" t="n">
        <f aca="false">D16/H16</f>
        <v>1.38174715909091</v>
      </c>
      <c r="J16" s="38" t="n">
        <v>1050</v>
      </c>
      <c r="K16" s="39" t="n">
        <f aca="false">J16-D16</f>
        <v>660.9</v>
      </c>
    </row>
    <row r="17" customFormat="false" ht="36" hidden="true" customHeight="true" outlineLevel="0" collapsed="false">
      <c r="A17" s="34" t="s">
        <v>21</v>
      </c>
      <c r="B17" s="35"/>
      <c r="C17" s="35"/>
      <c r="D17" s="40"/>
      <c r="E17" s="24" t="e">
        <f aca="false">(D17/C17)</f>
        <v>#DIV/0!</v>
      </c>
      <c r="F17" s="25" t="e">
        <f aca="false">(D17/B17)</f>
        <v>#DIV/0!</v>
      </c>
      <c r="G17" s="35"/>
      <c r="H17" s="40"/>
      <c r="I17" s="26" t="e">
        <f aca="false">D17/H17</f>
        <v>#DIV/0!</v>
      </c>
      <c r="J17" s="38"/>
      <c r="K17" s="39" t="n">
        <f aca="false">J17-D17</f>
        <v>0</v>
      </c>
    </row>
    <row r="18" s="33" customFormat="true" ht="28.5" hidden="false" customHeight="true" outlineLevel="0" collapsed="false">
      <c r="A18" s="42" t="s">
        <v>22</v>
      </c>
      <c r="B18" s="30" t="n">
        <f aca="false">B20+B24+B25+B26+B27+B31</f>
        <v>2497.2</v>
      </c>
      <c r="C18" s="30" t="n">
        <f aca="false">C20+C24+C25+C26+C27+C31</f>
        <v>1074.3</v>
      </c>
      <c r="D18" s="30" t="n">
        <f aca="false">D20+D24+D25+D26+D27+D31</f>
        <v>541.7</v>
      </c>
      <c r="E18" s="24" t="n">
        <f aca="false">(D18/C18)</f>
        <v>0.504235316019734</v>
      </c>
      <c r="F18" s="25" t="n">
        <f aca="false">(D18/B18)</f>
        <v>0.216922953708153</v>
      </c>
      <c r="G18" s="30" t="n">
        <f aca="false">G20+G24+G25+G26+G27+G31</f>
        <v>17894.4</v>
      </c>
      <c r="H18" s="30" t="n">
        <f aca="false">H20+H24+H25+H26+H27+H31</f>
        <v>462.2</v>
      </c>
      <c r="I18" s="26" t="n">
        <f aca="false">D18/H18</f>
        <v>1.17200346170489</v>
      </c>
      <c r="J18" s="32" t="n">
        <f aca="false">J20+J24+J25+J26+J27+J31</f>
        <v>5873</v>
      </c>
      <c r="K18" s="43" t="n">
        <f aca="false">J18-D18</f>
        <v>5331.3</v>
      </c>
    </row>
    <row r="19" s="33" customFormat="true" ht="28.5" hidden="false" customHeight="true" outlineLevel="0" collapsed="false">
      <c r="A19" s="28" t="s">
        <v>23</v>
      </c>
      <c r="B19" s="30" t="n">
        <f aca="false">B18-B25</f>
        <v>2497.2</v>
      </c>
      <c r="C19" s="31" t="n">
        <f aca="false">C18-C25</f>
        <v>1074.3</v>
      </c>
      <c r="D19" s="30" t="n">
        <f aca="false">D18-D25</f>
        <v>496.4</v>
      </c>
      <c r="E19" s="24" t="n">
        <f aca="false">(D19/C19)</f>
        <v>0.462068323559527</v>
      </c>
      <c r="F19" s="25" t="n">
        <f aca="false">(D19/B19)</f>
        <v>0.198782636552939</v>
      </c>
      <c r="G19" s="30" t="n">
        <f aca="false">G18-G25</f>
        <v>17819.4</v>
      </c>
      <c r="H19" s="30" t="n">
        <f aca="false">H18-H25</f>
        <v>448.2</v>
      </c>
      <c r="I19" s="26" t="n">
        <f aca="false">D19/H19</f>
        <v>1.10754127621597</v>
      </c>
      <c r="J19" s="32" t="n">
        <f aca="false">J18-J25</f>
        <v>5797.3</v>
      </c>
      <c r="K19" s="43" t="n">
        <f aca="false">J19-D19</f>
        <v>5300.9</v>
      </c>
    </row>
    <row r="20" customFormat="false" ht="60.75" hidden="false" customHeight="true" outlineLevel="0" collapsed="false">
      <c r="A20" s="34" t="s">
        <v>24</v>
      </c>
      <c r="B20" s="35" t="n">
        <f aca="false">SUM(B21:B23)</f>
        <v>1200</v>
      </c>
      <c r="C20" s="35" t="n">
        <f aca="false">SUM(C21:C23)</f>
        <v>350</v>
      </c>
      <c r="D20" s="35" t="n">
        <f aca="false">D21+D22</f>
        <v>131.7</v>
      </c>
      <c r="E20" s="24" t="n">
        <f aca="false">(D20/C20)</f>
        <v>0.376285714285714</v>
      </c>
      <c r="F20" s="25" t="n">
        <f aca="false">(D20/B20)</f>
        <v>0.10975</v>
      </c>
      <c r="G20" s="35" t="n">
        <f aca="false">SUM(G21:G23)</f>
        <v>1500</v>
      </c>
      <c r="H20" s="35" t="n">
        <f aca="false">SUM(H21:H23)</f>
        <v>212.5</v>
      </c>
      <c r="I20" s="26" t="n">
        <f aca="false">D20/H20</f>
        <v>0.619764705882353</v>
      </c>
      <c r="J20" s="44" t="n">
        <f aca="false">SUM(J21:J23)</f>
        <v>1500</v>
      </c>
      <c r="K20" s="43" t="n">
        <f aca="false">J20-D20</f>
        <v>1368.3</v>
      </c>
    </row>
    <row r="21" customFormat="false" ht="20.25" hidden="false" customHeight="true" outlineLevel="0" collapsed="false">
      <c r="A21" s="34" t="s">
        <v>25</v>
      </c>
      <c r="B21" s="35" t="n">
        <v>1000</v>
      </c>
      <c r="C21" s="35" t="n">
        <v>300</v>
      </c>
      <c r="D21" s="40" t="n">
        <v>86.6</v>
      </c>
      <c r="E21" s="24" t="n">
        <f aca="false">(D21/C21)</f>
        <v>0.288666666666667</v>
      </c>
      <c r="F21" s="25" t="n">
        <f aca="false">(D21/B21)</f>
        <v>0.0866</v>
      </c>
      <c r="G21" s="35" t="n">
        <v>1150</v>
      </c>
      <c r="H21" s="41" t="n">
        <v>152.5</v>
      </c>
      <c r="I21" s="26" t="n">
        <f aca="false">D21/H21</f>
        <v>0.567868852459016</v>
      </c>
      <c r="J21" s="38" t="n">
        <v>1250</v>
      </c>
      <c r="K21" s="39" t="n">
        <f aca="false">J21-D21</f>
        <v>1163.4</v>
      </c>
    </row>
    <row r="22" customFormat="false" ht="33.75" hidden="false" customHeight="true" outlineLevel="0" collapsed="false">
      <c r="A22" s="34" t="s">
        <v>26</v>
      </c>
      <c r="B22" s="35" t="n">
        <v>200</v>
      </c>
      <c r="C22" s="35" t="n">
        <v>50</v>
      </c>
      <c r="D22" s="40" t="n">
        <v>45.1</v>
      </c>
      <c r="E22" s="24" t="n">
        <f aca="false">(D22/C22)</f>
        <v>0.902</v>
      </c>
      <c r="F22" s="25" t="n">
        <f aca="false">(D22/B22)</f>
        <v>0.2255</v>
      </c>
      <c r="G22" s="35" t="n">
        <v>350</v>
      </c>
      <c r="H22" s="41" t="n">
        <v>60</v>
      </c>
      <c r="I22" s="26" t="n">
        <f aca="false">D22/H22</f>
        <v>0.751666666666667</v>
      </c>
      <c r="J22" s="38" t="n">
        <v>250</v>
      </c>
      <c r="K22" s="39" t="n">
        <f aca="false">J22-D22</f>
        <v>204.9</v>
      </c>
    </row>
    <row r="23" customFormat="false" ht="33.75" hidden="true" customHeight="true" outlineLevel="0" collapsed="false">
      <c r="A23" s="34" t="s">
        <v>27</v>
      </c>
      <c r="B23" s="35"/>
      <c r="C23" s="35"/>
      <c r="D23" s="40"/>
      <c r="E23" s="24" t="e">
        <f aca="false">(D23/C23)</f>
        <v>#DIV/0!</v>
      </c>
      <c r="F23" s="25" t="e">
        <f aca="false">(D23/B23)</f>
        <v>#DIV/0!</v>
      </c>
      <c r="G23" s="35"/>
      <c r="H23" s="40"/>
      <c r="I23" s="26" t="e">
        <f aca="false">D23/H23</f>
        <v>#DIV/0!</v>
      </c>
      <c r="J23" s="38"/>
      <c r="K23" s="39" t="n">
        <f aca="false">J23-D23</f>
        <v>0</v>
      </c>
    </row>
    <row r="24" customFormat="false" ht="48" hidden="false" customHeight="true" outlineLevel="0" collapsed="false">
      <c r="A24" s="34" t="s">
        <v>28</v>
      </c>
      <c r="B24" s="35" t="n">
        <v>97.2</v>
      </c>
      <c r="C24" s="35" t="n">
        <v>24.3</v>
      </c>
      <c r="D24" s="40" t="n">
        <v>30.9</v>
      </c>
      <c r="E24" s="24" t="n">
        <f aca="false">(D24/C24)</f>
        <v>1.2716049382716</v>
      </c>
      <c r="F24" s="25" t="n">
        <f aca="false">(D24/B24)</f>
        <v>0.317901234567901</v>
      </c>
      <c r="G24" s="35" t="n">
        <v>40</v>
      </c>
      <c r="H24" s="41" t="n">
        <v>20.9</v>
      </c>
      <c r="I24" s="26" t="n">
        <f aca="false">D24/H24</f>
        <v>1.47846889952153</v>
      </c>
      <c r="J24" s="38" t="n">
        <v>38</v>
      </c>
      <c r="K24" s="39" t="n">
        <f aca="false">J24-D24</f>
        <v>7.1</v>
      </c>
    </row>
    <row r="25" customFormat="false" ht="15" hidden="false" customHeight="false" outlineLevel="0" collapsed="false">
      <c r="A25" s="45" t="s">
        <v>29</v>
      </c>
      <c r="B25" s="46"/>
      <c r="C25" s="47"/>
      <c r="D25" s="48" t="n">
        <v>45.3</v>
      </c>
      <c r="E25" s="49" t="e">
        <f aca="false">(D25/C25)</f>
        <v>#DIV/0!</v>
      </c>
      <c r="F25" s="50" t="e">
        <f aca="false">(D25/B25)</f>
        <v>#DIV/0!</v>
      </c>
      <c r="G25" s="46" t="n">
        <v>75</v>
      </c>
      <c r="H25" s="48" t="n">
        <v>14</v>
      </c>
      <c r="I25" s="51" t="n">
        <f aca="false">D25/H25</f>
        <v>3.23571428571429</v>
      </c>
      <c r="J25" s="52" t="n">
        <v>75.7</v>
      </c>
      <c r="K25" s="53" t="n">
        <f aca="false">J25-D25</f>
        <v>30.4</v>
      </c>
    </row>
    <row r="26" customFormat="false" ht="15" hidden="false" customHeight="false" outlineLevel="0" collapsed="false">
      <c r="A26" s="54" t="s">
        <v>30</v>
      </c>
      <c r="B26" s="35" t="n">
        <v>1000</v>
      </c>
      <c r="C26" s="35" t="n">
        <v>500</v>
      </c>
      <c r="D26" s="40" t="n">
        <v>125.9</v>
      </c>
      <c r="E26" s="24" t="n">
        <f aca="false">(D26/C26)</f>
        <v>0.2518</v>
      </c>
      <c r="F26" s="25" t="n">
        <f aca="false">(D26/B26)</f>
        <v>0.1259</v>
      </c>
      <c r="G26" s="35" t="n">
        <v>15783.4</v>
      </c>
      <c r="H26" s="41" t="n">
        <v>22</v>
      </c>
      <c r="I26" s="26" t="n">
        <f aca="false">D26/H26</f>
        <v>5.72272727272727</v>
      </c>
      <c r="J26" s="38" t="n">
        <v>3759.3</v>
      </c>
      <c r="K26" s="39" t="n">
        <f aca="false">J26-D26</f>
        <v>3633.4</v>
      </c>
    </row>
    <row r="27" customFormat="false" ht="35.25" hidden="false" customHeight="true" outlineLevel="0" collapsed="false">
      <c r="A27" s="54" t="s">
        <v>31</v>
      </c>
      <c r="B27" s="35" t="n">
        <v>200</v>
      </c>
      <c r="C27" s="35" t="n">
        <v>200</v>
      </c>
      <c r="D27" s="40" t="n">
        <v>207.9</v>
      </c>
      <c r="E27" s="24" t="n">
        <f aca="false">(D27/C27)</f>
        <v>1.0395</v>
      </c>
      <c r="F27" s="25" t="n">
        <f aca="false">(D27/B27)</f>
        <v>1.0395</v>
      </c>
      <c r="G27" s="35" t="n">
        <v>496</v>
      </c>
      <c r="H27" s="41" t="n">
        <v>192.8</v>
      </c>
      <c r="I27" s="26" t="n">
        <f aca="false">D27/H27</f>
        <v>1.07831950207469</v>
      </c>
      <c r="J27" s="38" t="n">
        <v>500</v>
      </c>
      <c r="K27" s="39" t="n">
        <f aca="false">J27-D27</f>
        <v>292.1</v>
      </c>
    </row>
    <row r="28" customFormat="false" ht="57.75" hidden="true" customHeight="true" outlineLevel="0" collapsed="false">
      <c r="A28" s="54" t="s">
        <v>32</v>
      </c>
      <c r="B28" s="35" t="n">
        <v>918.9</v>
      </c>
      <c r="C28" s="55"/>
      <c r="D28" s="40" t="n">
        <v>447.5</v>
      </c>
      <c r="E28" s="24" t="e">
        <f aca="false">(D28/C28)</f>
        <v>#DIV/0!</v>
      </c>
      <c r="F28" s="25" t="n">
        <f aca="false">(D28/B28)</f>
        <v>0.486995320491893</v>
      </c>
      <c r="G28" s="35"/>
      <c r="H28" s="40"/>
      <c r="I28" s="26" t="e">
        <f aca="false">D28/H28</f>
        <v>#DIV/0!</v>
      </c>
      <c r="J28" s="38"/>
      <c r="K28" s="39" t="n">
        <f aca="false">J28-D28</f>
        <v>-447.5</v>
      </c>
    </row>
    <row r="29" customFormat="false" ht="29.25" hidden="true" customHeight="true" outlineLevel="0" collapsed="false">
      <c r="A29" s="34" t="s">
        <v>33</v>
      </c>
      <c r="B29" s="35" t="n">
        <f aca="false">B27-B28-B30</f>
        <v>-1065.1</v>
      </c>
      <c r="C29" s="55"/>
      <c r="D29" s="35" t="n">
        <f aca="false">D27-D28-D30</f>
        <v>-630.7</v>
      </c>
      <c r="E29" s="24" t="e">
        <f aca="false">(D29/C29)</f>
        <v>#DIV/0!</v>
      </c>
      <c r="F29" s="25" t="n">
        <f aca="false">(D29/B29)</f>
        <v>0.592150971739743</v>
      </c>
      <c r="G29" s="35"/>
      <c r="H29" s="35"/>
      <c r="I29" s="26" t="e">
        <f aca="false">D29/H29</f>
        <v>#DIV/0!</v>
      </c>
      <c r="J29" s="38"/>
      <c r="K29" s="39" t="n">
        <f aca="false">J29-D29</f>
        <v>630.7</v>
      </c>
    </row>
    <row r="30" customFormat="false" ht="27" hidden="true" customHeight="true" outlineLevel="0" collapsed="false">
      <c r="A30" s="34" t="s">
        <v>34</v>
      </c>
      <c r="B30" s="35" t="n">
        <v>346.2</v>
      </c>
      <c r="C30" s="55"/>
      <c r="D30" s="40" t="n">
        <v>391.1</v>
      </c>
      <c r="E30" s="24" t="e">
        <f aca="false">(D30/C30)</f>
        <v>#DIV/0!</v>
      </c>
      <c r="F30" s="25" t="n">
        <f aca="false">(D30/B30)</f>
        <v>1.12969381860196</v>
      </c>
      <c r="G30" s="35"/>
      <c r="H30" s="40"/>
      <c r="I30" s="26" t="e">
        <f aca="false">D30/H30</f>
        <v>#DIV/0!</v>
      </c>
      <c r="J30" s="38"/>
      <c r="K30" s="39" t="n">
        <f aca="false">J30-D30</f>
        <v>-391.1</v>
      </c>
    </row>
    <row r="31" customFormat="false" ht="21" hidden="false" customHeight="true" outlineLevel="0" collapsed="false">
      <c r="A31" s="34" t="s">
        <v>35</v>
      </c>
      <c r="B31" s="35"/>
      <c r="C31" s="55"/>
      <c r="D31" s="40"/>
      <c r="E31" s="24" t="e">
        <f aca="false">(D31/C31)</f>
        <v>#DIV/0!</v>
      </c>
      <c r="F31" s="25" t="e">
        <f aca="false">(D31/B31)</f>
        <v>#DIV/0!</v>
      </c>
      <c r="G31" s="35"/>
      <c r="H31" s="40"/>
      <c r="I31" s="26" t="e">
        <f aca="false">D31/H31</f>
        <v>#DIV/0!</v>
      </c>
      <c r="J31" s="38"/>
      <c r="K31" s="39" t="n">
        <f aca="false">J31-D31</f>
        <v>0</v>
      </c>
    </row>
    <row r="32" s="33" customFormat="true" ht="13.5" hidden="false" customHeight="true" outlineLevel="0" collapsed="false">
      <c r="A32" s="42" t="s">
        <v>36</v>
      </c>
      <c r="B32" s="30" t="n">
        <f aca="false">B7</f>
        <v>72798.8</v>
      </c>
      <c r="C32" s="31" t="n">
        <f aca="false">C7</f>
        <v>33313.2</v>
      </c>
      <c r="D32" s="30" t="n">
        <f aca="false">D7</f>
        <v>27868.3</v>
      </c>
      <c r="E32" s="24" t="n">
        <f aca="false">(D32/C32)</f>
        <v>0.836554278784386</v>
      </c>
      <c r="F32" s="25" t="n">
        <f aca="false">(D32/B32)</f>
        <v>0.382812628779595</v>
      </c>
      <c r="G32" s="30" t="n">
        <f aca="false">G7</f>
        <v>79009.4</v>
      </c>
      <c r="H32" s="30" t="n">
        <f aca="false">H7</f>
        <v>14723.5</v>
      </c>
      <c r="I32" s="26" t="n">
        <f aca="false">D32/H32</f>
        <v>1.89277685332971</v>
      </c>
      <c r="J32" s="32" t="n">
        <f aca="false">J7</f>
        <v>61785</v>
      </c>
      <c r="K32" s="56" t="n">
        <f aca="false">J32-D32</f>
        <v>33916.7</v>
      </c>
    </row>
    <row r="33" s="33" customFormat="true" ht="13.5" hidden="false" customHeight="true" outlineLevel="0" collapsed="false">
      <c r="A33" s="34" t="s">
        <v>37</v>
      </c>
      <c r="B33" s="35" t="n">
        <v>27277.9</v>
      </c>
      <c r="C33" s="35" t="n">
        <v>6819.5</v>
      </c>
      <c r="D33" s="40" t="n">
        <v>9137.4</v>
      </c>
      <c r="E33" s="24" t="n">
        <f aca="false">(D33/C33)</f>
        <v>1.33989295402889</v>
      </c>
      <c r="F33" s="25" t="n">
        <f aca="false">(D33/B33)</f>
        <v>0.334974466509519</v>
      </c>
      <c r="G33" s="35" t="n">
        <v>30600.2</v>
      </c>
      <c r="H33" s="40" t="n">
        <v>12360</v>
      </c>
      <c r="I33" s="26" t="n">
        <f aca="false">D33/H33</f>
        <v>0.739271844660194</v>
      </c>
      <c r="J33" s="57" t="n">
        <v>30600.2</v>
      </c>
      <c r="K33" s="39" t="n">
        <f aca="false">J33-D33</f>
        <v>21462.8</v>
      </c>
    </row>
    <row r="34" s="33" customFormat="true" ht="13.5" hidden="false" customHeight="true" outlineLevel="0" collapsed="false">
      <c r="A34" s="34" t="s">
        <v>38</v>
      </c>
      <c r="B34" s="35" t="n">
        <v>28899.4</v>
      </c>
      <c r="C34" s="35" t="n">
        <v>7224.8</v>
      </c>
      <c r="D34" s="40" t="n">
        <v>4335</v>
      </c>
      <c r="E34" s="24" t="n">
        <f aca="false">(D34/C34)</f>
        <v>0.600016609456317</v>
      </c>
      <c r="F34" s="25" t="n">
        <f aca="false">(D34/B34)</f>
        <v>0.150003114251507</v>
      </c>
      <c r="G34" s="35" t="n">
        <v>7503.8</v>
      </c>
      <c r="H34" s="40" t="n">
        <v>260</v>
      </c>
      <c r="I34" s="26" t="n">
        <f aca="false">D34/H34</f>
        <v>16.6730769230769</v>
      </c>
      <c r="J34" s="57" t="n">
        <v>7503.8</v>
      </c>
      <c r="K34" s="39" t="n">
        <f aca="false">J34-D34</f>
        <v>3168.8</v>
      </c>
    </row>
    <row r="35" s="33" customFormat="true" ht="13.5" hidden="false" customHeight="true" outlineLevel="0" collapsed="false">
      <c r="A35" s="34" t="s">
        <v>39</v>
      </c>
      <c r="B35" s="35" t="n">
        <v>10138.3</v>
      </c>
      <c r="C35" s="35" t="n">
        <v>10138.3</v>
      </c>
      <c r="D35" s="40"/>
      <c r="E35" s="24"/>
      <c r="F35" s="25"/>
      <c r="G35" s="35"/>
      <c r="H35" s="40"/>
      <c r="I35" s="26"/>
      <c r="J35" s="57"/>
      <c r="K35" s="39"/>
    </row>
    <row r="36" s="33" customFormat="true" ht="16.5" hidden="false" customHeight="true" outlineLevel="0" collapsed="false">
      <c r="A36" s="34" t="s">
        <v>40</v>
      </c>
      <c r="B36" s="35" t="n">
        <v>36157.5</v>
      </c>
      <c r="C36" s="35" t="n">
        <v>19334.4</v>
      </c>
      <c r="D36" s="40" t="n">
        <v>3314.2</v>
      </c>
      <c r="E36" s="24" t="n">
        <f aca="false">(D36/C36)</f>
        <v>0.171414680569348</v>
      </c>
      <c r="F36" s="25" t="n">
        <f aca="false">(D36/B36)</f>
        <v>0.0916600981815668</v>
      </c>
      <c r="G36" s="35" t="n">
        <v>61440.8</v>
      </c>
      <c r="H36" s="41" t="n">
        <v>2629.5</v>
      </c>
      <c r="I36" s="26" t="n">
        <f aca="false">D36/H36</f>
        <v>1.26039170945047</v>
      </c>
      <c r="J36" s="57" t="n">
        <v>66260.4</v>
      </c>
      <c r="K36" s="39" t="n">
        <f aca="false">J36-D36</f>
        <v>62946.2</v>
      </c>
    </row>
    <row r="37" s="33" customFormat="true" ht="18" hidden="false" customHeight="true" outlineLevel="0" collapsed="false">
      <c r="A37" s="34" t="s">
        <v>41</v>
      </c>
      <c r="B37" s="35" t="n">
        <v>128762.2</v>
      </c>
      <c r="C37" s="35" t="n">
        <v>39567.3</v>
      </c>
      <c r="D37" s="40" t="n">
        <v>30130.5</v>
      </c>
      <c r="E37" s="24" t="n">
        <f aca="false">(D37/C37)</f>
        <v>0.761500026537065</v>
      </c>
      <c r="F37" s="25" t="n">
        <f aca="false">(D37/B37)</f>
        <v>0.234001127660136</v>
      </c>
      <c r="G37" s="35" t="n">
        <v>126820.4</v>
      </c>
      <c r="H37" s="41" t="n">
        <v>24648.4</v>
      </c>
      <c r="I37" s="26" t="n">
        <f aca="false">D37/H37</f>
        <v>1.22241200240178</v>
      </c>
      <c r="J37" s="57" t="n">
        <v>126074.2</v>
      </c>
      <c r="K37" s="39" t="n">
        <f aca="false">J37-D37</f>
        <v>95943.7</v>
      </c>
    </row>
    <row r="38" s="33" customFormat="true" ht="13.5" hidden="false" customHeight="true" outlineLevel="0" collapsed="false">
      <c r="A38" s="34" t="s">
        <v>42</v>
      </c>
      <c r="B38" s="35"/>
      <c r="C38" s="35"/>
      <c r="D38" s="40"/>
      <c r="E38" s="24" t="e">
        <f aca="false">(D38/C38)</f>
        <v>#DIV/0!</v>
      </c>
      <c r="F38" s="25" t="e">
        <f aca="false">(D38/B38)</f>
        <v>#DIV/0!</v>
      </c>
      <c r="G38" s="35" t="n">
        <v>945</v>
      </c>
      <c r="H38" s="41"/>
      <c r="I38" s="26" t="e">
        <f aca="false">D38/H38</f>
        <v>#DIV/0!</v>
      </c>
      <c r="J38" s="57" t="n">
        <v>595</v>
      </c>
      <c r="K38" s="39" t="n">
        <f aca="false">J38-D38</f>
        <v>595</v>
      </c>
    </row>
    <row r="39" s="33" customFormat="true" ht="31.5" hidden="true" customHeight="true" outlineLevel="0" collapsed="false">
      <c r="A39" s="34" t="s">
        <v>43</v>
      </c>
      <c r="B39" s="35"/>
      <c r="C39" s="35"/>
      <c r="D39" s="40"/>
      <c r="E39" s="24" t="e">
        <f aca="false">(D39/C39)</f>
        <v>#DIV/0!</v>
      </c>
      <c r="F39" s="25" t="e">
        <f aca="false">(D39/B39)</f>
        <v>#DIV/0!</v>
      </c>
      <c r="G39" s="35"/>
      <c r="H39" s="41"/>
      <c r="I39" s="26" t="e">
        <f aca="false">D39/H39</f>
        <v>#DIV/0!</v>
      </c>
      <c r="J39" s="57"/>
      <c r="K39" s="39" t="n">
        <f aca="false">J39-D39</f>
        <v>0</v>
      </c>
      <c r="AA39" s="33" t="n">
        <v>-5323830.47</v>
      </c>
    </row>
    <row r="40" s="33" customFormat="true" ht="13.5" hidden="false" customHeight="true" outlineLevel="0" collapsed="false">
      <c r="A40" s="58" t="s">
        <v>44</v>
      </c>
      <c r="B40" s="35" t="n">
        <v>802</v>
      </c>
      <c r="C40" s="35" t="n">
        <v>401</v>
      </c>
      <c r="D40" s="40" t="n">
        <v>297.9</v>
      </c>
      <c r="E40" s="24" t="n">
        <f aca="false">(D40/C40)</f>
        <v>0.7428927680798</v>
      </c>
      <c r="F40" s="25" t="n">
        <f aca="false">(D40/B40)</f>
        <v>0.3714463840399</v>
      </c>
      <c r="G40" s="35" t="n">
        <v>15269.2</v>
      </c>
      <c r="H40" s="40" t="n">
        <v>201</v>
      </c>
      <c r="I40" s="26" t="n">
        <f aca="false">D40/H40</f>
        <v>1.48208955223881</v>
      </c>
      <c r="J40" s="57" t="n">
        <v>6707.6</v>
      </c>
      <c r="K40" s="39" t="n">
        <f aca="false">J40-D40</f>
        <v>6409.7</v>
      </c>
    </row>
    <row r="41" s="33" customFormat="true" ht="13.5" hidden="false" customHeight="true" outlineLevel="0" collapsed="false">
      <c r="A41" s="59" t="s">
        <v>45</v>
      </c>
      <c r="B41" s="35" t="n">
        <f aca="false">SUM(B33:B40)</f>
        <v>232037.3</v>
      </c>
      <c r="C41" s="35" t="n">
        <f aca="false">SUM(C33:C40)</f>
        <v>83485.3</v>
      </c>
      <c r="D41" s="35" t="n">
        <f aca="false">SUM(D33:D40)</f>
        <v>47215</v>
      </c>
      <c r="E41" s="24" t="n">
        <f aca="false">(D41/C41)</f>
        <v>0.565548665453679</v>
      </c>
      <c r="F41" s="25" t="n">
        <f aca="false">(D41/B41)</f>
        <v>0.203480216327289</v>
      </c>
      <c r="G41" s="35" t="n">
        <f aca="false">SUM(G33:G40)</f>
        <v>242579.4</v>
      </c>
      <c r="H41" s="35" t="n">
        <f aca="false">SUM(H33:H40)</f>
        <v>40098.9</v>
      </c>
      <c r="I41" s="26" t="n">
        <f aca="false">D41/H41</f>
        <v>1.17746372094995</v>
      </c>
      <c r="J41" s="44" t="n">
        <f aca="false">SUM(J33:J40)</f>
        <v>237741.2</v>
      </c>
      <c r="K41" s="60" t="n">
        <f aca="false">J41-D41</f>
        <v>190526.2</v>
      </c>
    </row>
    <row r="42" s="33" customFormat="true" ht="18" hidden="false" customHeight="true" outlineLevel="0" collapsed="false">
      <c r="A42" s="59" t="s">
        <v>46</v>
      </c>
      <c r="B42" s="30" t="n">
        <f aca="false">SUM(B32:B40)</f>
        <v>304836.1</v>
      </c>
      <c r="C42" s="30" t="n">
        <f aca="false">SUM(C32:C40)</f>
        <v>116798.5</v>
      </c>
      <c r="D42" s="30" t="n">
        <f aca="false">SUM(D32:D40)</f>
        <v>75083.3</v>
      </c>
      <c r="E42" s="24" t="n">
        <f aca="false">(D42/C42)</f>
        <v>0.642844728314148</v>
      </c>
      <c r="F42" s="25" t="n">
        <f aca="false">(D42/B42)</f>
        <v>0.246307113888414</v>
      </c>
      <c r="G42" s="30" t="n">
        <f aca="false">SUM(G32:G40)</f>
        <v>321588.8</v>
      </c>
      <c r="H42" s="30" t="n">
        <f aca="false">SUM(H32:H40)</f>
        <v>54822.4</v>
      </c>
      <c r="I42" s="26" t="n">
        <f aca="false">D42/H42</f>
        <v>1.36957338606117</v>
      </c>
      <c r="J42" s="32" t="n">
        <f aca="false">SUM(J32:J40)</f>
        <v>299526.2</v>
      </c>
      <c r="K42" s="27" t="n">
        <f aca="false">J42-D42</f>
        <v>224442.9</v>
      </c>
    </row>
    <row r="43" s="33" customFormat="true" ht="60" hidden="false" customHeight="true" outlineLevel="0" collapsed="false">
      <c r="A43" s="61" t="s">
        <v>4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s="33" customFormat="true" ht="15.75" hidden="false" customHeight="false" outlineLevel="0" collapsed="false">
      <c r="A44" s="62"/>
      <c r="B44" s="63"/>
      <c r="C44" s="63"/>
      <c r="D44" s="64"/>
      <c r="E44" s="64"/>
      <c r="F44" s="65"/>
      <c r="G44" s="66"/>
      <c r="H44" s="67"/>
      <c r="I44" s="68"/>
      <c r="J44" s="69"/>
      <c r="K44" s="69"/>
    </row>
    <row r="45" s="33" customFormat="true" ht="15.75" hidden="false" customHeight="false" outlineLevel="0" collapsed="false">
      <c r="A45" s="62"/>
      <c r="B45" s="63"/>
      <c r="C45" s="63"/>
      <c r="D45" s="64"/>
      <c r="E45" s="64"/>
      <c r="F45" s="65"/>
      <c r="G45" s="69"/>
      <c r="H45" s="70"/>
      <c r="I45" s="69"/>
      <c r="J45" s="69"/>
      <c r="K45" s="69"/>
    </row>
    <row r="46" s="33" customFormat="true" ht="15.75" hidden="false" customHeight="false" outlineLevel="0" collapsed="false">
      <c r="A46" s="62"/>
      <c r="B46" s="63"/>
      <c r="C46" s="63"/>
      <c r="D46" s="64"/>
      <c r="E46" s="64"/>
      <c r="F46" s="65"/>
      <c r="G46" s="69"/>
      <c r="H46" s="70"/>
      <c r="I46" s="69"/>
      <c r="J46" s="69"/>
      <c r="K46" s="69"/>
    </row>
  </sheetData>
  <mergeCells count="2">
    <mergeCell ref="A3:I3"/>
    <mergeCell ref="A43:K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01</cp:lastModifiedBy>
  <cp:lastPrinted>2021-04-23T07:10:35Z</cp:lastPrinted>
  <dcterms:modified xsi:type="dcterms:W3CDTF">2021-04-23T07:11:50Z</dcterms:modified>
  <cp:revision>0</cp:revision>
  <dc:subject/>
  <dc:title/>
</cp:coreProperties>
</file>