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Лист2!$A$1:$G$55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Сведения об исполнении бюджета Духовницкого муниципального района по расходам</t>
  </si>
  <si>
    <t xml:space="preserve">за 2023 год </t>
  </si>
  <si>
    <t xml:space="preserve">Код</t>
  </si>
  <si>
    <t xml:space="preserve">Наименование</t>
  </si>
  <si>
    <t xml:space="preserve">на 01.01.2023 г.</t>
  </si>
  <si>
    <t xml:space="preserve">на 01.01.2024 г.</t>
  </si>
  <si>
    <t xml:space="preserve">Темп роста 2023 г к 2022 г, %</t>
  </si>
  <si>
    <t xml:space="preserve">Факт, тыс.руб.</t>
  </si>
  <si>
    <t xml:space="preserve">Уточненные годовые назначения, тыс.руб.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5</t>
  </si>
  <si>
    <t xml:space="preserve">Другие вопросы в области 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Расходы - всего</t>
  </si>
  <si>
    <t xml:space="preserve">Заместитель главы администрации, начальник финансового управления администрации Духовницкого муниципального района </t>
  </si>
  <si>
    <t xml:space="preserve">О.А.Зотова</t>
  </si>
  <si>
    <t xml:space="preserve">(подпись)</t>
  </si>
  <si>
    <t xml:space="preserve">Отчет о совместимости для Исполнение бюджета Духовницкого муниципального района по расходам за 2 квартал 2023 года.xls</t>
  </si>
  <si>
    <t xml:space="preserve">Дата отчета: 04.10.2023 17:21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Книга содержит одну или несколько функций, которые отсутствовали в более ранних версиях Excel. После пересчета в более ранних версиях эти функции вернут не правильный результат, а значение #ИМЯ?.</t>
  </si>
  <si>
    <t xml:space="preserve">'Лист2'!R[-2]C[1]:R[17]C[2]</t>
  </si>
  <si>
    <t xml:space="preserve">'Лист2'!R[19]C[1]:R[22]C[2]</t>
  </si>
  <si>
    <t xml:space="preserve">'Лист2'!R[23]C[1]:R[31]C[2]</t>
  </si>
  <si>
    <t xml:space="preserve">'Лист2'!R[32]C[1]:R[41]C[2]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1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i val="true"/>
      <sz val="10"/>
      <color rgb="FF000000"/>
      <name val="PT Astra Serif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3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5" t="s">
        <v>6</v>
      </c>
    </row>
    <row r="5" customFormat="false" ht="58.5" hidden="false" customHeight="true" outlineLevel="0" collapsed="false">
      <c r="A5" s="4"/>
      <c r="B5" s="4"/>
      <c r="C5" s="4" t="s">
        <v>7</v>
      </c>
      <c r="D5" s="4" t="s">
        <v>8</v>
      </c>
      <c r="E5" s="4" t="s">
        <v>7</v>
      </c>
      <c r="F5" s="5" t="s">
        <v>9</v>
      </c>
      <c r="G5" s="5"/>
    </row>
    <row r="6" s="9" customFormat="true" ht="15.75" hidden="false" customHeight="true" outlineLevel="0" collapsed="false">
      <c r="A6" s="4" t="s">
        <v>10</v>
      </c>
      <c r="B6" s="6" t="s">
        <v>11</v>
      </c>
      <c r="C6" s="7" t="n">
        <f aca="false">SUM(C7:C13)</f>
        <v>48604.9</v>
      </c>
      <c r="D6" s="7" t="n">
        <f aca="false">SUM(D7:D13)</f>
        <v>67852.7</v>
      </c>
      <c r="E6" s="7" t="n">
        <f aca="false">SUM(E7:E13)</f>
        <v>66144.7</v>
      </c>
      <c r="F6" s="8" t="n">
        <f aca="false">IFERROR(E6/D6,0)</f>
        <v>0.974827825569211</v>
      </c>
      <c r="G6" s="8" t="n">
        <f aca="false">IFERROR(E6/C6,0)</f>
        <v>1.36086485107469</v>
      </c>
    </row>
    <row r="7" s="9" customFormat="true" ht="42" hidden="false" customHeight="true" outlineLevel="0" collapsed="false">
      <c r="A7" s="10" t="s">
        <v>12</v>
      </c>
      <c r="B7" s="11" t="s">
        <v>13</v>
      </c>
      <c r="C7" s="12" t="n">
        <v>2587</v>
      </c>
      <c r="D7" s="12" t="n">
        <v>2544.2</v>
      </c>
      <c r="E7" s="12" t="n">
        <v>2544.2</v>
      </c>
      <c r="F7" s="13" t="n">
        <f aca="false">IFERROR(E7/D7,0)</f>
        <v>1</v>
      </c>
      <c r="G7" s="13" t="n">
        <f aca="false">IFERROR(E7/C7,0)</f>
        <v>0.98345574023966</v>
      </c>
    </row>
    <row r="8" s="9" customFormat="true" ht="58.5" hidden="false" customHeight="true" outlineLevel="0" collapsed="false">
      <c r="A8" s="10" t="s">
        <v>14</v>
      </c>
      <c r="B8" s="11" t="s">
        <v>15</v>
      </c>
      <c r="C8" s="12" t="n">
        <v>809</v>
      </c>
      <c r="D8" s="12" t="n">
        <v>912.3</v>
      </c>
      <c r="E8" s="12" t="n">
        <v>905.3</v>
      </c>
      <c r="F8" s="13" t="n">
        <f aca="false">IFERROR(E8/D8,0)</f>
        <v>0.992327085388578</v>
      </c>
      <c r="G8" s="13" t="n">
        <f aca="false">IFERROR(E8/C8,0)</f>
        <v>1.11903584672435</v>
      </c>
    </row>
    <row r="9" s="9" customFormat="true" ht="57" hidden="false" customHeight="true" outlineLevel="0" collapsed="false">
      <c r="A9" s="10" t="s">
        <v>16</v>
      </c>
      <c r="B9" s="11" t="s">
        <v>17</v>
      </c>
      <c r="C9" s="12" t="n">
        <v>23007.1</v>
      </c>
      <c r="D9" s="12" t="n">
        <v>32489</v>
      </c>
      <c r="E9" s="12" t="n">
        <v>31978.3</v>
      </c>
      <c r="F9" s="13" t="n">
        <f aca="false">IFERROR(E9/D9,0)</f>
        <v>0.984280833512881</v>
      </c>
      <c r="G9" s="13" t="n">
        <f aca="false">IFERROR(E9/C9,0)</f>
        <v>1.38993180366061</v>
      </c>
    </row>
    <row r="10" s="9" customFormat="true" ht="15" hidden="false" customHeight="true" outlineLevel="0" collapsed="false">
      <c r="A10" s="10" t="s">
        <v>18</v>
      </c>
      <c r="B10" s="11" t="s">
        <v>19</v>
      </c>
      <c r="C10" s="12" t="n">
        <v>6.9</v>
      </c>
      <c r="D10" s="12" t="n">
        <v>1.3</v>
      </c>
      <c r="E10" s="12" t="n">
        <v>1.3</v>
      </c>
      <c r="F10" s="13" t="n">
        <f aca="false">IFERROR(E10/D10,0)</f>
        <v>1</v>
      </c>
      <c r="G10" s="13" t="n">
        <f aca="false">IFERROR(E10/C10,0)</f>
        <v>0.188405797101449</v>
      </c>
    </row>
    <row r="11" s="9" customFormat="true" ht="45.75" hidden="false" customHeight="true" outlineLevel="0" collapsed="false">
      <c r="A11" s="10" t="s">
        <v>20</v>
      </c>
      <c r="B11" s="11" t="s">
        <v>21</v>
      </c>
      <c r="C11" s="12" t="n">
        <v>6333.2</v>
      </c>
      <c r="D11" s="12" t="n">
        <v>9567.4</v>
      </c>
      <c r="E11" s="12" t="n">
        <v>9276.6</v>
      </c>
      <c r="F11" s="13" t="n">
        <f aca="false">IFERROR(E11/D11,0)</f>
        <v>0.969605117377762</v>
      </c>
      <c r="G11" s="13" t="n">
        <f aca="false">IFERROR(E11/C11,0)</f>
        <v>1.46475715278216</v>
      </c>
    </row>
    <row r="12" s="9" customFormat="true" ht="15" hidden="false" customHeight="true" outlineLevel="0" collapsed="false">
      <c r="A12" s="10" t="s">
        <v>22</v>
      </c>
      <c r="B12" s="11" t="s">
        <v>23</v>
      </c>
      <c r="C12" s="12" t="n">
        <v>0</v>
      </c>
      <c r="D12" s="12" t="n">
        <v>100</v>
      </c>
      <c r="E12" s="12" t="n">
        <v>0</v>
      </c>
      <c r="F12" s="13" t="n">
        <f aca="false">IFERROR(E12/D12,0)</f>
        <v>0</v>
      </c>
      <c r="G12" s="13" t="n">
        <f aca="false">IFERROR(E12/C12,0)</f>
        <v>0</v>
      </c>
    </row>
    <row r="13" s="9" customFormat="true" ht="15" hidden="false" customHeight="true" outlineLevel="0" collapsed="false">
      <c r="A13" s="10" t="s">
        <v>24</v>
      </c>
      <c r="B13" s="11" t="s">
        <v>25</v>
      </c>
      <c r="C13" s="12" t="n">
        <v>15861.7</v>
      </c>
      <c r="D13" s="12" t="n">
        <v>22238.5</v>
      </c>
      <c r="E13" s="12" t="n">
        <v>21439</v>
      </c>
      <c r="F13" s="13" t="n">
        <f aca="false">IFERROR(E13/D13,0)</f>
        <v>0.964048834228927</v>
      </c>
      <c r="G13" s="13" t="n">
        <f aca="false">IFERROR(E13/C13,0)</f>
        <v>1.35162057030457</v>
      </c>
    </row>
    <row r="14" s="9" customFormat="true" ht="27.75" hidden="false" customHeight="true" outlineLevel="0" collapsed="false">
      <c r="A14" s="4" t="s">
        <v>26</v>
      </c>
      <c r="B14" s="6" t="s">
        <v>27</v>
      </c>
      <c r="C14" s="7" t="n">
        <f aca="false">SUM(C15)</f>
        <v>1972.8</v>
      </c>
      <c r="D14" s="7" t="n">
        <f aca="false">SUM(D15)</f>
        <v>2087</v>
      </c>
      <c r="E14" s="7" t="n">
        <f aca="false">SUM(E15)</f>
        <v>2054</v>
      </c>
      <c r="F14" s="8" t="n">
        <f aca="false">IFERROR(E14/D14,0)</f>
        <v>0.98418782942022</v>
      </c>
      <c r="G14" s="8" t="n">
        <f aca="false">IFERROR(E14/C14,0)</f>
        <v>1.0411597729116</v>
      </c>
    </row>
    <row r="15" s="9" customFormat="true" ht="44.25" hidden="false" customHeight="true" outlineLevel="0" collapsed="false">
      <c r="A15" s="10" t="s">
        <v>28</v>
      </c>
      <c r="B15" s="11" t="s">
        <v>29</v>
      </c>
      <c r="C15" s="12" t="n">
        <v>1972.8</v>
      </c>
      <c r="D15" s="12" t="n">
        <v>2087</v>
      </c>
      <c r="E15" s="12" t="n">
        <v>2054</v>
      </c>
      <c r="F15" s="13" t="n">
        <f aca="false">IFERROR(E15/D15,0)</f>
        <v>0.98418782942022</v>
      </c>
      <c r="G15" s="13" t="n">
        <f aca="false">IFERROR(E15/C15,0)</f>
        <v>1.0411597729116</v>
      </c>
    </row>
    <row r="16" s="9" customFormat="true" ht="15" hidden="false" customHeight="true" outlineLevel="0" collapsed="false">
      <c r="A16" s="4" t="s">
        <v>30</v>
      </c>
      <c r="B16" s="6" t="s">
        <v>31</v>
      </c>
      <c r="C16" s="7" t="n">
        <f aca="false">SUM(C17:C19)</f>
        <v>12841.8</v>
      </c>
      <c r="D16" s="7" t="n">
        <f aca="false">SUM(D17:D19)</f>
        <v>27633.1</v>
      </c>
      <c r="E16" s="7" t="n">
        <f aca="false">SUM(E17:E19)</f>
        <v>22661.8</v>
      </c>
      <c r="F16" s="8" t="n">
        <f aca="false">IFERROR(E16/D16,0)</f>
        <v>0.820096188990739</v>
      </c>
      <c r="G16" s="8" t="n">
        <f aca="false">IFERROR(E16/C16,0)</f>
        <v>1.76469030821224</v>
      </c>
    </row>
    <row r="17" s="9" customFormat="true" ht="15" hidden="false" customHeight="true" outlineLevel="0" collapsed="false">
      <c r="A17" s="10" t="s">
        <v>32</v>
      </c>
      <c r="B17" s="11" t="s">
        <v>33</v>
      </c>
      <c r="C17" s="12" t="n">
        <v>224.7</v>
      </c>
      <c r="D17" s="12" t="n">
        <v>209.6</v>
      </c>
      <c r="E17" s="12" t="n">
        <v>185</v>
      </c>
      <c r="F17" s="13" t="n">
        <f aca="false">IFERROR(E17/D17,0)</f>
        <v>0.88263358778626</v>
      </c>
      <c r="G17" s="13" t="n">
        <f aca="false">IFERROR(E17/C17,0)</f>
        <v>0.823319982198487</v>
      </c>
    </row>
    <row r="18" s="9" customFormat="true" ht="15" hidden="false" customHeight="true" outlineLevel="0" collapsed="false">
      <c r="A18" s="10" t="s">
        <v>34</v>
      </c>
      <c r="B18" s="11" t="s">
        <v>35</v>
      </c>
      <c r="C18" s="12" t="n">
        <v>12219.7</v>
      </c>
      <c r="D18" s="12" t="n">
        <v>25128.5</v>
      </c>
      <c r="E18" s="12" t="n">
        <v>20225.8</v>
      </c>
      <c r="F18" s="13" t="n">
        <f aca="false">IFERROR(E18/D18,0)</f>
        <v>0.804894840519729</v>
      </c>
      <c r="G18" s="13" t="n">
        <f aca="false">IFERROR(E18/C18,0)</f>
        <v>1.65517975073038</v>
      </c>
    </row>
    <row r="19" s="9" customFormat="true" ht="30" hidden="false" customHeight="false" outlineLevel="0" collapsed="false">
      <c r="A19" s="10" t="s">
        <v>36</v>
      </c>
      <c r="B19" s="11" t="s">
        <v>37</v>
      </c>
      <c r="C19" s="12" t="n">
        <v>397.4</v>
      </c>
      <c r="D19" s="12" t="n">
        <v>2295</v>
      </c>
      <c r="E19" s="12" t="n">
        <v>2251</v>
      </c>
      <c r="F19" s="13" t="n">
        <f aca="false">IFERROR(E19/D19,0)</f>
        <v>0.98082788671024</v>
      </c>
      <c r="G19" s="13" t="n">
        <f aca="false">IFERROR(E19/C19,0)</f>
        <v>5.66431806743835</v>
      </c>
    </row>
    <row r="20" s="9" customFormat="true" ht="29.25" hidden="false" customHeight="true" outlineLevel="0" collapsed="false">
      <c r="A20" s="4" t="s">
        <v>38</v>
      </c>
      <c r="B20" s="6" t="s">
        <v>39</v>
      </c>
      <c r="C20" s="7" t="n">
        <f aca="false">SUM(C21:C24)</f>
        <v>45</v>
      </c>
      <c r="D20" s="7" t="n">
        <f aca="false">SUM(D21:D24)</f>
        <v>85</v>
      </c>
      <c r="E20" s="7" t="n">
        <f aca="false">SUM(E21:E24)</f>
        <v>54</v>
      </c>
      <c r="F20" s="8" t="n">
        <f aca="false">IFERROR(E20/D20,0)</f>
        <v>0.635294117647059</v>
      </c>
      <c r="G20" s="8" t="n">
        <f aca="false">IFERROR(E20/C20,0)</f>
        <v>1.2</v>
      </c>
    </row>
    <row r="21" s="9" customFormat="true" ht="15" hidden="false" customHeight="true" outlineLevel="0" collapsed="false">
      <c r="A21" s="10" t="s">
        <v>40</v>
      </c>
      <c r="B21" s="11" t="s">
        <v>41</v>
      </c>
      <c r="C21" s="12" t="n">
        <v>45</v>
      </c>
      <c r="D21" s="12" t="n">
        <v>85</v>
      </c>
      <c r="E21" s="12" t="n">
        <v>54</v>
      </c>
      <c r="F21" s="13" t="n">
        <f aca="false">IFERROR(E21/D21,0)</f>
        <v>0.635294117647059</v>
      </c>
      <c r="G21" s="13" t="n">
        <f aca="false">IFERROR(E21/C21,0)</f>
        <v>1.2</v>
      </c>
    </row>
    <row r="22" s="9" customFormat="true" ht="15" hidden="false" customHeight="true" outlineLevel="0" collapsed="false">
      <c r="A22" s="10" t="s">
        <v>42</v>
      </c>
      <c r="B22" s="11" t="s">
        <v>43</v>
      </c>
      <c r="C22" s="12" t="n">
        <v>0</v>
      </c>
      <c r="D22" s="12" t="n">
        <v>0</v>
      </c>
      <c r="E22" s="12" t="n">
        <v>0</v>
      </c>
      <c r="F22" s="13" t="n">
        <f aca="false">IFERROR(E22/D22,0)</f>
        <v>0</v>
      </c>
      <c r="G22" s="13" t="n">
        <f aca="false">IFERROR(E22/C22,0)</f>
        <v>0</v>
      </c>
    </row>
    <row r="23" s="9" customFormat="true" ht="15" hidden="false" customHeight="true" outlineLevel="0" collapsed="false">
      <c r="A23" s="10" t="s">
        <v>44</v>
      </c>
      <c r="B23" s="11" t="s">
        <v>45</v>
      </c>
      <c r="C23" s="12" t="n">
        <v>0</v>
      </c>
      <c r="D23" s="12" t="n">
        <v>0</v>
      </c>
      <c r="E23" s="12" t="n">
        <v>0</v>
      </c>
      <c r="F23" s="13" t="n">
        <f aca="false">IFERROR(E23/D23,0)</f>
        <v>0</v>
      </c>
      <c r="G23" s="13" t="n">
        <f aca="false">IFERROR(E23/C23,0)</f>
        <v>0</v>
      </c>
    </row>
    <row r="24" s="9" customFormat="true" ht="30" hidden="false" customHeight="false" outlineLevel="0" collapsed="false">
      <c r="A24" s="10" t="s">
        <v>46</v>
      </c>
      <c r="B24" s="11" t="s">
        <v>47</v>
      </c>
      <c r="C24" s="12" t="n">
        <v>0</v>
      </c>
      <c r="D24" s="12" t="n">
        <v>0</v>
      </c>
      <c r="E24" s="12" t="n">
        <v>0</v>
      </c>
      <c r="F24" s="13" t="n">
        <f aca="false">IFERROR(E24/D24,0)</f>
        <v>0</v>
      </c>
      <c r="G24" s="13" t="n">
        <f aca="false">IFERROR(E24/C24,0)</f>
        <v>0</v>
      </c>
    </row>
    <row r="25" s="9" customFormat="true" ht="15.75" hidden="false" customHeight="true" outlineLevel="0" collapsed="false">
      <c r="A25" s="4" t="s">
        <v>48</v>
      </c>
      <c r="B25" s="6" t="s">
        <v>49</v>
      </c>
      <c r="C25" s="7" t="n">
        <f aca="false">C26</f>
        <v>0</v>
      </c>
      <c r="D25" s="7" t="n">
        <f aca="false">D26</f>
        <v>67</v>
      </c>
      <c r="E25" s="7" t="n">
        <f aca="false">E26</f>
        <v>67</v>
      </c>
      <c r="F25" s="8" t="n">
        <f aca="false">IFERROR(E25/D25,0)</f>
        <v>1</v>
      </c>
      <c r="G25" s="8" t="n">
        <f aca="false">IFERROR(E25/C25,0)</f>
        <v>0</v>
      </c>
    </row>
    <row r="26" s="9" customFormat="true" ht="30" hidden="false" customHeight="false" outlineLevel="0" collapsed="false">
      <c r="A26" s="10" t="s">
        <v>50</v>
      </c>
      <c r="B26" s="11" t="s">
        <v>51</v>
      </c>
      <c r="C26" s="12" t="n">
        <v>0</v>
      </c>
      <c r="D26" s="12" t="n">
        <v>67</v>
      </c>
      <c r="E26" s="12" t="n">
        <v>67</v>
      </c>
      <c r="F26" s="13" t="n">
        <f aca="false">IFERROR(E26/D26,0)</f>
        <v>1</v>
      </c>
      <c r="G26" s="13" t="n">
        <f aca="false">IFERROR(E26/C26,0)</f>
        <v>0</v>
      </c>
    </row>
    <row r="27" s="9" customFormat="true" ht="15" hidden="false" customHeight="true" outlineLevel="0" collapsed="false">
      <c r="A27" s="4" t="s">
        <v>52</v>
      </c>
      <c r="B27" s="6" t="s">
        <v>53</v>
      </c>
      <c r="C27" s="7" t="n">
        <f aca="false">SUM(C28:C33)</f>
        <v>216453.5</v>
      </c>
      <c r="D27" s="7" t="n">
        <f aca="false">SUM(D28:D33)</f>
        <v>252733.2</v>
      </c>
      <c r="E27" s="7" t="n">
        <f aca="false">SUM(E28:E33)</f>
        <v>246985</v>
      </c>
      <c r="F27" s="8" t="n">
        <f aca="false">IFERROR(E27/D27,0)</f>
        <v>0.977255857164789</v>
      </c>
      <c r="G27" s="8" t="n">
        <f aca="false">IFERROR(E27/C27,0)</f>
        <v>1.14105339022007</v>
      </c>
    </row>
    <row r="28" s="9" customFormat="true" ht="15" hidden="false" customHeight="true" outlineLevel="0" collapsed="false">
      <c r="A28" s="10" t="s">
        <v>54</v>
      </c>
      <c r="B28" s="11" t="s">
        <v>55</v>
      </c>
      <c r="C28" s="12" t="n">
        <v>44087.8</v>
      </c>
      <c r="D28" s="12" t="n">
        <v>54837.5</v>
      </c>
      <c r="E28" s="12" t="n">
        <v>52573.1</v>
      </c>
      <c r="F28" s="13" t="n">
        <f aca="false">IFERROR(E28/D28,0)</f>
        <v>0.958707089126966</v>
      </c>
      <c r="G28" s="13" t="n">
        <f aca="false">IFERROR(E28/C28,0)</f>
        <v>1.1924636747581</v>
      </c>
    </row>
    <row r="29" s="9" customFormat="true" ht="15" hidden="false" customHeight="true" outlineLevel="0" collapsed="false">
      <c r="A29" s="10" t="s">
        <v>56</v>
      </c>
      <c r="B29" s="11" t="s">
        <v>57</v>
      </c>
      <c r="C29" s="12" t="n">
        <v>153494.3</v>
      </c>
      <c r="D29" s="12" t="n">
        <v>173172.8</v>
      </c>
      <c r="E29" s="12" t="n">
        <v>172675.2</v>
      </c>
      <c r="F29" s="13" t="n">
        <f aca="false">IFERROR(E29/D29,0)</f>
        <v>0.99712656953055</v>
      </c>
      <c r="G29" s="13" t="n">
        <f aca="false">IFERROR(E29/C29,0)</f>
        <v>1.12496164352683</v>
      </c>
    </row>
    <row r="30" s="9" customFormat="true" ht="15" hidden="false" customHeight="true" outlineLevel="0" collapsed="false">
      <c r="A30" s="10" t="s">
        <v>58</v>
      </c>
      <c r="B30" s="11" t="s">
        <v>59</v>
      </c>
      <c r="C30" s="12" t="n">
        <v>10378.5</v>
      </c>
      <c r="D30" s="12" t="n">
        <v>10577.3</v>
      </c>
      <c r="E30" s="12" t="n">
        <v>9452.1</v>
      </c>
      <c r="F30" s="13" t="n">
        <f aca="false">IFERROR(E30/D30,0)</f>
        <v>0.893621245497433</v>
      </c>
      <c r="G30" s="13" t="n">
        <f aca="false">IFERROR(E30/C30,0)</f>
        <v>0.910738546032664</v>
      </c>
    </row>
    <row r="31" s="9" customFormat="true" ht="37.5" hidden="false" customHeight="true" outlineLevel="0" collapsed="false">
      <c r="A31" s="10" t="s">
        <v>60</v>
      </c>
      <c r="B31" s="11" t="s">
        <v>61</v>
      </c>
      <c r="C31" s="12" t="n">
        <v>0</v>
      </c>
      <c r="D31" s="12" t="n">
        <v>29.5</v>
      </c>
      <c r="E31" s="12" t="n">
        <v>24</v>
      </c>
      <c r="F31" s="13" t="n">
        <f aca="false">IFERROR(E31/D31,0)</f>
        <v>0.813559322033898</v>
      </c>
      <c r="G31" s="13" t="n">
        <f aca="false">IFERROR(E31/C31,0)</f>
        <v>0</v>
      </c>
    </row>
    <row r="32" s="9" customFormat="true" ht="15" hidden="false" customHeight="true" outlineLevel="0" collapsed="false">
      <c r="A32" s="10" t="s">
        <v>62</v>
      </c>
      <c r="B32" s="11" t="s">
        <v>63</v>
      </c>
      <c r="C32" s="12" t="n">
        <v>885.6</v>
      </c>
      <c r="D32" s="12" t="n">
        <v>707.3</v>
      </c>
      <c r="E32" s="12" t="n">
        <v>574.5</v>
      </c>
      <c r="F32" s="13" t="n">
        <f aca="false">IFERROR(E32/D32,0)</f>
        <v>0.812243743814506</v>
      </c>
      <c r="G32" s="13" t="n">
        <f aca="false">IFERROR(E32/C32,0)</f>
        <v>0.648712737127371</v>
      </c>
    </row>
    <row r="33" s="9" customFormat="true" ht="15" hidden="false" customHeight="true" outlineLevel="0" collapsed="false">
      <c r="A33" s="10" t="s">
        <v>64</v>
      </c>
      <c r="B33" s="11" t="s">
        <v>65</v>
      </c>
      <c r="C33" s="12" t="n">
        <v>7607.3</v>
      </c>
      <c r="D33" s="12" t="n">
        <v>13408.8</v>
      </c>
      <c r="E33" s="12" t="n">
        <v>11686.1</v>
      </c>
      <c r="F33" s="13" t="n">
        <f aca="false">IFERROR(E33/D33,0)</f>
        <v>0.87152467036573</v>
      </c>
      <c r="G33" s="13" t="n">
        <f aca="false">IFERROR(E33/C33,0)</f>
        <v>1.53616920589434</v>
      </c>
    </row>
    <row r="34" s="9" customFormat="true" ht="15.75" hidden="false" customHeight="true" outlineLevel="0" collapsed="false">
      <c r="A34" s="4" t="s">
        <v>66</v>
      </c>
      <c r="B34" s="6" t="s">
        <v>67</v>
      </c>
      <c r="C34" s="7" t="n">
        <f aca="false">SUM(C35:C36)</f>
        <v>39632.6</v>
      </c>
      <c r="D34" s="7" t="n">
        <f aca="false">SUM(D35:D36)</f>
        <v>55083.4</v>
      </c>
      <c r="E34" s="7" t="n">
        <f aca="false">SUM(E35:E36)</f>
        <v>48480.9</v>
      </c>
      <c r="F34" s="8" t="n">
        <f aca="false">IFERROR(E34/D34,0)</f>
        <v>0.880136302406896</v>
      </c>
      <c r="G34" s="8" t="n">
        <f aca="false">IFERROR(E34/C34,0)</f>
        <v>1.22325812588627</v>
      </c>
    </row>
    <row r="35" s="9" customFormat="true" ht="15" hidden="false" customHeight="true" outlineLevel="0" collapsed="false">
      <c r="A35" s="10" t="s">
        <v>68</v>
      </c>
      <c r="B35" s="11" t="s">
        <v>69</v>
      </c>
      <c r="C35" s="12" t="n">
        <v>39128.8</v>
      </c>
      <c r="D35" s="12" t="n">
        <v>54448</v>
      </c>
      <c r="E35" s="12" t="n">
        <v>47893.1</v>
      </c>
      <c r="F35" s="13" t="n">
        <f aca="false">IFERROR(E35/D35,0)</f>
        <v>0.879611739641493</v>
      </c>
      <c r="G35" s="13" t="n">
        <f aca="false">IFERROR(E35/C35,0)</f>
        <v>1.22398591318926</v>
      </c>
    </row>
    <row r="36" s="9" customFormat="true" ht="30" hidden="false" customHeight="false" outlineLevel="0" collapsed="false">
      <c r="A36" s="10" t="s">
        <v>70</v>
      </c>
      <c r="B36" s="11" t="s">
        <v>71</v>
      </c>
      <c r="C36" s="12" t="n">
        <v>503.8</v>
      </c>
      <c r="D36" s="12" t="n">
        <v>635.4</v>
      </c>
      <c r="E36" s="12" t="n">
        <v>587.8</v>
      </c>
      <c r="F36" s="13" t="n">
        <f aca="false">IFERROR(E36/D36,0)</f>
        <v>0.925086559647466</v>
      </c>
      <c r="G36" s="13" t="n">
        <f aca="false">IFERROR(E36/C36,0)</f>
        <v>1.16673283048829</v>
      </c>
    </row>
    <row r="37" s="9" customFormat="true" ht="14.25" hidden="false" customHeight="true" outlineLevel="0" collapsed="false">
      <c r="A37" s="4" t="s">
        <v>72</v>
      </c>
      <c r="B37" s="6" t="s">
        <v>73</v>
      </c>
      <c r="C37" s="7" t="n">
        <f aca="false">SUM(C38:C40)</f>
        <v>3895.1</v>
      </c>
      <c r="D37" s="7" t="n">
        <f aca="false">SUM(D38:D40)</f>
        <v>3758.2</v>
      </c>
      <c r="E37" s="7" t="n">
        <f aca="false">SUM(E38:E40)</f>
        <v>3626.1</v>
      </c>
      <c r="F37" s="8" t="n">
        <f aca="false">IFERROR(E37/D37,0)</f>
        <v>0.964850194241924</v>
      </c>
      <c r="G37" s="8" t="n">
        <f aca="false">IFERROR(E37/C37,0)</f>
        <v>0.930938871915997</v>
      </c>
    </row>
    <row r="38" s="9" customFormat="true" ht="15" hidden="false" customHeight="true" outlineLevel="0" collapsed="false">
      <c r="A38" s="10" t="s">
        <v>74</v>
      </c>
      <c r="B38" s="11" t="s">
        <v>75</v>
      </c>
      <c r="C38" s="12" t="n">
        <v>125.7</v>
      </c>
      <c r="D38" s="12" t="n">
        <v>130</v>
      </c>
      <c r="E38" s="12" t="n">
        <v>126.4</v>
      </c>
      <c r="F38" s="13" t="n">
        <f aca="false">IFERROR(E38/D38,0)</f>
        <v>0.972307692307692</v>
      </c>
      <c r="G38" s="13" t="n">
        <f aca="false">IFERROR(E38/C38,0)</f>
        <v>1.00556881463803</v>
      </c>
    </row>
    <row r="39" s="9" customFormat="true" ht="15" hidden="false" customHeight="true" outlineLevel="0" collapsed="false">
      <c r="A39" s="10" t="s">
        <v>76</v>
      </c>
      <c r="B39" s="11" t="s">
        <v>77</v>
      </c>
      <c r="C39" s="12" t="n">
        <v>2883.5</v>
      </c>
      <c r="D39" s="12" t="n">
        <v>2727.3</v>
      </c>
      <c r="E39" s="12" t="n">
        <v>2604.6</v>
      </c>
      <c r="F39" s="13" t="n">
        <f aca="false">IFERROR(E39/D39,0)</f>
        <v>0.955010449895501</v>
      </c>
      <c r="G39" s="13" t="n">
        <f aca="false">IFERROR(E39/C39,0)</f>
        <v>0.903277267209988</v>
      </c>
    </row>
    <row r="40" s="9" customFormat="true" ht="15" hidden="false" customHeight="true" outlineLevel="0" collapsed="false">
      <c r="A40" s="10" t="s">
        <v>78</v>
      </c>
      <c r="B40" s="11" t="s">
        <v>79</v>
      </c>
      <c r="C40" s="12" t="n">
        <v>885.9</v>
      </c>
      <c r="D40" s="12" t="n">
        <v>900.9</v>
      </c>
      <c r="E40" s="12" t="n">
        <v>895.1</v>
      </c>
      <c r="F40" s="13" t="n">
        <f aca="false">IFERROR(E40/D40,0)</f>
        <v>0.993561993561994</v>
      </c>
      <c r="G40" s="13" t="n">
        <f aca="false">IFERROR(E40/C40,0)</f>
        <v>1.01038491929112</v>
      </c>
    </row>
    <row r="41" s="9" customFormat="true" ht="13.5" hidden="false" customHeight="true" outlineLevel="0" collapsed="false">
      <c r="A41" s="4" t="s">
        <v>80</v>
      </c>
      <c r="B41" s="6" t="s">
        <v>81</v>
      </c>
      <c r="C41" s="7" t="n">
        <f aca="false">SUM(C42)+C43</f>
        <v>3196.8</v>
      </c>
      <c r="D41" s="7" t="n">
        <f aca="false">SUM(D42)+D43</f>
        <v>3920</v>
      </c>
      <c r="E41" s="7" t="n">
        <f aca="false">SUM(E42)+E43</f>
        <v>3185.9</v>
      </c>
      <c r="F41" s="8" t="n">
        <f aca="false">IFERROR(E41/D41,0)</f>
        <v>0.812729591836735</v>
      </c>
      <c r="G41" s="8" t="n">
        <f aca="false">IFERROR(E41/C41,0)</f>
        <v>0.99659034034034</v>
      </c>
    </row>
    <row r="42" s="9" customFormat="true" ht="15" hidden="false" customHeight="true" outlineLevel="0" collapsed="false">
      <c r="A42" s="10" t="s">
        <v>82</v>
      </c>
      <c r="B42" s="11" t="s">
        <v>83</v>
      </c>
      <c r="C42" s="12" t="n">
        <v>2285.8</v>
      </c>
      <c r="D42" s="12" t="n">
        <v>2607.5</v>
      </c>
      <c r="E42" s="12" t="n">
        <v>2381.6</v>
      </c>
      <c r="F42" s="13" t="n">
        <f aca="false">IFERROR(E42/D42,0)</f>
        <v>0.913365292425695</v>
      </c>
      <c r="G42" s="13" t="n">
        <f aca="false">IFERROR(E42/C42,0)</f>
        <v>1.04191092834019</v>
      </c>
    </row>
    <row r="43" s="9" customFormat="true" ht="30" hidden="false" customHeight="false" outlineLevel="0" collapsed="false">
      <c r="A43" s="10" t="s">
        <v>84</v>
      </c>
      <c r="B43" s="11" t="s">
        <v>85</v>
      </c>
      <c r="C43" s="12" t="n">
        <v>911</v>
      </c>
      <c r="D43" s="12" t="n">
        <v>1312.5</v>
      </c>
      <c r="E43" s="12" t="n">
        <v>804.3</v>
      </c>
      <c r="F43" s="13" t="n">
        <f aca="false">IFERROR(E43/D43,0)</f>
        <v>0.6128</v>
      </c>
      <c r="G43" s="13" t="n">
        <f aca="false">IFERROR(E43/C43,0)</f>
        <v>0.882875960482986</v>
      </c>
    </row>
    <row r="44" s="9" customFormat="true" ht="15" hidden="false" customHeight="true" outlineLevel="0" collapsed="false">
      <c r="A44" s="4" t="s">
        <v>86</v>
      </c>
      <c r="B44" s="6" t="s">
        <v>87</v>
      </c>
      <c r="C44" s="7" t="n">
        <f aca="false">C45</f>
        <v>1592.3</v>
      </c>
      <c r="D44" s="7" t="n">
        <f aca="false">D45</f>
        <v>1239.7</v>
      </c>
      <c r="E44" s="7" t="n">
        <f aca="false">E45</f>
        <v>1239.7</v>
      </c>
      <c r="F44" s="8" t="n">
        <f aca="false">IFERROR(E44/D44,0)</f>
        <v>1</v>
      </c>
      <c r="G44" s="8" t="n">
        <f aca="false">IFERROR(E44/C44,0)</f>
        <v>0.778559316711675</v>
      </c>
    </row>
    <row r="45" s="9" customFormat="true" ht="15" hidden="false" customHeight="true" outlineLevel="0" collapsed="false">
      <c r="A45" s="10" t="s">
        <v>88</v>
      </c>
      <c r="B45" s="11" t="s">
        <v>89</v>
      </c>
      <c r="C45" s="12" t="n">
        <v>1592.3</v>
      </c>
      <c r="D45" s="12" t="n">
        <v>1239.7</v>
      </c>
      <c r="E45" s="12" t="n">
        <v>1239.7</v>
      </c>
      <c r="F45" s="13" t="n">
        <f aca="false">IFERROR(E45/D45,0)</f>
        <v>1</v>
      </c>
      <c r="G45" s="13" t="n">
        <f aca="false">IFERROR(E45/C45,0)</f>
        <v>0.778559316711675</v>
      </c>
    </row>
    <row r="46" s="9" customFormat="true" ht="28.5" hidden="false" customHeight="true" outlineLevel="0" collapsed="false">
      <c r="A46" s="4" t="s">
        <v>90</v>
      </c>
      <c r="B46" s="6" t="s">
        <v>91</v>
      </c>
      <c r="C46" s="7" t="n">
        <f aca="false">SUM(C47)</f>
        <v>20.7</v>
      </c>
      <c r="D46" s="7" t="n">
        <f aca="false">SUM(D47)</f>
        <v>4.9</v>
      </c>
      <c r="E46" s="7" t="n">
        <f aca="false">SUM(E47)</f>
        <v>4.9</v>
      </c>
      <c r="F46" s="8" t="n">
        <f aca="false">IFERROR(E46/D46,0)</f>
        <v>1</v>
      </c>
      <c r="G46" s="8" t="n">
        <f aca="false">IFERROR(E46/C46,0)</f>
        <v>0.236714975845411</v>
      </c>
    </row>
    <row r="47" s="9" customFormat="true" ht="30" hidden="false" customHeight="false" outlineLevel="0" collapsed="false">
      <c r="A47" s="10" t="s">
        <v>92</v>
      </c>
      <c r="B47" s="11" t="s">
        <v>93</v>
      </c>
      <c r="C47" s="12" t="n">
        <v>20.7</v>
      </c>
      <c r="D47" s="12" t="n">
        <v>4.9</v>
      </c>
      <c r="E47" s="12" t="n">
        <v>4.9</v>
      </c>
      <c r="F47" s="13" t="n">
        <f aca="false">IFERROR(E47/D47,0)</f>
        <v>1</v>
      </c>
      <c r="G47" s="13" t="n">
        <f aca="false">IFERROR(E47/C47,0)</f>
        <v>0.236714975845411</v>
      </c>
    </row>
    <row r="48" s="9" customFormat="true" ht="56.25" hidden="false" customHeight="true" outlineLevel="0" collapsed="false">
      <c r="A48" s="4" t="s">
        <v>94</v>
      </c>
      <c r="B48" s="6" t="s">
        <v>95</v>
      </c>
      <c r="C48" s="7" t="n">
        <f aca="false">SUM(C49:C50)</f>
        <v>1170.5</v>
      </c>
      <c r="D48" s="7" t="n">
        <f aca="false">SUM(D49:D50)</f>
        <v>2162.7</v>
      </c>
      <c r="E48" s="7" t="n">
        <f aca="false">SUM(E49:E50)</f>
        <v>2162.7</v>
      </c>
      <c r="F48" s="8" t="n">
        <f aca="false">IFERROR(E48/D48,0)</f>
        <v>1</v>
      </c>
      <c r="G48" s="8" t="n">
        <f aca="false">IFERROR(E48/C48,0)</f>
        <v>1.84767193507048</v>
      </c>
    </row>
    <row r="49" s="9" customFormat="true" ht="45" hidden="false" customHeight="true" outlineLevel="0" collapsed="false">
      <c r="A49" s="10" t="s">
        <v>96</v>
      </c>
      <c r="B49" s="11" t="s">
        <v>97</v>
      </c>
      <c r="C49" s="12" t="n">
        <v>594.1</v>
      </c>
      <c r="D49" s="12" t="n">
        <v>645.6</v>
      </c>
      <c r="E49" s="12" t="n">
        <v>645.6</v>
      </c>
      <c r="F49" s="13" t="n">
        <f aca="false">IFERROR(E49/D49,0)</f>
        <v>1</v>
      </c>
      <c r="G49" s="13" t="n">
        <f aca="false">IFERROR(E49/C49,0)</f>
        <v>1.08668574314089</v>
      </c>
    </row>
    <row r="50" s="9" customFormat="true" ht="30" hidden="false" customHeight="false" outlineLevel="0" collapsed="false">
      <c r="A50" s="10" t="s">
        <v>98</v>
      </c>
      <c r="B50" s="11" t="s">
        <v>99</v>
      </c>
      <c r="C50" s="12" t="n">
        <v>576.4</v>
      </c>
      <c r="D50" s="12" t="n">
        <v>1517.1</v>
      </c>
      <c r="E50" s="12" t="n">
        <v>1517.1</v>
      </c>
      <c r="F50" s="13" t="n">
        <f aca="false">IFERROR(E50/D50,0)</f>
        <v>1</v>
      </c>
      <c r="G50" s="13" t="n">
        <f aca="false">IFERROR(E50/C50,0)</f>
        <v>2.63202637057599</v>
      </c>
    </row>
    <row r="51" s="9" customFormat="true" ht="14.25" hidden="false" customHeight="false" outlineLevel="0" collapsed="false">
      <c r="A51" s="4" t="s">
        <v>100</v>
      </c>
      <c r="B51" s="6" t="s">
        <v>101</v>
      </c>
      <c r="C51" s="7" t="n">
        <f aca="false">C6+C14+C16+C20+C27+C34+C37+C41+C44+C46+C48</f>
        <v>329426</v>
      </c>
      <c r="D51" s="7" t="n">
        <f aca="false">D6+D14+D16+D20+D27+D34+D37+D41+D44+D46+D48+D25</f>
        <v>416626.9</v>
      </c>
      <c r="E51" s="7" t="n">
        <f aca="false">E6+E14+E16+E20+E27+E34+E37+E41+E44+E46+E48+E25</f>
        <v>396666.7</v>
      </c>
      <c r="F51" s="8" t="n">
        <f aca="false">IFERROR(E51/D51,0)</f>
        <v>0.952090947560035</v>
      </c>
      <c r="G51" s="8" t="n">
        <f aca="false">IFERROR(E51/C51,0)</f>
        <v>1.20411473289904</v>
      </c>
    </row>
    <row r="52" customFormat="false" ht="17.25" hidden="false" customHeight="true" outlineLevel="0" collapsed="false">
      <c r="C52" s="14"/>
      <c r="D52" s="14"/>
      <c r="E52" s="14"/>
      <c r="F52" s="14"/>
      <c r="G52" s="14"/>
    </row>
    <row r="53" customFormat="false" ht="54.75" hidden="false" customHeight="true" outlineLevel="0" collapsed="false">
      <c r="B53" s="15" t="s">
        <v>102</v>
      </c>
      <c r="C53" s="16"/>
      <c r="D53" s="17" t="s">
        <v>103</v>
      </c>
    </row>
    <row r="54" customFormat="false" ht="15" hidden="false" customHeight="false" outlineLevel="0" collapsed="false">
      <c r="B54" s="18"/>
      <c r="C54" s="19" t="s">
        <v>104</v>
      </c>
      <c r="D54" s="20"/>
    </row>
    <row r="55" customFormat="false" ht="14.25" hidden="false" customHeight="false" outlineLevel="0" collapsed="false">
      <c r="B55" s="21"/>
      <c r="C55" s="21"/>
      <c r="D55" s="21"/>
    </row>
  </sheetData>
  <mergeCells count="6">
    <mergeCell ref="A1:G1"/>
    <mergeCell ref="A2:G2"/>
    <mergeCell ref="A4:A5"/>
    <mergeCell ref="B4:B5"/>
    <mergeCell ref="D4:F4"/>
    <mergeCell ref="G4:G5"/>
  </mergeCells>
  <printOptions headings="false" gridLines="false" gridLinesSet="true" horizontalCentered="false" verticalCentered="false"/>
  <pageMargins left="0.551388888888889" right="0.51180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22" t="s">
        <v>105</v>
      </c>
      <c r="C1" s="23"/>
      <c r="D1" s="24"/>
      <c r="E1" s="24"/>
    </row>
    <row r="2" customFormat="false" ht="12.75" hidden="false" customHeight="false" outlineLevel="0" collapsed="false">
      <c r="B2" s="22" t="s">
        <v>106</v>
      </c>
      <c r="C2" s="23"/>
      <c r="D2" s="24"/>
      <c r="E2" s="24"/>
    </row>
    <row r="3" customFormat="false" ht="12.75" hidden="false" customHeight="false" outlineLevel="0" collapsed="false">
      <c r="B3" s="25"/>
      <c r="C3" s="25"/>
      <c r="D3" s="26"/>
      <c r="E3" s="26"/>
    </row>
    <row r="4" customFormat="false" ht="38.25" hidden="false" customHeight="false" outlineLevel="0" collapsed="false">
      <c r="B4" s="27" t="s">
        <v>107</v>
      </c>
      <c r="C4" s="25"/>
      <c r="D4" s="26"/>
      <c r="E4" s="26"/>
    </row>
    <row r="5" customFormat="false" ht="12.75" hidden="false" customHeight="false" outlineLevel="0" collapsed="false">
      <c r="B5" s="25"/>
      <c r="C5" s="25"/>
      <c r="D5" s="26"/>
      <c r="E5" s="26"/>
    </row>
    <row r="6" customFormat="false" ht="25.5" hidden="false" customHeight="false" outlineLevel="0" collapsed="false">
      <c r="B6" s="22" t="s">
        <v>108</v>
      </c>
      <c r="C6" s="23"/>
      <c r="D6" s="24"/>
      <c r="E6" s="28" t="s">
        <v>109</v>
      </c>
    </row>
    <row r="7" customFormat="false" ht="13.5" hidden="false" customHeight="false" outlineLevel="0" collapsed="false">
      <c r="B7" s="25"/>
      <c r="C7" s="25"/>
      <c r="D7" s="26"/>
      <c r="E7" s="26"/>
    </row>
    <row r="8" customFormat="false" ht="38.25" hidden="false" customHeight="false" outlineLevel="0" collapsed="false">
      <c r="B8" s="29" t="s">
        <v>110</v>
      </c>
      <c r="C8" s="30"/>
      <c r="D8" s="31"/>
      <c r="E8" s="32" t="n">
        <v>86</v>
      </c>
    </row>
    <row r="9" customFormat="false" ht="25.5" hidden="false" customHeight="false" outlineLevel="0" collapsed="false">
      <c r="B9" s="33"/>
      <c r="C9" s="25"/>
      <c r="D9" s="26"/>
      <c r="E9" s="34" t="s">
        <v>111</v>
      </c>
    </row>
    <row r="10" customFormat="false" ht="25.5" hidden="false" customHeight="false" outlineLevel="0" collapsed="false">
      <c r="B10" s="33"/>
      <c r="C10" s="25"/>
      <c r="D10" s="26"/>
      <c r="E10" s="34" t="s">
        <v>112</v>
      </c>
    </row>
    <row r="11" customFormat="false" ht="25.5" hidden="false" customHeight="false" outlineLevel="0" collapsed="false">
      <c r="B11" s="33"/>
      <c r="C11" s="25"/>
      <c r="D11" s="26"/>
      <c r="E11" s="34" t="s">
        <v>113</v>
      </c>
    </row>
    <row r="12" customFormat="false" ht="26.25" hidden="false" customHeight="false" outlineLevel="0" collapsed="false">
      <c r="B12" s="35"/>
      <c r="C12" s="36"/>
      <c r="D12" s="37"/>
      <c r="E12" s="38" t="s">
        <v>114</v>
      </c>
    </row>
    <row r="13" customFormat="false" ht="12.75" hidden="false" customHeight="false" outlineLevel="0" collapsed="false">
      <c r="B13" s="25"/>
      <c r="C13" s="25"/>
      <c r="D13" s="26"/>
      <c r="E13" s="26"/>
    </row>
    <row r="14" customFormat="false" ht="12.75" hidden="false" customHeight="false" outlineLevel="0" collapsed="false">
      <c r="B14" s="25"/>
      <c r="C14" s="25"/>
      <c r="D14" s="26"/>
      <c r="E14" s="26"/>
    </row>
    <row r="15" customFormat="false" ht="12.75" hidden="false" customHeight="false" outlineLevel="0" collapsed="false">
      <c r="B15" s="23" t="s">
        <v>115</v>
      </c>
      <c r="C15" s="23"/>
      <c r="D15" s="24"/>
      <c r="E15" s="24"/>
    </row>
    <row r="16" customFormat="false" ht="13.5" hidden="false" customHeight="false" outlineLevel="0" collapsed="false">
      <c r="B16" s="25"/>
      <c r="C16" s="25"/>
      <c r="D16" s="26"/>
      <c r="E16" s="26"/>
    </row>
    <row r="17" customFormat="false" ht="39" hidden="false" customHeight="false" outlineLevel="0" collapsed="false">
      <c r="B17" s="39" t="s">
        <v>116</v>
      </c>
      <c r="C17" s="40"/>
      <c r="D17" s="41"/>
      <c r="E17" s="42" t="n">
        <v>7</v>
      </c>
    </row>
    <row r="18" customFormat="false" ht="12.75" hidden="false" customHeight="false" outlineLevel="0" collapsed="false">
      <c r="B18" s="25"/>
      <c r="C18" s="25"/>
      <c r="D18" s="26"/>
      <c r="E18" s="26"/>
    </row>
  </sheetData>
  <hyperlinks>
    <hyperlink ref="E9" location="Лист2!R[-2]C[1]:R[17]C[2]" display="'Лист2'!R[-2]C[1]:R[17]C[2]"/>
    <hyperlink ref="E10" location="Лист2!R[19]C[1]:R[22]C[2]" display="'Лист2'!R[19]C[1]:R[22]C[2]"/>
    <hyperlink ref="E11" location="Лист2!R[23]C[1]:R[31]C[2]" display="'Лист2'!R[23]C[1]:R[31]C[2]"/>
    <hyperlink ref="E12" location="Лист2!R[32]C[1]:R[41]C[2]" display="'Лист2'!R[32]C[1]:R[41]C[2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3:01:29Z</dcterms:created>
  <dc:creator>Специалист по автоматизации</dc:creator>
  <dc:description/>
  <dc:language>en-US</dc:language>
  <cp:lastModifiedBy>CLIENT21</cp:lastModifiedBy>
  <cp:lastPrinted>2024-04-03T11:37:48Z</cp:lastPrinted>
  <dcterms:modified xsi:type="dcterms:W3CDTF">2024-04-11T06:33:03Z</dcterms:modified>
  <cp:revision>0</cp:revision>
  <dc:subject/>
  <dc:title/>
</cp:coreProperties>
</file>