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2 года</t>
  </si>
  <si>
    <t xml:space="preserve"> (тыс.руб.)</t>
  </si>
  <si>
    <t xml:space="preserve"> План 2022 года</t>
  </si>
  <si>
    <t xml:space="preserve"> План                     на 1 полугодие 2022 года</t>
  </si>
  <si>
    <t xml:space="preserve">Факт</t>
  </si>
  <si>
    <t xml:space="preserve">% исполнения  к 6 месяцам 2022 года</t>
  </si>
  <si>
    <t xml:space="preserve">% исполнения к 2022 году </t>
  </si>
  <si>
    <t xml:space="preserve">Уточненый план 2021 г.</t>
  </si>
  <si>
    <t xml:space="preserve">Факт на 01.07.2021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20.1" hidden="false" customHeight="true" outlineLevel="0" collapsed="false">
      <c r="A2" s="8"/>
      <c r="B2" s="9"/>
      <c r="C2" s="9"/>
      <c r="D2" s="7"/>
      <c r="E2" s="7"/>
      <c r="F2" s="10"/>
      <c r="G2" s="7"/>
      <c r="H2" s="11"/>
      <c r="I2" s="12" t="s">
        <v>1</v>
      </c>
      <c r="J2" s="7"/>
      <c r="K2" s="7"/>
    </row>
    <row r="3" s="19" customFormat="true" ht="63.95" hidden="false" customHeight="tru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6" t="s">
        <v>7</v>
      </c>
      <c r="H3" s="18" t="s">
        <v>8</v>
      </c>
      <c r="I3" s="16" t="s">
        <v>9</v>
      </c>
      <c r="J3" s="16" t="s">
        <v>10</v>
      </c>
      <c r="K3" s="16" t="s">
        <v>11</v>
      </c>
    </row>
    <row r="4" s="23" customFormat="true" ht="20.1" hidden="false" customHeight="true" outlineLevel="0" collapsed="false">
      <c r="A4" s="20" t="n">
        <v>1</v>
      </c>
      <c r="B4" s="21" t="n">
        <v>2</v>
      </c>
      <c r="C4" s="20" t="n">
        <v>3</v>
      </c>
      <c r="D4" s="21" t="n">
        <v>4</v>
      </c>
      <c r="E4" s="20" t="n">
        <v>5</v>
      </c>
      <c r="F4" s="21" t="n">
        <v>6</v>
      </c>
      <c r="G4" s="20" t="n">
        <v>7</v>
      </c>
      <c r="H4" s="21" t="n">
        <v>8</v>
      </c>
      <c r="I4" s="20" t="n">
        <v>9</v>
      </c>
      <c r="J4" s="22" t="n">
        <v>8</v>
      </c>
      <c r="K4" s="22" t="n">
        <v>9</v>
      </c>
    </row>
    <row r="5" customFormat="false" ht="30" hidden="false" customHeight="true" outlineLevel="0" collapsed="false">
      <c r="A5" s="24" t="s">
        <v>12</v>
      </c>
      <c r="B5" s="25" t="n">
        <f aca="false">B7+B16</f>
        <v>85349.1</v>
      </c>
      <c r="C5" s="26" t="n">
        <f aca="false">C7+C16</f>
        <v>59158.4</v>
      </c>
      <c r="D5" s="25" t="n">
        <f aca="false">D7+D16</f>
        <v>42759.4</v>
      </c>
      <c r="E5" s="27" t="n">
        <f aca="false">(D5/C5)</f>
        <v>0.722795072212906</v>
      </c>
      <c r="F5" s="28" t="n">
        <f aca="false">(D5/B5)</f>
        <v>0.500994152252338</v>
      </c>
      <c r="G5" s="25" t="n">
        <f aca="false">G7+G16</f>
        <v>119992.1</v>
      </c>
      <c r="H5" s="25" t="n">
        <f aca="false">H7+H16</f>
        <v>44715.6</v>
      </c>
      <c r="I5" s="29" t="n">
        <f aca="false">D5/H5</f>
        <v>0.956252404082691</v>
      </c>
      <c r="J5" s="25" t="n">
        <f aca="false">J7+J16</f>
        <v>61785</v>
      </c>
      <c r="K5" s="25" t="n">
        <f aca="false">J5-D5</f>
        <v>19025.6</v>
      </c>
    </row>
    <row r="6" customFormat="false" ht="30" hidden="true" customHeight="true" outlineLevel="0" collapsed="false">
      <c r="A6" s="24" t="s">
        <v>13</v>
      </c>
      <c r="B6" s="25" t="n">
        <f aca="false">B5-B23</f>
        <v>85349.1</v>
      </c>
      <c r="C6" s="26" t="n">
        <f aca="false">C5-C23</f>
        <v>59158.4</v>
      </c>
      <c r="D6" s="25" t="n">
        <f aca="false">D5-D23</f>
        <v>42681.9</v>
      </c>
      <c r="E6" s="27" t="n">
        <f aca="false">(D6/C6)</f>
        <v>0.721485030021096</v>
      </c>
      <c r="F6" s="28" t="n">
        <f aca="false">(D6/B6)</f>
        <v>0.500086116901057</v>
      </c>
      <c r="G6" s="25" t="n">
        <f aca="false">G5-G23</f>
        <v>119947.1</v>
      </c>
      <c r="H6" s="25" t="n">
        <f aca="false">H5-H23</f>
        <v>44670.3</v>
      </c>
      <c r="I6" s="29" t="n">
        <f aca="false">D6/H6</f>
        <v>0.955487202906629</v>
      </c>
      <c r="J6" s="25" t="n">
        <f aca="false">J5-J23</f>
        <v>61709.3</v>
      </c>
      <c r="K6" s="25" t="n">
        <f aca="false">J6-D6</f>
        <v>19027.4</v>
      </c>
    </row>
    <row r="7" s="19" customFormat="true" ht="20.1" hidden="false" customHeight="true" outlineLevel="0" collapsed="false">
      <c r="A7" s="30" t="s">
        <v>14</v>
      </c>
      <c r="B7" s="31" t="n">
        <f aca="false">SUM(B8:B15)</f>
        <v>82055.7</v>
      </c>
      <c r="C7" s="32" t="n">
        <f aca="false">SUM(C8:C15)</f>
        <v>56293.4</v>
      </c>
      <c r="D7" s="31" t="n">
        <f aca="false">SUM(D8:D15)</f>
        <v>40219.1</v>
      </c>
      <c r="E7" s="27" t="n">
        <f aca="false">(D7/C7)</f>
        <v>0.714454980512813</v>
      </c>
      <c r="F7" s="28" t="n">
        <f aca="false">(D7/B7)</f>
        <v>0.490143890064919</v>
      </c>
      <c r="G7" s="31" t="n">
        <f aca="false">SUM(G8:G15)</f>
        <v>89633.4</v>
      </c>
      <c r="H7" s="31" t="n">
        <f aca="false">SUM(H8:H15)</f>
        <v>43245.8</v>
      </c>
      <c r="I7" s="29" t="n">
        <f aca="false">D7/H7</f>
        <v>0.930011700558204</v>
      </c>
      <c r="J7" s="33" t="n">
        <f aca="false">SUM(J8:J15)</f>
        <v>55912</v>
      </c>
      <c r="K7" s="25" t="n">
        <f aca="false">J7-D7</f>
        <v>15692.9</v>
      </c>
    </row>
    <row r="8" customFormat="false" ht="20.1" hidden="false" customHeight="true" outlineLevel="0" collapsed="false">
      <c r="A8" s="34" t="s">
        <v>15</v>
      </c>
      <c r="B8" s="35" t="n">
        <v>36000</v>
      </c>
      <c r="C8" s="35" t="n">
        <v>21200</v>
      </c>
      <c r="D8" s="36" t="n">
        <v>18496.2</v>
      </c>
      <c r="E8" s="27" t="n">
        <f aca="false">(D8/C8)</f>
        <v>0.872462264150943</v>
      </c>
      <c r="F8" s="28" t="n">
        <f aca="false">(D8/B8)</f>
        <v>0.513783333333333</v>
      </c>
      <c r="G8" s="35" t="n">
        <v>35900</v>
      </c>
      <c r="H8" s="36" t="n">
        <v>14413</v>
      </c>
      <c r="I8" s="29" t="n">
        <f aca="false">D8/H8</f>
        <v>1.28329979879276</v>
      </c>
      <c r="J8" s="37" t="n">
        <v>32100</v>
      </c>
      <c r="K8" s="36" t="n">
        <f aca="false">J8-D8</f>
        <v>13603.8</v>
      </c>
    </row>
    <row r="9" customFormat="false" ht="20.1" hidden="false" customHeight="true" outlineLevel="0" collapsed="false">
      <c r="A9" s="34" t="s">
        <v>16</v>
      </c>
      <c r="B9" s="35" t="n">
        <v>6302.7</v>
      </c>
      <c r="C9" s="35" t="n">
        <v>3149.4</v>
      </c>
      <c r="D9" s="36" t="n">
        <v>3442.5</v>
      </c>
      <c r="E9" s="27" t="n">
        <f aca="false">(D9/C9)</f>
        <v>1.09306534578015</v>
      </c>
      <c r="F9" s="28" t="n">
        <f aca="false">(D9/B9)</f>
        <v>0.546194488076539</v>
      </c>
      <c r="G9" s="35" t="n">
        <v>10164.6</v>
      </c>
      <c r="H9" s="36" t="n">
        <v>4692.9</v>
      </c>
      <c r="I9" s="29" t="n">
        <f aca="false">D9/H9</f>
        <v>0.733554944703701</v>
      </c>
      <c r="J9" s="37" t="n">
        <v>8510</v>
      </c>
      <c r="K9" s="36" t="n">
        <f aca="false">J9-D9</f>
        <v>5067.5</v>
      </c>
    </row>
    <row r="10" customFormat="false" ht="20.1" hidden="false" customHeight="true" outlineLevel="0" collapsed="false">
      <c r="A10" s="34" t="s">
        <v>17</v>
      </c>
      <c r="B10" s="35"/>
      <c r="C10" s="35"/>
      <c r="D10" s="36" t="n">
        <v>-24.6</v>
      </c>
      <c r="E10" s="27" t="e">
        <f aca="false">(D10/C10)</f>
        <v>#DIV/0!</v>
      </c>
      <c r="F10" s="28" t="e">
        <f aca="false">(D10/B10)</f>
        <v>#DIV/0!</v>
      </c>
      <c r="G10" s="35" t="n">
        <v>656.9</v>
      </c>
      <c r="H10" s="36" t="n">
        <v>636.8</v>
      </c>
      <c r="I10" s="29" t="n">
        <f aca="false">D10/H10</f>
        <v>-0.0386306532663317</v>
      </c>
      <c r="J10" s="37" t="n">
        <v>2420</v>
      </c>
      <c r="K10" s="36" t="n">
        <f aca="false">J10-D10</f>
        <v>2444.6</v>
      </c>
    </row>
    <row r="11" customFormat="false" ht="20.1" hidden="false" customHeight="true" outlineLevel="0" collapsed="false">
      <c r="A11" s="34" t="s">
        <v>18</v>
      </c>
      <c r="B11" s="35" t="n">
        <v>25000</v>
      </c>
      <c r="C11" s="35" t="n">
        <v>25000</v>
      </c>
      <c r="D11" s="38" t="n">
        <v>15714</v>
      </c>
      <c r="E11" s="27" t="n">
        <f aca="false">(D11/C11)</f>
        <v>0.62856</v>
      </c>
      <c r="F11" s="28" t="n">
        <f aca="false">(D11/B11)</f>
        <v>0.62856</v>
      </c>
      <c r="G11" s="35" t="n">
        <v>26706.7</v>
      </c>
      <c r="H11" s="38" t="n">
        <v>19954.4</v>
      </c>
      <c r="I11" s="29" t="n">
        <f aca="false">D11/H11</f>
        <v>0.787495489716554</v>
      </c>
      <c r="J11" s="37" t="n">
        <v>11832</v>
      </c>
      <c r="K11" s="36" t="n">
        <f aca="false">J11-D11</f>
        <v>-3882</v>
      </c>
    </row>
    <row r="12" customFormat="false" ht="20.1" hidden="false" customHeight="true" outlineLevel="0" collapsed="false">
      <c r="A12" s="34" t="s">
        <v>19</v>
      </c>
      <c r="B12" s="35" t="n">
        <v>1600</v>
      </c>
      <c r="C12" s="35" t="n">
        <v>900</v>
      </c>
      <c r="D12" s="38" t="n">
        <v>864.9</v>
      </c>
      <c r="E12" s="27" t="n">
        <f aca="false">(D12/C12)</f>
        <v>0.961</v>
      </c>
      <c r="F12" s="28" t="n">
        <f aca="false">(D12/B12)</f>
        <v>0.5405625</v>
      </c>
      <c r="G12" s="35" t="n">
        <v>2306.7</v>
      </c>
      <c r="H12" s="38" t="n">
        <v>1218.1</v>
      </c>
      <c r="I12" s="29" t="n">
        <f aca="false">D12/H12</f>
        <v>0.710040226582382</v>
      </c>
      <c r="J12" s="37"/>
      <c r="K12" s="36"/>
    </row>
    <row r="13" customFormat="false" ht="20.1" hidden="false" customHeight="true" outlineLevel="0" collapsed="false">
      <c r="A13" s="34" t="s">
        <v>20</v>
      </c>
      <c r="B13" s="35" t="n">
        <v>12053</v>
      </c>
      <c r="C13" s="35" t="n">
        <v>5444</v>
      </c>
      <c r="D13" s="38" t="n">
        <v>1267.3</v>
      </c>
      <c r="E13" s="27" t="n">
        <f aca="false">(D13/C13)</f>
        <v>0.232788390889052</v>
      </c>
      <c r="F13" s="28" t="n">
        <f aca="false">(D13/B13)</f>
        <v>0.105143947564922</v>
      </c>
      <c r="G13" s="35" t="n">
        <v>12500</v>
      </c>
      <c r="H13" s="38" t="n">
        <v>1619.5</v>
      </c>
      <c r="I13" s="29" t="n">
        <f aca="false">D13/H13</f>
        <v>0.782525470824328</v>
      </c>
      <c r="J13" s="37"/>
      <c r="K13" s="36"/>
    </row>
    <row r="14" customFormat="false" ht="20.1" hidden="false" customHeight="true" outlineLevel="0" collapsed="false">
      <c r="A14" s="34" t="s">
        <v>21</v>
      </c>
      <c r="B14" s="35" t="n">
        <v>1100</v>
      </c>
      <c r="C14" s="35" t="n">
        <v>600</v>
      </c>
      <c r="D14" s="38" t="n">
        <v>458.8</v>
      </c>
      <c r="E14" s="27" t="n">
        <f aca="false">(D14/C14)</f>
        <v>0.764666666666667</v>
      </c>
      <c r="F14" s="28" t="n">
        <f aca="false">(D14/B14)</f>
        <v>0.417090909090909</v>
      </c>
      <c r="G14" s="35" t="n">
        <v>1398.5</v>
      </c>
      <c r="H14" s="38" t="n">
        <v>711.1</v>
      </c>
      <c r="I14" s="29" t="n">
        <f aca="false">D14/H14</f>
        <v>0.645197581212206</v>
      </c>
      <c r="J14" s="37" t="n">
        <v>1050</v>
      </c>
      <c r="K14" s="36" t="n">
        <f aca="false">J14-D14</f>
        <v>591.2</v>
      </c>
    </row>
    <row r="15" customFormat="false" ht="36" hidden="true" customHeight="true" outlineLevel="0" collapsed="false">
      <c r="A15" s="34" t="s">
        <v>22</v>
      </c>
      <c r="B15" s="35"/>
      <c r="C15" s="35"/>
      <c r="D15" s="38"/>
      <c r="E15" s="27" t="e">
        <f aca="false">(D15/C15)</f>
        <v>#DIV/0!</v>
      </c>
      <c r="F15" s="28" t="e">
        <f aca="false">(D15/B15)</f>
        <v>#DIV/0!</v>
      </c>
      <c r="G15" s="35"/>
      <c r="H15" s="38"/>
      <c r="I15" s="29" t="e">
        <f aca="false">D15/H15</f>
        <v>#DIV/0!</v>
      </c>
      <c r="J15" s="37"/>
      <c r="K15" s="36" t="n">
        <f aca="false">J15-D15</f>
        <v>0</v>
      </c>
    </row>
    <row r="16" s="19" customFormat="true" ht="20.1" hidden="false" customHeight="true" outlineLevel="0" collapsed="false">
      <c r="A16" s="39" t="s">
        <v>23</v>
      </c>
      <c r="B16" s="31" t="n">
        <f aca="false">B18+B22+B23+B24+B25+B29</f>
        <v>3293.4</v>
      </c>
      <c r="C16" s="31" t="n">
        <f aca="false">C18+C22+C23+C24+C25+C29</f>
        <v>2865</v>
      </c>
      <c r="D16" s="31" t="n">
        <f aca="false">D18+D22+D23+D24+D25+D29</f>
        <v>2540.3</v>
      </c>
      <c r="E16" s="27" t="n">
        <f aca="false">(D16/C16)</f>
        <v>0.886666666666667</v>
      </c>
      <c r="F16" s="28" t="n">
        <f aca="false">(D16/B16)</f>
        <v>0.771330539867614</v>
      </c>
      <c r="G16" s="31" t="n">
        <f aca="false">G18+G22+G23+G24+G25+G29</f>
        <v>30358.7</v>
      </c>
      <c r="H16" s="31" t="n">
        <f aca="false">H18+H22+H23+H24+H25+H29</f>
        <v>1469.8</v>
      </c>
      <c r="I16" s="29" t="n">
        <f aca="false">D16/H16</f>
        <v>1.72833038508641</v>
      </c>
      <c r="J16" s="33" t="n">
        <f aca="false">J18+J22+J23+J24+J25+J29</f>
        <v>5873</v>
      </c>
      <c r="K16" s="40" t="n">
        <f aca="false">J16-D16</f>
        <v>3332.7</v>
      </c>
    </row>
    <row r="17" s="19" customFormat="true" ht="30" hidden="true" customHeight="true" outlineLevel="0" collapsed="false">
      <c r="A17" s="24" t="s">
        <v>24</v>
      </c>
      <c r="B17" s="31" t="n">
        <f aca="false">B16-B23</f>
        <v>3293.4</v>
      </c>
      <c r="C17" s="32" t="n">
        <f aca="false">C16-C23</f>
        <v>2865</v>
      </c>
      <c r="D17" s="31" t="n">
        <f aca="false">D16-D23</f>
        <v>2462.8</v>
      </c>
      <c r="E17" s="27" t="n">
        <f aca="false">(D17/C17)</f>
        <v>0.859616055846422</v>
      </c>
      <c r="F17" s="28" t="n">
        <f aca="false">(D17/B17)</f>
        <v>0.747798627558147</v>
      </c>
      <c r="G17" s="31" t="n">
        <f aca="false">G16-G23</f>
        <v>30313.7</v>
      </c>
      <c r="H17" s="31" t="n">
        <f aca="false">H16-H23</f>
        <v>1424.5</v>
      </c>
      <c r="I17" s="29" t="n">
        <f aca="false">D17/H17</f>
        <v>1.72888732888733</v>
      </c>
      <c r="J17" s="33" t="n">
        <f aca="false">J16-J23</f>
        <v>5797.3</v>
      </c>
      <c r="K17" s="40" t="n">
        <f aca="false">J17-D17</f>
        <v>3334.5</v>
      </c>
    </row>
    <row r="18" s="23" customFormat="true" ht="50.1" hidden="false" customHeight="true" outlineLevel="0" collapsed="false">
      <c r="A18" s="41" t="s">
        <v>25</v>
      </c>
      <c r="B18" s="42" t="n">
        <f aca="false">SUM(B19:B21)</f>
        <v>975</v>
      </c>
      <c r="C18" s="42" t="n">
        <f aca="false">SUM(C19:C21)</f>
        <v>589</v>
      </c>
      <c r="D18" s="42" t="n">
        <f aca="false">D19+D20</f>
        <v>971.8</v>
      </c>
      <c r="E18" s="27" t="n">
        <f aca="false">(D18/C18)</f>
        <v>1.64991511035654</v>
      </c>
      <c r="F18" s="28" t="n">
        <f aca="false">(D18/B18)</f>
        <v>0.996717948717949</v>
      </c>
      <c r="G18" s="42" t="n">
        <f aca="false">SUM(G19:G21)</f>
        <v>1200</v>
      </c>
      <c r="H18" s="42" t="n">
        <f aca="false">SUM(H19:H21)</f>
        <v>739.5</v>
      </c>
      <c r="I18" s="29" t="n">
        <f aca="false">D18/H18</f>
        <v>1.31413116970926</v>
      </c>
      <c r="J18" s="43" t="n">
        <f aca="false">SUM(J19:J21)</f>
        <v>1500</v>
      </c>
      <c r="K18" s="40" t="n">
        <f aca="false">J18-D18</f>
        <v>528.2</v>
      </c>
    </row>
    <row r="19" customFormat="false" ht="20.1" hidden="false" customHeight="true" outlineLevel="0" collapsed="false">
      <c r="A19" s="34" t="s">
        <v>26</v>
      </c>
      <c r="B19" s="35" t="n">
        <v>900</v>
      </c>
      <c r="C19" s="35" t="n">
        <v>550</v>
      </c>
      <c r="D19" s="38" t="n">
        <v>863.1</v>
      </c>
      <c r="E19" s="27" t="n">
        <f aca="false">(D19/C19)</f>
        <v>1.56927272727273</v>
      </c>
      <c r="F19" s="28" t="n">
        <f aca="false">(D19/B19)</f>
        <v>0.959</v>
      </c>
      <c r="G19" s="35" t="n">
        <v>1000</v>
      </c>
      <c r="H19" s="44" t="n">
        <v>670.1</v>
      </c>
      <c r="I19" s="29" t="n">
        <f aca="false">D19/H19</f>
        <v>1.2880167139233</v>
      </c>
      <c r="J19" s="37" t="n">
        <v>1250</v>
      </c>
      <c r="K19" s="36" t="n">
        <f aca="false">J19-D19</f>
        <v>386.9</v>
      </c>
    </row>
    <row r="20" customFormat="false" ht="20.1" hidden="false" customHeight="true" outlineLevel="0" collapsed="false">
      <c r="A20" s="34" t="s">
        <v>27</v>
      </c>
      <c r="B20" s="35" t="n">
        <v>75</v>
      </c>
      <c r="C20" s="35" t="n">
        <v>39</v>
      </c>
      <c r="D20" s="38" t="n">
        <v>108.7</v>
      </c>
      <c r="E20" s="27" t="n">
        <f aca="false">(D20/C20)</f>
        <v>2.78717948717949</v>
      </c>
      <c r="F20" s="28" t="n">
        <f aca="false">(D20/B20)</f>
        <v>1.44933333333333</v>
      </c>
      <c r="G20" s="35" t="n">
        <v>200</v>
      </c>
      <c r="H20" s="44" t="n">
        <v>69.4</v>
      </c>
      <c r="I20" s="29" t="n">
        <f aca="false">D20/H20</f>
        <v>1.56628242074928</v>
      </c>
      <c r="J20" s="37" t="n">
        <v>250</v>
      </c>
      <c r="K20" s="36" t="n">
        <f aca="false">J20-D20</f>
        <v>141.3</v>
      </c>
    </row>
    <row r="21" customFormat="false" ht="33.75" hidden="true" customHeight="true" outlineLevel="0" collapsed="false">
      <c r="A21" s="34" t="s">
        <v>28</v>
      </c>
      <c r="B21" s="35"/>
      <c r="C21" s="35"/>
      <c r="D21" s="38"/>
      <c r="E21" s="27" t="e">
        <f aca="false">(D21/C21)</f>
        <v>#DIV/0!</v>
      </c>
      <c r="F21" s="28" t="e">
        <f aca="false">(D21/B21)</f>
        <v>#DIV/0!</v>
      </c>
      <c r="G21" s="35"/>
      <c r="H21" s="38"/>
      <c r="I21" s="29" t="e">
        <f aca="false">D21/H21</f>
        <v>#DIV/0!</v>
      </c>
      <c r="J21" s="37"/>
      <c r="K21" s="36" t="n">
        <f aca="false">J21-D21</f>
        <v>0</v>
      </c>
    </row>
    <row r="22" customFormat="false" ht="30" hidden="false" customHeight="true" outlineLevel="0" collapsed="false">
      <c r="A22" s="34" t="s">
        <v>29</v>
      </c>
      <c r="B22" s="35" t="n">
        <v>31.4</v>
      </c>
      <c r="C22" s="35" t="n">
        <v>14</v>
      </c>
      <c r="D22" s="38" t="n">
        <v>26.2</v>
      </c>
      <c r="E22" s="27" t="n">
        <f aca="false">(D22/C22)</f>
        <v>1.87142857142857</v>
      </c>
      <c r="F22" s="28" t="n">
        <f aca="false">(D22/B22)</f>
        <v>0.834394904458599</v>
      </c>
      <c r="G22" s="35" t="n">
        <v>97.2</v>
      </c>
      <c r="H22" s="44" t="n">
        <v>43.1</v>
      </c>
      <c r="I22" s="29" t="n">
        <f aca="false">D22/H22</f>
        <v>0.607888631090487</v>
      </c>
      <c r="J22" s="37" t="n">
        <v>38</v>
      </c>
      <c r="K22" s="36" t="n">
        <f aca="false">J22-D22</f>
        <v>11.8</v>
      </c>
    </row>
    <row r="23" s="53" customFormat="true" ht="20.1" hidden="false" customHeight="true" outlineLevel="0" collapsed="false">
      <c r="A23" s="45" t="s">
        <v>30</v>
      </c>
      <c r="B23" s="46"/>
      <c r="C23" s="47"/>
      <c r="D23" s="38" t="n">
        <v>77.5</v>
      </c>
      <c r="E23" s="48" t="e">
        <f aca="false">(D23/C23)</f>
        <v>#DIV/0!</v>
      </c>
      <c r="F23" s="49" t="e">
        <f aca="false">(D23/B23)</f>
        <v>#DIV/0!</v>
      </c>
      <c r="G23" s="46" t="n">
        <v>45</v>
      </c>
      <c r="H23" s="38" t="n">
        <v>45.3</v>
      </c>
      <c r="I23" s="50" t="n">
        <f aca="false">D23/H23</f>
        <v>1.71081677704194</v>
      </c>
      <c r="J23" s="51" t="n">
        <v>75.7</v>
      </c>
      <c r="K23" s="52" t="n">
        <f aca="false">J23-D23</f>
        <v>-1.8</v>
      </c>
    </row>
    <row r="24" customFormat="false" ht="20.1" hidden="false" customHeight="true" outlineLevel="0" collapsed="false">
      <c r="A24" s="54" t="s">
        <v>31</v>
      </c>
      <c r="B24" s="35" t="n">
        <v>1937</v>
      </c>
      <c r="C24" s="35" t="n">
        <v>1937</v>
      </c>
      <c r="D24" s="38" t="n">
        <v>1356.3</v>
      </c>
      <c r="E24" s="27" t="n">
        <f aca="false">(D24/C24)</f>
        <v>0.700206504904491</v>
      </c>
      <c r="F24" s="28" t="n">
        <f aca="false">(D24/B24)</f>
        <v>0.700206504904491</v>
      </c>
      <c r="G24" s="35" t="n">
        <v>28585.5</v>
      </c>
      <c r="H24" s="44" t="n">
        <v>320</v>
      </c>
      <c r="I24" s="29" t="n">
        <f aca="false">D24/H24</f>
        <v>4.2384375</v>
      </c>
      <c r="J24" s="37" t="n">
        <v>3759.3</v>
      </c>
      <c r="K24" s="36" t="n">
        <f aca="false">J24-D24</f>
        <v>2403</v>
      </c>
    </row>
    <row r="25" customFormat="false" ht="20.1" hidden="false" customHeight="true" outlineLevel="0" collapsed="false">
      <c r="A25" s="55" t="s">
        <v>32</v>
      </c>
      <c r="B25" s="35" t="n">
        <v>350</v>
      </c>
      <c r="C25" s="35" t="n">
        <v>325</v>
      </c>
      <c r="D25" s="38" t="n">
        <v>108.5</v>
      </c>
      <c r="E25" s="27" t="n">
        <f aca="false">(D25/C25)</f>
        <v>0.333846153846154</v>
      </c>
      <c r="F25" s="28" t="n">
        <f aca="false">(D25/B25)</f>
        <v>0.31</v>
      </c>
      <c r="G25" s="35" t="n">
        <v>431</v>
      </c>
      <c r="H25" s="44" t="n">
        <v>321.9</v>
      </c>
      <c r="I25" s="29" t="n">
        <f aca="false">D25/H25</f>
        <v>0.337061199130165</v>
      </c>
      <c r="J25" s="37" t="n">
        <v>500</v>
      </c>
      <c r="K25" s="36" t="n">
        <f aca="false">J25-D25</f>
        <v>391.5</v>
      </c>
    </row>
    <row r="26" customFormat="false" ht="57.75" hidden="true" customHeight="true" outlineLevel="0" collapsed="false">
      <c r="A26" s="54" t="s">
        <v>33</v>
      </c>
      <c r="B26" s="35" t="n">
        <v>918.9</v>
      </c>
      <c r="C26" s="56"/>
      <c r="D26" s="38" t="n">
        <v>447.5</v>
      </c>
      <c r="E26" s="27" t="e">
        <f aca="false">(D26/C26)</f>
        <v>#DIV/0!</v>
      </c>
      <c r="F26" s="28" t="n">
        <f aca="false">(D26/B26)</f>
        <v>0.486995320491893</v>
      </c>
      <c r="G26" s="35"/>
      <c r="H26" s="38"/>
      <c r="I26" s="29" t="e">
        <f aca="false">D26/H26</f>
        <v>#DIV/0!</v>
      </c>
      <c r="J26" s="37"/>
      <c r="K26" s="36" t="n">
        <f aca="false">J26-D26</f>
        <v>-447.5</v>
      </c>
    </row>
    <row r="27" customFormat="false" ht="29.25" hidden="true" customHeight="true" outlineLevel="0" collapsed="false">
      <c r="A27" s="34" t="s">
        <v>34</v>
      </c>
      <c r="B27" s="35" t="n">
        <f aca="false">B25-B26-B28</f>
        <v>-915.1</v>
      </c>
      <c r="C27" s="56"/>
      <c r="D27" s="35" t="n">
        <f aca="false">D25-D26-D28</f>
        <v>-730.1</v>
      </c>
      <c r="E27" s="27" t="e">
        <f aca="false">(D27/C27)</f>
        <v>#DIV/0!</v>
      </c>
      <c r="F27" s="28" t="n">
        <f aca="false">(D27/B27)</f>
        <v>0.797836302043493</v>
      </c>
      <c r="G27" s="35"/>
      <c r="H27" s="35"/>
      <c r="I27" s="29" t="e">
        <f aca="false">D27/H27</f>
        <v>#DIV/0!</v>
      </c>
      <c r="J27" s="37"/>
      <c r="K27" s="36" t="n">
        <f aca="false">J27-D27</f>
        <v>730.1</v>
      </c>
    </row>
    <row r="28" customFormat="false" ht="27" hidden="true" customHeight="true" outlineLevel="0" collapsed="false">
      <c r="A28" s="34" t="s">
        <v>35</v>
      </c>
      <c r="B28" s="35" t="n">
        <v>346.2</v>
      </c>
      <c r="C28" s="56"/>
      <c r="D28" s="38" t="n">
        <v>391.1</v>
      </c>
      <c r="E28" s="27" t="e">
        <f aca="false">(D28/C28)</f>
        <v>#DIV/0!</v>
      </c>
      <c r="F28" s="28" t="n">
        <f aca="false">(D28/B28)</f>
        <v>1.12969381860196</v>
      </c>
      <c r="G28" s="35"/>
      <c r="H28" s="38"/>
      <c r="I28" s="29" t="e">
        <f aca="false">D28/H28</f>
        <v>#DIV/0!</v>
      </c>
      <c r="J28" s="37"/>
      <c r="K28" s="36" t="n">
        <f aca="false">J28-D28</f>
        <v>-391.1</v>
      </c>
    </row>
    <row r="29" customFormat="false" ht="21" hidden="true" customHeight="true" outlineLevel="0" collapsed="false">
      <c r="A29" s="34" t="s">
        <v>36</v>
      </c>
      <c r="B29" s="35"/>
      <c r="C29" s="56"/>
      <c r="D29" s="38"/>
      <c r="E29" s="27" t="e">
        <f aca="false">(D29/C29)</f>
        <v>#DIV/0!</v>
      </c>
      <c r="F29" s="28" t="e">
        <f aca="false">(D29/B29)</f>
        <v>#DIV/0!</v>
      </c>
      <c r="G29" s="35"/>
      <c r="H29" s="38"/>
      <c r="I29" s="29" t="e">
        <f aca="false">D29/H29</f>
        <v>#DIV/0!</v>
      </c>
      <c r="J29" s="37"/>
      <c r="K29" s="36" t="n">
        <f aca="false">J29-D29</f>
        <v>0</v>
      </c>
    </row>
    <row r="30" s="19" customFormat="true" ht="30" hidden="false" customHeight="true" outlineLevel="0" collapsed="false">
      <c r="A30" s="24" t="s">
        <v>12</v>
      </c>
      <c r="B30" s="31" t="n">
        <f aca="false">B5</f>
        <v>85349.1</v>
      </c>
      <c r="C30" s="32" t="n">
        <f aca="false">C5</f>
        <v>59158.4</v>
      </c>
      <c r="D30" s="31" t="n">
        <f aca="false">D5</f>
        <v>42759.4</v>
      </c>
      <c r="E30" s="27" t="n">
        <f aca="false">(D30/C30)</f>
        <v>0.722795072212906</v>
      </c>
      <c r="F30" s="28" t="n">
        <f aca="false">(D30/B30)</f>
        <v>0.500994152252338</v>
      </c>
      <c r="G30" s="31" t="n">
        <f aca="false">G5</f>
        <v>119992.1</v>
      </c>
      <c r="H30" s="31" t="n">
        <f aca="false">H5</f>
        <v>44715.6</v>
      </c>
      <c r="I30" s="29" t="n">
        <f aca="false">D30/H30</f>
        <v>0.956252404082691</v>
      </c>
      <c r="J30" s="33" t="n">
        <f aca="false">J5</f>
        <v>61785</v>
      </c>
      <c r="K30" s="25" t="n">
        <f aca="false">J30-D30</f>
        <v>19025.6</v>
      </c>
    </row>
    <row r="31" s="19" customFormat="true" ht="30.75" hidden="false" customHeight="true" outlineLevel="0" collapsed="false">
      <c r="A31" s="34" t="s">
        <v>37</v>
      </c>
      <c r="B31" s="35" t="n">
        <v>20411.3</v>
      </c>
      <c r="C31" s="57" t="n">
        <v>10205.7</v>
      </c>
      <c r="D31" s="38" t="n">
        <v>10205.4</v>
      </c>
      <c r="E31" s="27" t="n">
        <f aca="false">(D31/C31)</f>
        <v>0.999970604662101</v>
      </c>
      <c r="F31" s="28" t="n">
        <f aca="false">(D31/B31)</f>
        <v>0.499987751882536</v>
      </c>
      <c r="G31" s="35" t="n">
        <v>27277.9</v>
      </c>
      <c r="H31" s="38" t="n">
        <v>14274.9</v>
      </c>
      <c r="I31" s="29" t="n">
        <f aca="false">D31/H31</f>
        <v>0.714919193829729</v>
      </c>
      <c r="J31" s="21" t="n">
        <v>30600.2</v>
      </c>
      <c r="K31" s="36" t="n">
        <f aca="false">J31-D31</f>
        <v>20394.8</v>
      </c>
    </row>
    <row r="32" s="19" customFormat="true" ht="20.1" hidden="false" customHeight="true" outlineLevel="0" collapsed="false">
      <c r="A32" s="34" t="s">
        <v>38</v>
      </c>
      <c r="B32" s="35" t="n">
        <v>10352.5</v>
      </c>
      <c r="C32" s="57" t="n">
        <v>5164.8</v>
      </c>
      <c r="D32" s="38" t="n">
        <v>5176.2</v>
      </c>
      <c r="E32" s="27" t="n">
        <f aca="false">(D32/C32)</f>
        <v>1.00220724907063</v>
      </c>
      <c r="F32" s="28" t="n">
        <f aca="false">(D32/B32)</f>
        <v>0.499995170248732</v>
      </c>
      <c r="G32" s="35" t="n">
        <v>8670</v>
      </c>
      <c r="H32" s="38" t="n">
        <v>8670</v>
      </c>
      <c r="I32" s="29" t="n">
        <f aca="false">D32/H32</f>
        <v>0.597024221453287</v>
      </c>
      <c r="J32" s="21" t="n">
        <v>7503.8</v>
      </c>
      <c r="K32" s="36" t="n">
        <f aca="false">J32-D32</f>
        <v>2327.6</v>
      </c>
    </row>
    <row r="33" s="19" customFormat="true" ht="20.1" hidden="false" customHeight="true" outlineLevel="0" collapsed="false">
      <c r="A33" s="34" t="s">
        <v>39</v>
      </c>
      <c r="B33" s="35" t="n">
        <v>2146.8</v>
      </c>
      <c r="C33" s="57" t="n">
        <v>2146.8</v>
      </c>
      <c r="D33" s="38" t="n">
        <v>1073.4</v>
      </c>
      <c r="E33" s="27" t="n">
        <f aca="false">(D33/C33)</f>
        <v>0.5</v>
      </c>
      <c r="F33" s="28" t="n">
        <f aca="false">(D33/B33)</f>
        <v>0.5</v>
      </c>
      <c r="G33" s="35" t="n">
        <v>10138.3</v>
      </c>
      <c r="H33" s="38" t="n">
        <v>9569.1</v>
      </c>
      <c r="I33" s="29"/>
      <c r="J33" s="21"/>
      <c r="K33" s="36"/>
    </row>
    <row r="34" s="19" customFormat="true" ht="20.1" hidden="false" customHeight="true" outlineLevel="0" collapsed="false">
      <c r="A34" s="34" t="s">
        <v>40</v>
      </c>
      <c r="B34" s="35" t="n">
        <v>33240.3</v>
      </c>
      <c r="C34" s="58" t="n">
        <v>24780.2</v>
      </c>
      <c r="D34" s="38" t="n">
        <v>10238.2</v>
      </c>
      <c r="E34" s="27" t="n">
        <f aca="false">(D34/C34)</f>
        <v>0.413160507179119</v>
      </c>
      <c r="F34" s="28" t="n">
        <f aca="false">(D34/B34)</f>
        <v>0.308005643751711</v>
      </c>
      <c r="G34" s="35" t="n">
        <v>31360.5</v>
      </c>
      <c r="H34" s="38" t="n">
        <v>9657.8</v>
      </c>
      <c r="I34" s="29" t="n">
        <f aca="false">D34/H34</f>
        <v>1.06009650230901</v>
      </c>
      <c r="J34" s="21" t="n">
        <v>66260.4</v>
      </c>
      <c r="K34" s="36" t="n">
        <f aca="false">J34-D34</f>
        <v>56022.2</v>
      </c>
    </row>
    <row r="35" s="19" customFormat="true" ht="20.1" hidden="false" customHeight="true" outlineLevel="0" collapsed="false">
      <c r="A35" s="34" t="s">
        <v>41</v>
      </c>
      <c r="B35" s="35" t="n">
        <v>149063.1</v>
      </c>
      <c r="C35" s="58" t="n">
        <v>83401</v>
      </c>
      <c r="D35" s="38" t="n">
        <v>76164.3</v>
      </c>
      <c r="E35" s="27" t="n">
        <f aca="false">(D35/C35)</f>
        <v>0.913230057193559</v>
      </c>
      <c r="F35" s="28" t="n">
        <f aca="false">(D35/B35)</f>
        <v>0.510953415030279</v>
      </c>
      <c r="G35" s="35" t="n">
        <v>141701.7</v>
      </c>
      <c r="H35" s="38" t="n">
        <v>77234.2</v>
      </c>
      <c r="I35" s="29" t="n">
        <f aca="false">D35/H35</f>
        <v>0.986147328515088</v>
      </c>
      <c r="J35" s="21" t="n">
        <v>126074.2</v>
      </c>
      <c r="K35" s="36" t="n">
        <f aca="false">J35-D35</f>
        <v>49909.9</v>
      </c>
    </row>
    <row r="36" s="19" customFormat="true" ht="20.1" hidden="false" customHeight="true" outlineLevel="0" collapsed="false">
      <c r="A36" s="34" t="s">
        <v>42</v>
      </c>
      <c r="B36" s="35" t="n">
        <v>196</v>
      </c>
      <c r="C36" s="57" t="n">
        <v>196</v>
      </c>
      <c r="D36" s="38" t="n">
        <v>196</v>
      </c>
      <c r="E36" s="27" t="n">
        <f aca="false">(D36/C36)</f>
        <v>1</v>
      </c>
      <c r="F36" s="28" t="n">
        <f aca="false">(D36/B36)</f>
        <v>1</v>
      </c>
      <c r="G36" s="35" t="n">
        <v>150</v>
      </c>
      <c r="H36" s="44"/>
      <c r="I36" s="29" t="e">
        <f aca="false">D36/H36</f>
        <v>#DIV/0!</v>
      </c>
      <c r="J36" s="21" t="n">
        <v>595</v>
      </c>
      <c r="K36" s="36" t="n">
        <f aca="false">J36-D36</f>
        <v>399</v>
      </c>
    </row>
    <row r="37" s="19" customFormat="true" ht="20.1" hidden="true" customHeight="true" outlineLevel="0" collapsed="false">
      <c r="A37" s="34" t="s">
        <v>43</v>
      </c>
      <c r="B37" s="35"/>
      <c r="C37" s="57"/>
      <c r="D37" s="38"/>
      <c r="E37" s="27" t="e">
        <f aca="false">(D37/C37)</f>
        <v>#DIV/0!</v>
      </c>
      <c r="F37" s="28" t="e">
        <f aca="false">(D37/B37)</f>
        <v>#DIV/0!</v>
      </c>
      <c r="G37" s="35"/>
      <c r="H37" s="44"/>
      <c r="I37" s="29" t="e">
        <f aca="false">D37/H37</f>
        <v>#DIV/0!</v>
      </c>
      <c r="J37" s="21"/>
      <c r="K37" s="36" t="n">
        <f aca="false">J37-D37</f>
        <v>0</v>
      </c>
      <c r="AA37" s="19" t="n">
        <v>-5323830.47</v>
      </c>
    </row>
    <row r="38" s="19" customFormat="true" ht="20.1" hidden="false" customHeight="true" outlineLevel="0" collapsed="false">
      <c r="A38" s="59" t="s">
        <v>44</v>
      </c>
      <c r="B38" s="35" t="n">
        <v>3298.7</v>
      </c>
      <c r="C38" s="57" t="n">
        <v>3096.1</v>
      </c>
      <c r="D38" s="38" t="n">
        <v>3018.3</v>
      </c>
      <c r="E38" s="27" t="n">
        <f aca="false">(D38/C38)</f>
        <v>0.974871612674009</v>
      </c>
      <c r="F38" s="28" t="n">
        <f aca="false">(D38/B38)</f>
        <v>0.914996816927881</v>
      </c>
      <c r="G38" s="35" t="n">
        <v>7485.3</v>
      </c>
      <c r="H38" s="38" t="n">
        <v>4035.4</v>
      </c>
      <c r="I38" s="29" t="n">
        <f aca="false">D38/H38</f>
        <v>0.747955593001933</v>
      </c>
      <c r="J38" s="21" t="n">
        <v>6707.6</v>
      </c>
      <c r="K38" s="36" t="n">
        <f aca="false">J38-D38</f>
        <v>3689.3</v>
      </c>
    </row>
    <row r="39" s="19" customFormat="true" ht="27.75" hidden="false" customHeight="true" outlineLevel="0" collapsed="false">
      <c r="A39" s="60" t="s">
        <v>45</v>
      </c>
      <c r="B39" s="35" t="n">
        <v>0.4</v>
      </c>
      <c r="C39" s="57" t="n">
        <v>0.4</v>
      </c>
      <c r="D39" s="38" t="n">
        <v>-557.5</v>
      </c>
      <c r="E39" s="27" t="n">
        <f aca="false">(D39/C39)</f>
        <v>-1393.75</v>
      </c>
      <c r="F39" s="28" t="n">
        <f aca="false">(D39/B39)</f>
        <v>-1393.75</v>
      </c>
      <c r="G39" s="35"/>
      <c r="H39" s="38"/>
      <c r="I39" s="29" t="e">
        <f aca="false">D39/H39</f>
        <v>#DIV/0!</v>
      </c>
      <c r="J39" s="21"/>
      <c r="K39" s="36"/>
    </row>
    <row r="40" s="19" customFormat="true" ht="30" hidden="false" customHeight="true" outlineLevel="0" collapsed="false">
      <c r="A40" s="61" t="s">
        <v>46</v>
      </c>
      <c r="B40" s="42" t="n">
        <f aca="false">SUM(B31:B39)</f>
        <v>218709.1</v>
      </c>
      <c r="C40" s="42" t="n">
        <f aca="false">SUM(C31:C39)</f>
        <v>128991</v>
      </c>
      <c r="D40" s="42" t="n">
        <f aca="false">SUM(D31:D39)</f>
        <v>105514.3</v>
      </c>
      <c r="E40" s="27" t="n">
        <f aca="false">(D40/C40)</f>
        <v>0.817997379662147</v>
      </c>
      <c r="F40" s="28" t="n">
        <f aca="false">(D40/B40)</f>
        <v>0.482441288451189</v>
      </c>
      <c r="G40" s="42" t="n">
        <f aca="false">SUM(G31:G38)</f>
        <v>226783.7</v>
      </c>
      <c r="H40" s="42" t="n">
        <f aca="false">SUM(H31:H38)</f>
        <v>123441.4</v>
      </c>
      <c r="I40" s="29" t="n">
        <f aca="false">D40/H40</f>
        <v>0.85477238592563</v>
      </c>
      <c r="J40" s="43" t="n">
        <f aca="false">SUM(J31:J38)</f>
        <v>237741.2</v>
      </c>
      <c r="K40" s="40" t="n">
        <f aca="false">J40-D40</f>
        <v>132226.9</v>
      </c>
    </row>
    <row r="41" s="19" customFormat="true" ht="20.1" hidden="false" customHeight="true" outlineLevel="0" collapsed="false">
      <c r="A41" s="61" t="s">
        <v>47</v>
      </c>
      <c r="B41" s="31" t="n">
        <f aca="false">SUM(B30:B39)</f>
        <v>304058.2</v>
      </c>
      <c r="C41" s="31" t="n">
        <f aca="false">SUM(C30:C39)</f>
        <v>188149.4</v>
      </c>
      <c r="D41" s="31" t="n">
        <f aca="false">SUM(D30:D39)</f>
        <v>148273.7</v>
      </c>
      <c r="E41" s="27" t="n">
        <f aca="false">(D41/C41)</f>
        <v>0.788063634537235</v>
      </c>
      <c r="F41" s="28" t="n">
        <f aca="false">(D41/B41)</f>
        <v>0.48764907507839</v>
      </c>
      <c r="G41" s="31" t="n">
        <f aca="false">SUM(G30:G38)</f>
        <v>346775.8</v>
      </c>
      <c r="H41" s="31" t="n">
        <f aca="false">SUM(H30:H38)</f>
        <v>168157</v>
      </c>
      <c r="I41" s="29" t="n">
        <f aca="false">D41/H41</f>
        <v>0.881757524218439</v>
      </c>
      <c r="J41" s="33" t="n">
        <f aca="false">SUM(J30:J38)</f>
        <v>299526.2</v>
      </c>
      <c r="K41" s="25" t="n">
        <f aca="false">J41-D41</f>
        <v>151252.5</v>
      </c>
    </row>
    <row r="42" s="19" customFormat="true" ht="60" hidden="false" customHeight="true" outlineLevel="0" collapsed="false">
      <c r="A42" s="62" t="s">
        <v>4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s="19" customFormat="true" ht="15" hidden="false" customHeight="false" outlineLevel="0" collapsed="false">
      <c r="A43" s="63"/>
      <c r="B43" s="64"/>
      <c r="C43" s="64"/>
      <c r="D43" s="65"/>
      <c r="E43" s="65"/>
      <c r="F43" s="66"/>
      <c r="G43" s="67"/>
      <c r="H43" s="68"/>
      <c r="I43" s="69"/>
      <c r="J43" s="70"/>
      <c r="K43" s="70"/>
    </row>
    <row r="44" s="19" customFormat="true" ht="14.25" hidden="false" customHeight="false" outlineLevel="0" collapsed="false">
      <c r="A44" s="63"/>
      <c r="B44" s="64"/>
      <c r="C44" s="64"/>
      <c r="D44" s="65"/>
      <c r="E44" s="65"/>
      <c r="F44" s="66"/>
      <c r="G44" s="70"/>
      <c r="H44" s="71"/>
      <c r="I44" s="70"/>
      <c r="J44" s="70"/>
      <c r="K44" s="70"/>
    </row>
    <row r="45" s="19" customFormat="true" ht="14.25" hidden="false" customHeight="false" outlineLevel="0" collapsed="false">
      <c r="A45" s="63"/>
      <c r="B45" s="64"/>
      <c r="C45" s="64"/>
      <c r="D45" s="65"/>
      <c r="E45" s="65"/>
      <c r="F45" s="66"/>
      <c r="G45" s="70"/>
      <c r="H45" s="71"/>
      <c r="I45" s="70"/>
      <c r="J45" s="70"/>
      <c r="K45" s="70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2-07-20T05:51:01Z</cp:lastPrinted>
  <dcterms:modified xsi:type="dcterms:W3CDTF">2022-07-20T05:51:54Z</dcterms:modified>
  <cp:revision>0</cp:revision>
  <dc:subject/>
  <dc:title/>
</cp:coreProperties>
</file>