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Исполнение бюджета Духовницкого муниципального образования на 01.07.2021 года.</t>
  </si>
  <si>
    <t xml:space="preserve">(тыс.руб.)</t>
  </si>
  <si>
    <t xml:space="preserve"> План 2021 года</t>
  </si>
  <si>
    <t xml:space="preserve">План на              1 полугодие 2021 года</t>
  </si>
  <si>
    <t xml:space="preserve">Факт</t>
  </si>
  <si>
    <t xml:space="preserve">% исполнения   к 1 полугодию  2021 года</t>
  </si>
  <si>
    <t xml:space="preserve">% исполнения к 2021 году</t>
  </si>
  <si>
    <t xml:space="preserve">Уточненый план          2020 года</t>
  </si>
  <si>
    <t xml:space="preserve">Факт на 01.07.2020г.</t>
  </si>
  <si>
    <t xml:space="preserve">% исполнения факта 2021 г.    к факту 2020 г.</t>
  </si>
  <si>
    <t xml:space="preserve">ИТОГО 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 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Невыясненные поступления</t>
  </si>
  <si>
    <t xml:space="preserve">Инициативные платежи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4" width="17.7"/>
    <col collapsed="false" customWidth="true" hidden="false" outlineLevel="0" max="6" min="6" style="5" width="16.7"/>
    <col collapsed="false" customWidth="true" hidden="false" outlineLevel="0" max="7" min="7" style="3" width="14.7"/>
    <col collapsed="false" customWidth="true" hidden="false" outlineLevel="0" max="8" min="8" style="3" width="13.7"/>
    <col collapsed="false" customWidth="true" hidden="false" outlineLevel="0" max="9" min="9" style="4" width="16.7"/>
    <col collapsed="false" customWidth="false" hidden="false" outlineLevel="0" max="257" min="10" style="4" width="9.14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6"/>
      <c r="E2" s="7"/>
      <c r="F2" s="8"/>
      <c r="G2" s="6"/>
    </row>
    <row r="3" customFormat="false" ht="20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I4" s="10" t="s">
        <v>1</v>
      </c>
    </row>
    <row r="5" s="15" customFormat="true" ht="63.95" hidden="false" customHeight="true" outlineLevel="0" collapsed="false">
      <c r="A5" s="11"/>
      <c r="B5" s="12" t="s">
        <v>2</v>
      </c>
      <c r="C5" s="13" t="s">
        <v>3</v>
      </c>
      <c r="D5" s="12" t="s">
        <v>4</v>
      </c>
      <c r="E5" s="14" t="s">
        <v>5</v>
      </c>
      <c r="F5" s="14" t="s">
        <v>6</v>
      </c>
      <c r="G5" s="12" t="s">
        <v>7</v>
      </c>
      <c r="H5" s="12" t="s">
        <v>8</v>
      </c>
      <c r="I5" s="14" t="s">
        <v>9</v>
      </c>
    </row>
    <row r="6" s="18" customFormat="true" ht="20.1" hidden="false" customHeight="true" outlineLevel="0" collapsed="false">
      <c r="A6" s="16" t="n">
        <v>1</v>
      </c>
      <c r="B6" s="17" t="n">
        <v>2</v>
      </c>
      <c r="C6" s="16" t="n">
        <v>3</v>
      </c>
      <c r="D6" s="17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</row>
    <row r="7" customFormat="false" ht="30" hidden="false" customHeight="true" outlineLevel="0" collapsed="false">
      <c r="A7" s="19" t="s">
        <v>10</v>
      </c>
      <c r="B7" s="20" t="n">
        <f aca="false">B8+B15</f>
        <v>17224.2</v>
      </c>
      <c r="C7" s="20" t="n">
        <f aca="false">C8+C15</f>
        <v>10592.1</v>
      </c>
      <c r="D7" s="20" t="n">
        <f aca="false">D8+D15</f>
        <v>12412.8</v>
      </c>
      <c r="E7" s="21" t="n">
        <f aca="false">(D7/C7)</f>
        <v>1.17189225932535</v>
      </c>
      <c r="F7" s="21" t="n">
        <f aca="false">(D7/B7)</f>
        <v>0.720660466088411</v>
      </c>
      <c r="G7" s="20" t="n">
        <f aca="false">G8+G15</f>
        <v>13600.9</v>
      </c>
      <c r="H7" s="20" t="n">
        <f aca="false">H8+H15</f>
        <v>6126.5</v>
      </c>
      <c r="I7" s="22" t="n">
        <f aca="false">D7/H7</f>
        <v>2.02608340814494</v>
      </c>
    </row>
    <row r="8" s="15" customFormat="true" ht="20.1" hidden="false" customHeight="true" outlineLevel="0" collapsed="false">
      <c r="A8" s="19" t="s">
        <v>11</v>
      </c>
      <c r="B8" s="12" t="n">
        <f aca="false">SUM(B9:B14)</f>
        <v>16036.2</v>
      </c>
      <c r="C8" s="13" t="n">
        <f aca="false">SUM(C9:C14)</f>
        <v>9404.1</v>
      </c>
      <c r="D8" s="12" t="n">
        <f aca="false">SUM(D9:D14)</f>
        <v>11777.7</v>
      </c>
      <c r="E8" s="21" t="n">
        <f aca="false">(D8/C8)</f>
        <v>1.25240054869685</v>
      </c>
      <c r="F8" s="21" t="n">
        <f aca="false">(D8/B8)</f>
        <v>0.73444456916227</v>
      </c>
      <c r="G8" s="12" t="n">
        <f aca="false">SUM(G9:G14)</f>
        <v>13595.9</v>
      </c>
      <c r="H8" s="12" t="n">
        <f aca="false">SUM(H9:H14)</f>
        <v>6123.3</v>
      </c>
      <c r="I8" s="22" t="n">
        <f aca="false">D8/H8</f>
        <v>1.92342364411347</v>
      </c>
    </row>
    <row r="9" customFormat="false" ht="20.1" hidden="false" customHeight="true" outlineLevel="0" collapsed="false">
      <c r="A9" s="23" t="s">
        <v>12</v>
      </c>
      <c r="B9" s="24" t="n">
        <v>6060</v>
      </c>
      <c r="C9" s="24" t="n">
        <v>3360</v>
      </c>
      <c r="D9" s="25" t="n">
        <v>2643.8</v>
      </c>
      <c r="E9" s="21" t="n">
        <f aca="false">(D9/C9)</f>
        <v>0.786845238095238</v>
      </c>
      <c r="F9" s="21" t="n">
        <f aca="false">(D9/B9)</f>
        <v>0.436270627062706</v>
      </c>
      <c r="G9" s="24" t="n">
        <v>5300</v>
      </c>
      <c r="H9" s="25" t="n">
        <v>2467.3</v>
      </c>
      <c r="I9" s="22" t="n">
        <f aca="false">D9/H9</f>
        <v>1.07153568678312</v>
      </c>
    </row>
    <row r="10" customFormat="false" ht="20.1" hidden="false" customHeight="true" outlineLevel="0" collapsed="false">
      <c r="A10" s="23" t="s">
        <v>13</v>
      </c>
      <c r="B10" s="24" t="n">
        <v>1839.2</v>
      </c>
      <c r="C10" s="24" t="n">
        <v>974.6</v>
      </c>
      <c r="D10" s="25" t="n">
        <v>862.1</v>
      </c>
      <c r="E10" s="21" t="n">
        <f aca="false">D10/C10</f>
        <v>0.884568027908886</v>
      </c>
      <c r="F10" s="21" t="n">
        <f aca="false">(D10/B10)</f>
        <v>0.468736407133536</v>
      </c>
      <c r="G10" s="24" t="n">
        <v>1654.5</v>
      </c>
      <c r="H10" s="25" t="n">
        <v>737.9</v>
      </c>
      <c r="I10" s="22" t="n">
        <f aca="false">D10/H10</f>
        <v>1.16831548990378</v>
      </c>
    </row>
    <row r="11" customFormat="false" ht="20.1" hidden="false" customHeight="true" outlineLevel="0" collapsed="false">
      <c r="A11" s="23" t="s">
        <v>14</v>
      </c>
      <c r="B11" s="24" t="n">
        <v>5330</v>
      </c>
      <c r="C11" s="24" t="n">
        <v>3589</v>
      </c>
      <c r="D11" s="26" t="n">
        <v>7911.9</v>
      </c>
      <c r="E11" s="21" t="n">
        <f aca="false">(D11/C11)</f>
        <v>2.2044859292282</v>
      </c>
      <c r="F11" s="21" t="n">
        <f aca="false">(D11/B11)</f>
        <v>1.48440900562852</v>
      </c>
      <c r="G11" s="24" t="n">
        <v>4480</v>
      </c>
      <c r="H11" s="26" t="n">
        <v>2664.3</v>
      </c>
      <c r="I11" s="22" t="n">
        <f aca="false">D11/H11</f>
        <v>2.96959801824119</v>
      </c>
    </row>
    <row r="12" customFormat="false" ht="20.1" hidden="false" customHeight="true" outlineLevel="0" collapsed="false">
      <c r="A12" s="23" t="s">
        <v>15</v>
      </c>
      <c r="B12" s="24" t="n">
        <v>980</v>
      </c>
      <c r="C12" s="24" t="n">
        <v>517</v>
      </c>
      <c r="D12" s="26" t="n">
        <v>66.1</v>
      </c>
      <c r="E12" s="21" t="n">
        <f aca="false">(D12/C12)</f>
        <v>0.127852998065764</v>
      </c>
      <c r="F12" s="21" t="n">
        <f aca="false">(D12/B12)</f>
        <v>0.0674489795918367</v>
      </c>
      <c r="G12" s="24" t="n">
        <v>1178.1</v>
      </c>
      <c r="H12" s="26" t="n">
        <v>8.9</v>
      </c>
      <c r="I12" s="22" t="n">
        <f aca="false">D12/H12</f>
        <v>7.42696629213483</v>
      </c>
    </row>
    <row r="13" customFormat="false" ht="20.1" hidden="false" customHeight="true" outlineLevel="0" collapsed="false">
      <c r="A13" s="23" t="s">
        <v>16</v>
      </c>
      <c r="B13" s="24" t="n">
        <v>1827</v>
      </c>
      <c r="C13" s="24" t="n">
        <v>963.5</v>
      </c>
      <c r="D13" s="26" t="n">
        <v>293.6</v>
      </c>
      <c r="E13" s="21" t="n">
        <f aca="false">(D13/C13)</f>
        <v>0.3047223663726</v>
      </c>
      <c r="F13" s="21" t="n">
        <f aca="false">(D13/B13)</f>
        <v>0.160700602079912</v>
      </c>
      <c r="G13" s="24" t="n">
        <v>983.3</v>
      </c>
      <c r="H13" s="26" t="n">
        <v>244.9</v>
      </c>
      <c r="I13" s="22" t="n">
        <f aca="false">D13/H13</f>
        <v>1.19885667619437</v>
      </c>
    </row>
    <row r="14" customFormat="false" ht="20.1" hidden="false" customHeight="true" outlineLevel="0" collapsed="false">
      <c r="A14" s="23" t="s">
        <v>17</v>
      </c>
      <c r="B14" s="24"/>
      <c r="C14" s="24"/>
      <c r="D14" s="26" t="n">
        <v>0.2</v>
      </c>
      <c r="E14" s="21" t="e">
        <f aca="false">(D14/C14)</f>
        <v>#DIV/0!</v>
      </c>
      <c r="F14" s="21" t="e">
        <f aca="false">(D14/B14)</f>
        <v>#DIV/0!</v>
      </c>
      <c r="G14" s="24" t="n">
        <v>0</v>
      </c>
      <c r="H14" s="26"/>
      <c r="I14" s="22" t="e">
        <f aca="false">D14/H14</f>
        <v>#DIV/0!</v>
      </c>
    </row>
    <row r="15" s="15" customFormat="true" ht="20.1" hidden="false" customHeight="true" outlineLevel="0" collapsed="false">
      <c r="A15" s="27" t="s">
        <v>18</v>
      </c>
      <c r="B15" s="12" t="n">
        <f aca="false">SUM(B16,B19,B20,B21,B22,B23,B27)</f>
        <v>1188</v>
      </c>
      <c r="C15" s="12" t="n">
        <f aca="false">SUM(C16,C20,C19,C21,C22,C23,C27)</f>
        <v>1188</v>
      </c>
      <c r="D15" s="12" t="n">
        <f aca="false">SUM(D16,D20,D19,D21,D22,D23,D26,D27)</f>
        <v>635.1</v>
      </c>
      <c r="E15" s="21" t="n">
        <f aca="false">(D15/C15)</f>
        <v>0.53459595959596</v>
      </c>
      <c r="F15" s="21" t="n">
        <f aca="false">(D15/B15)</f>
        <v>0.53459595959596</v>
      </c>
      <c r="G15" s="12" t="n">
        <f aca="false">SUM(G16,G19,G20,G21,G22,G23,G27)</f>
        <v>5</v>
      </c>
      <c r="H15" s="12" t="n">
        <f aca="false">SUM(H16,H20,H21,H22,H23,H27)</f>
        <v>3.2</v>
      </c>
      <c r="I15" s="22" t="n">
        <f aca="false">D15/H15</f>
        <v>198.46875</v>
      </c>
    </row>
    <row r="16" customFormat="false" ht="21" hidden="true" customHeight="true" outlineLevel="0" collapsed="false">
      <c r="A16" s="23" t="s">
        <v>19</v>
      </c>
      <c r="B16" s="24" t="n">
        <f aca="false">B17+B18</f>
        <v>0</v>
      </c>
      <c r="C16" s="24" t="n">
        <f aca="false">C17+C18</f>
        <v>0</v>
      </c>
      <c r="D16" s="24" t="n">
        <f aca="false">D17+D18</f>
        <v>0</v>
      </c>
      <c r="E16" s="21" t="e">
        <f aca="false">(D16/C16)</f>
        <v>#DIV/0!</v>
      </c>
      <c r="F16" s="21" t="e">
        <f aca="false">(D16/B16)</f>
        <v>#DIV/0!</v>
      </c>
      <c r="G16" s="24" t="n">
        <f aca="false">G17+G18</f>
        <v>0</v>
      </c>
      <c r="H16" s="24" t="n">
        <f aca="false">H17+H18</f>
        <v>0</v>
      </c>
      <c r="I16" s="22" t="e">
        <f aca="false">D16/H16</f>
        <v>#DIV/0!</v>
      </c>
    </row>
    <row r="17" customFormat="false" ht="18" hidden="true" customHeight="true" outlineLevel="0" collapsed="false">
      <c r="A17" s="23" t="s">
        <v>20</v>
      </c>
      <c r="B17" s="24"/>
      <c r="C17" s="24"/>
      <c r="D17" s="26"/>
      <c r="E17" s="21" t="e">
        <f aca="false">(D17/C17)</f>
        <v>#DIV/0!</v>
      </c>
      <c r="F17" s="21" t="e">
        <f aca="false">(D17/B17)</f>
        <v>#DIV/0!</v>
      </c>
      <c r="G17" s="24"/>
      <c r="H17" s="26"/>
      <c r="I17" s="22" t="e">
        <f aca="false">D17/H17</f>
        <v>#DIV/0!</v>
      </c>
    </row>
    <row r="18" customFormat="false" ht="19.5" hidden="true" customHeight="true" outlineLevel="0" collapsed="false">
      <c r="A18" s="23" t="s">
        <v>21</v>
      </c>
      <c r="B18" s="24" t="n">
        <v>0</v>
      </c>
      <c r="C18" s="24" t="n">
        <v>0</v>
      </c>
      <c r="D18" s="26" t="n">
        <v>0</v>
      </c>
      <c r="E18" s="21" t="e">
        <f aca="false">(D18/C18)</f>
        <v>#DIV/0!</v>
      </c>
      <c r="F18" s="21" t="e">
        <f aca="false">(D18/B18)</f>
        <v>#DIV/0!</v>
      </c>
      <c r="G18" s="24" t="n">
        <v>0</v>
      </c>
      <c r="H18" s="26" t="n">
        <v>0</v>
      </c>
      <c r="I18" s="22" t="e">
        <f aca="false">D18/H18</f>
        <v>#DIV/0!</v>
      </c>
    </row>
    <row r="19" customFormat="false" ht="17.25" hidden="true" customHeight="true" outlineLevel="0" collapsed="false">
      <c r="A19" s="23" t="s">
        <v>22</v>
      </c>
      <c r="B19" s="24"/>
      <c r="C19" s="24"/>
      <c r="D19" s="26"/>
      <c r="E19" s="21" t="n">
        <v>1</v>
      </c>
      <c r="F19" s="21" t="e">
        <f aca="false">(D19/B19)</f>
        <v>#DIV/0!</v>
      </c>
      <c r="G19" s="24"/>
      <c r="H19" s="26"/>
      <c r="I19" s="22" t="e">
        <f aca="false">D19/H19</f>
        <v>#DIV/0!</v>
      </c>
    </row>
    <row r="20" customFormat="false" ht="13.5" hidden="true" customHeight="true" outlineLevel="0" collapsed="false">
      <c r="A20" s="23" t="s">
        <v>23</v>
      </c>
      <c r="B20" s="24"/>
      <c r="C20" s="24"/>
      <c r="D20" s="26"/>
      <c r="E20" s="21" t="e">
        <f aca="false">(D20/C20)</f>
        <v>#DIV/0!</v>
      </c>
      <c r="F20" s="21" t="e">
        <f aca="false">(D20/B20)</f>
        <v>#DIV/0!</v>
      </c>
      <c r="G20" s="24"/>
      <c r="H20" s="26"/>
      <c r="I20" s="22" t="e">
        <f aca="false">D20/H20</f>
        <v>#DIV/0!</v>
      </c>
    </row>
    <row r="21" customFormat="false" ht="18" hidden="true" customHeight="true" outlineLevel="0" collapsed="false">
      <c r="A21" s="28" t="s">
        <v>24</v>
      </c>
      <c r="B21" s="29" t="n">
        <v>0</v>
      </c>
      <c r="C21" s="30"/>
      <c r="D21" s="31"/>
      <c r="E21" s="32" t="e">
        <f aca="false">(D21/C21)</f>
        <v>#DIV/0!</v>
      </c>
      <c r="F21" s="32" t="e">
        <f aca="false">(D21/B21)</f>
        <v>#DIV/0!</v>
      </c>
      <c r="G21" s="29" t="n">
        <v>0</v>
      </c>
      <c r="H21" s="31"/>
      <c r="I21" s="22" t="e">
        <f aca="false">D21/H21</f>
        <v>#DIV/0!</v>
      </c>
    </row>
    <row r="22" customFormat="false" ht="44.25" hidden="true" customHeight="true" outlineLevel="0" collapsed="false">
      <c r="A22" s="33" t="s">
        <v>25</v>
      </c>
      <c r="B22" s="24" t="n">
        <v>0</v>
      </c>
      <c r="C22" s="24"/>
      <c r="D22" s="26"/>
      <c r="E22" s="21" t="e">
        <f aca="false">(D22/C22)</f>
        <v>#DIV/0!</v>
      </c>
      <c r="F22" s="21" t="e">
        <f aca="false">(D22/B22)</f>
        <v>#DIV/0!</v>
      </c>
      <c r="G22" s="24" t="n">
        <v>0</v>
      </c>
      <c r="H22" s="26"/>
      <c r="I22" s="22" t="e">
        <f aca="false">D22/H22</f>
        <v>#DIV/0!</v>
      </c>
    </row>
    <row r="23" customFormat="false" ht="20.1" hidden="false" customHeight="true" outlineLevel="0" collapsed="false">
      <c r="A23" s="33" t="s">
        <v>26</v>
      </c>
      <c r="B23" s="24"/>
      <c r="C23" s="24"/>
      <c r="D23" s="26" t="n">
        <v>4.3</v>
      </c>
      <c r="E23" s="21" t="e">
        <f aca="false">(D23/C23)</f>
        <v>#DIV/0!</v>
      </c>
      <c r="F23" s="21" t="e">
        <f aca="false">(D23/B23)</f>
        <v>#DIV/0!</v>
      </c>
      <c r="G23" s="24" t="n">
        <v>5</v>
      </c>
      <c r="H23" s="26" t="n">
        <v>3.2</v>
      </c>
      <c r="I23" s="22" t="n">
        <f aca="false">D23/H23</f>
        <v>1.34375</v>
      </c>
    </row>
    <row r="24" customFormat="false" ht="20.1" hidden="true" customHeight="true" outlineLevel="0" collapsed="false">
      <c r="A24" s="33" t="s">
        <v>27</v>
      </c>
      <c r="B24" s="24"/>
      <c r="C24" s="34"/>
      <c r="D24" s="26"/>
      <c r="E24" s="21" t="e">
        <f aca="false">(D24/C24)</f>
        <v>#DIV/0!</v>
      </c>
      <c r="F24" s="21" t="e">
        <f aca="false">(D24/B24)</f>
        <v>#DIV/0!</v>
      </c>
      <c r="G24" s="24"/>
      <c r="H24" s="26"/>
      <c r="I24" s="22" t="e">
        <f aca="false">D24/H24</f>
        <v>#DIV/0!</v>
      </c>
    </row>
    <row r="25" customFormat="false" ht="16.5" hidden="true" customHeight="true" outlineLevel="0" collapsed="false">
      <c r="A25" s="23" t="s">
        <v>28</v>
      </c>
      <c r="B25" s="24"/>
      <c r="C25" s="34"/>
      <c r="D25" s="24"/>
      <c r="E25" s="21" t="e">
        <f aca="false">(D25/C25)</f>
        <v>#DIV/0!</v>
      </c>
      <c r="F25" s="21" t="e">
        <f aca="false">(D25/B25)</f>
        <v>#DIV/0!</v>
      </c>
      <c r="G25" s="24"/>
      <c r="H25" s="24"/>
      <c r="I25" s="22" t="e">
        <f aca="false">D25/H25</f>
        <v>#DIV/0!</v>
      </c>
    </row>
    <row r="26" customFormat="false" ht="18" hidden="false" customHeight="true" outlineLevel="0" collapsed="false">
      <c r="A26" s="23" t="s">
        <v>29</v>
      </c>
      <c r="B26" s="24"/>
      <c r="C26" s="34"/>
      <c r="D26" s="26" t="n">
        <v>180.8</v>
      </c>
      <c r="E26" s="21" t="e">
        <f aca="false">(D26/C26)</f>
        <v>#DIV/0!</v>
      </c>
      <c r="F26" s="21" t="e">
        <f aca="false">(D26/B26)</f>
        <v>#DIV/0!</v>
      </c>
      <c r="G26" s="24"/>
      <c r="H26" s="26"/>
      <c r="I26" s="22" t="e">
        <f aca="false">D26/H26</f>
        <v>#DIV/0!</v>
      </c>
    </row>
    <row r="27" customFormat="false" ht="20.1" hidden="false" customHeight="true" outlineLevel="0" collapsed="false">
      <c r="A27" s="23" t="s">
        <v>30</v>
      </c>
      <c r="B27" s="24" t="n">
        <v>1188</v>
      </c>
      <c r="C27" s="34" t="n">
        <v>1188</v>
      </c>
      <c r="D27" s="26" t="n">
        <v>450</v>
      </c>
      <c r="E27" s="21" t="n">
        <f aca="false">(D27/C27)</f>
        <v>0.378787878787879</v>
      </c>
      <c r="F27" s="21" t="n">
        <f aca="false">(D27/B27)</f>
        <v>0.378787878787879</v>
      </c>
      <c r="G27" s="24"/>
      <c r="H27" s="26"/>
      <c r="I27" s="22" t="e">
        <f aca="false">D27/H27</f>
        <v>#DIV/0!</v>
      </c>
    </row>
    <row r="28" s="15" customFormat="true" ht="30" hidden="false" customHeight="true" outlineLevel="0" collapsed="false">
      <c r="A28" s="19" t="s">
        <v>10</v>
      </c>
      <c r="B28" s="12" t="n">
        <f aca="false">B7</f>
        <v>17224.2</v>
      </c>
      <c r="C28" s="13" t="n">
        <f aca="false">C7</f>
        <v>10592.1</v>
      </c>
      <c r="D28" s="12" t="n">
        <f aca="false">D7</f>
        <v>12412.8</v>
      </c>
      <c r="E28" s="21" t="n">
        <f aca="false">(D28/C28)</f>
        <v>1.17189225932535</v>
      </c>
      <c r="F28" s="21" t="n">
        <f aca="false">(D28/B28)</f>
        <v>0.720660466088411</v>
      </c>
      <c r="G28" s="12" t="n">
        <f aca="false">G7</f>
        <v>13600.9</v>
      </c>
      <c r="H28" s="12" t="n">
        <f aca="false">H7</f>
        <v>6126.5</v>
      </c>
      <c r="I28" s="22" t="n">
        <f aca="false">D28/H28</f>
        <v>2.02608340814494</v>
      </c>
    </row>
    <row r="29" s="15" customFormat="true" ht="20.1" hidden="false" customHeight="true" outlineLevel="0" collapsed="false">
      <c r="A29" s="23" t="s">
        <v>31</v>
      </c>
      <c r="B29" s="24" t="n">
        <v>257.2</v>
      </c>
      <c r="C29" s="24" t="n">
        <v>128.6</v>
      </c>
      <c r="D29" s="31" t="n">
        <v>128.5</v>
      </c>
      <c r="E29" s="21" t="n">
        <f aca="false">(D29/C29)</f>
        <v>0.999222395023328</v>
      </c>
      <c r="F29" s="21" t="n">
        <f aca="false">(D29/B29)</f>
        <v>0.499611197511664</v>
      </c>
      <c r="G29" s="24" t="n">
        <v>276.7</v>
      </c>
      <c r="H29" s="31" t="n">
        <v>136.5</v>
      </c>
      <c r="I29" s="22" t="n">
        <f aca="false">D29/H29</f>
        <v>0.941391941391941</v>
      </c>
    </row>
    <row r="30" s="15" customFormat="true" ht="20.1" hidden="true" customHeight="true" outlineLevel="0" collapsed="false">
      <c r="A30" s="23" t="s">
        <v>32</v>
      </c>
      <c r="B30" s="24"/>
      <c r="C30" s="24" t="n">
        <f aca="false">B30/4</f>
        <v>0</v>
      </c>
      <c r="D30" s="26"/>
      <c r="E30" s="21" t="e">
        <f aca="false">(D30/C30)</f>
        <v>#DIV/0!</v>
      </c>
      <c r="F30" s="21" t="e">
        <f aca="false">(D30/B30)</f>
        <v>#DIV/0!</v>
      </c>
      <c r="G30" s="24"/>
      <c r="H30" s="26"/>
      <c r="I30" s="22" t="e">
        <f aca="false">D30/H30</f>
        <v>#DIV/0!</v>
      </c>
    </row>
    <row r="31" s="15" customFormat="true" ht="20.1" hidden="true" customHeight="true" outlineLevel="0" collapsed="false">
      <c r="A31" s="23" t="s">
        <v>33</v>
      </c>
      <c r="B31" s="24"/>
      <c r="C31" s="24" t="n">
        <f aca="false">B31/4</f>
        <v>0</v>
      </c>
      <c r="D31" s="26"/>
      <c r="E31" s="21" t="e">
        <f aca="false">(D31/C31)</f>
        <v>#DIV/0!</v>
      </c>
      <c r="F31" s="21" t="e">
        <f aca="false">(D31/B31)</f>
        <v>#DIV/0!</v>
      </c>
      <c r="G31" s="24"/>
      <c r="H31" s="26"/>
      <c r="I31" s="22" t="e">
        <f aca="false">D31/H31</f>
        <v>#DIV/0!</v>
      </c>
    </row>
    <row r="32" s="15" customFormat="true" ht="20.1" hidden="false" customHeight="true" outlineLevel="0" collapsed="false">
      <c r="A32" s="23" t="s">
        <v>34</v>
      </c>
      <c r="B32" s="24" t="n">
        <v>2218.8</v>
      </c>
      <c r="C32" s="24" t="n">
        <v>1609.4</v>
      </c>
      <c r="D32" s="26"/>
      <c r="E32" s="21" t="n">
        <f aca="false">(D32/C32)</f>
        <v>0</v>
      </c>
      <c r="F32" s="21" t="n">
        <f aca="false">(D32/B32)</f>
        <v>0</v>
      </c>
      <c r="G32" s="24" t="n">
        <v>5326.3</v>
      </c>
      <c r="H32" s="26"/>
      <c r="I32" s="22" t="e">
        <f aca="false">D32/H32</f>
        <v>#DIV/0!</v>
      </c>
    </row>
    <row r="33" s="15" customFormat="true" ht="20.1" hidden="false" customHeight="true" outlineLevel="0" collapsed="false">
      <c r="A33" s="23" t="s">
        <v>35</v>
      </c>
      <c r="B33" s="24" t="n">
        <v>234.2</v>
      </c>
      <c r="C33" s="24" t="n">
        <v>117.1</v>
      </c>
      <c r="D33" s="26" t="n">
        <v>83.1</v>
      </c>
      <c r="E33" s="21" t="n">
        <f aca="false">(D33/C33)</f>
        <v>0.709649871904355</v>
      </c>
      <c r="F33" s="21" t="n">
        <f aca="false">(D33/B33)</f>
        <v>0.354824935952178</v>
      </c>
      <c r="G33" s="24" t="n">
        <v>227.3</v>
      </c>
      <c r="H33" s="26" t="n">
        <v>89.7</v>
      </c>
      <c r="I33" s="22" t="n">
        <f aca="false">D33/H33</f>
        <v>0.926421404682274</v>
      </c>
    </row>
    <row r="34" s="15" customFormat="true" ht="20.1" hidden="true" customHeight="true" outlineLevel="0" collapsed="false">
      <c r="A34" s="23" t="s">
        <v>36</v>
      </c>
      <c r="B34" s="24" t="n">
        <v>0</v>
      </c>
      <c r="C34" s="24" t="n">
        <v>0</v>
      </c>
      <c r="D34" s="26"/>
      <c r="E34" s="21" t="e">
        <f aca="false">(D34/C34)</f>
        <v>#DIV/0!</v>
      </c>
      <c r="F34" s="21" t="e">
        <f aca="false">(D34/B34)</f>
        <v>#DIV/0!</v>
      </c>
      <c r="G34" s="24"/>
      <c r="H34" s="26"/>
      <c r="I34" s="22" t="e">
        <f aca="false">D34/H34</f>
        <v>#DIV/0!</v>
      </c>
    </row>
    <row r="35" s="15" customFormat="true" ht="20.1" hidden="true" customHeight="true" outlineLevel="0" collapsed="false">
      <c r="A35" s="35" t="s">
        <v>37</v>
      </c>
      <c r="B35" s="24"/>
      <c r="C35" s="24" t="n">
        <f aca="false">B35/4</f>
        <v>0</v>
      </c>
      <c r="D35" s="26"/>
      <c r="E35" s="21" t="e">
        <f aca="false">(D35/C35)</f>
        <v>#DIV/0!</v>
      </c>
      <c r="F35" s="21" t="e">
        <f aca="false">(D35/B35)</f>
        <v>#DIV/0!</v>
      </c>
      <c r="G35" s="24"/>
      <c r="H35" s="26"/>
      <c r="I35" s="22" t="e">
        <f aca="false">D35/H35</f>
        <v>#DIV/0!</v>
      </c>
    </row>
    <row r="36" s="15" customFormat="true" ht="20.1" hidden="false" customHeight="true" outlineLevel="0" collapsed="false">
      <c r="A36" s="36" t="s">
        <v>38</v>
      </c>
      <c r="B36" s="24"/>
      <c r="C36" s="24"/>
      <c r="D36" s="26"/>
      <c r="E36" s="21" t="e">
        <f aca="false">(D36/C36)</f>
        <v>#DIV/0!</v>
      </c>
      <c r="F36" s="21" t="e">
        <f aca="false">(D36/B36)</f>
        <v>#DIV/0!</v>
      </c>
      <c r="G36" s="24" t="n">
        <v>318.8</v>
      </c>
      <c r="H36" s="26"/>
      <c r="I36" s="22" t="e">
        <f aca="false">D36/H36</f>
        <v>#DIV/0!</v>
      </c>
    </row>
    <row r="37" s="15" customFormat="true" ht="20.1" hidden="false" customHeight="true" outlineLevel="0" collapsed="false">
      <c r="A37" s="35" t="s">
        <v>39</v>
      </c>
      <c r="B37" s="24"/>
      <c r="C37" s="24"/>
      <c r="D37" s="26"/>
      <c r="E37" s="21" t="e">
        <f aca="false">(D37/C37)</f>
        <v>#DIV/0!</v>
      </c>
      <c r="F37" s="21" t="e">
        <f aca="false">(D37/B37)</f>
        <v>#DIV/0!</v>
      </c>
      <c r="G37" s="24" t="n">
        <v>230</v>
      </c>
      <c r="H37" s="26" t="n">
        <v>50</v>
      </c>
      <c r="I37" s="22" t="n">
        <f aca="false">D37/H37</f>
        <v>0</v>
      </c>
    </row>
    <row r="38" s="15" customFormat="true" ht="30" hidden="false" customHeight="true" outlineLevel="0" collapsed="false">
      <c r="A38" s="37" t="s">
        <v>40</v>
      </c>
      <c r="B38" s="12" t="n">
        <f aca="false">SUM(B29:B37)</f>
        <v>2710.2</v>
      </c>
      <c r="C38" s="12" t="n">
        <f aca="false">SUM(C29:C37)</f>
        <v>1855.1</v>
      </c>
      <c r="D38" s="12" t="n">
        <f aca="false">SUM(D29:D37)</f>
        <v>211.6</v>
      </c>
      <c r="E38" s="21" t="n">
        <f aca="false">(D38/C38)</f>
        <v>0.114063931863511</v>
      </c>
      <c r="F38" s="21" t="n">
        <f aca="false">(D38/B38)</f>
        <v>0.0780754187882813</v>
      </c>
      <c r="G38" s="12" t="n">
        <f aca="false">SUM(G29:G37)</f>
        <v>6379.1</v>
      </c>
      <c r="H38" s="12" t="n">
        <f aca="false">SUM(H29:H37)</f>
        <v>276.2</v>
      </c>
      <c r="I38" s="22" t="n">
        <f aca="false">D38/H38</f>
        <v>0.76611151339609</v>
      </c>
    </row>
    <row r="39" s="15" customFormat="true" ht="20.1" hidden="false" customHeight="true" outlineLevel="0" collapsed="false">
      <c r="A39" s="37" t="s">
        <v>41</v>
      </c>
      <c r="B39" s="12" t="n">
        <f aca="false">SUM(B28:B37)</f>
        <v>19934.4</v>
      </c>
      <c r="C39" s="12" t="n">
        <f aca="false">SUM(C28:C37)</f>
        <v>12447.2</v>
      </c>
      <c r="D39" s="12" t="n">
        <f aca="false">SUM(D28:D37)</f>
        <v>12624.4</v>
      </c>
      <c r="E39" s="21" t="n">
        <f aca="false">(D39/C39)</f>
        <v>1.0142361334276</v>
      </c>
      <c r="F39" s="21" t="n">
        <f aca="false">(D39/B39)</f>
        <v>0.633297214864756</v>
      </c>
      <c r="G39" s="12" t="n">
        <f aca="false">SUM(G28:G37)</f>
        <v>19980</v>
      </c>
      <c r="H39" s="12" t="n">
        <f aca="false">SUM(H28:H37)</f>
        <v>6402.7</v>
      </c>
      <c r="I39" s="22" t="n">
        <f aca="false">D39/H39</f>
        <v>1.97173067612101</v>
      </c>
    </row>
    <row r="40" s="15" customFormat="true" ht="14.25" hidden="false" customHeight="false" outlineLevel="0" collapsed="false">
      <c r="A40" s="38" t="s">
        <v>42</v>
      </c>
      <c r="B40" s="38"/>
      <c r="C40" s="38"/>
      <c r="D40" s="38"/>
      <c r="E40" s="38"/>
      <c r="F40" s="38"/>
      <c r="G40" s="38"/>
      <c r="H40" s="38"/>
      <c r="I40" s="38"/>
    </row>
    <row r="41" s="15" customFormat="true" ht="14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s="15" customFormat="tru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s="15" customFormat="true" ht="20.1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</sheetData>
  <mergeCells count="2">
    <mergeCell ref="A3:I3"/>
    <mergeCell ref="A40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1-07-15T07:21:51Z</cp:lastPrinted>
  <dcterms:modified xsi:type="dcterms:W3CDTF">2021-08-05T07:34:37Z</dcterms:modified>
  <cp:revision>0</cp:revision>
  <dc:subject/>
  <dc:title/>
</cp:coreProperties>
</file>