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ПРАВКА
об исполнении бюджета                                                                                                                            Духовницкого муниципального образования
за 1 квартал 2023 года
</t>
  </si>
  <si>
    <t xml:space="preserve">Уточненный
план 2023 г
</t>
  </si>
  <si>
    <t xml:space="preserve">Уточненный
план за 1 квартал
2023 г.
</t>
  </si>
  <si>
    <t xml:space="preserve">Исполнено
за 1 квартал
2023 г.
</t>
  </si>
  <si>
    <t xml:space="preserve">%
выполнения
к году
</t>
  </si>
  <si>
    <t xml:space="preserve">%
выполнения
за 1 квартал
2023 г.
</t>
  </si>
  <si>
    <t xml:space="preserve">Общегосударственные 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Физическая культура и спорт</t>
  </si>
  <si>
    <t xml:space="preserve">Межбюджетные трансферты</t>
  </si>
  <si>
    <t xml:space="preserve">Итого:</t>
  </si>
  <si>
    <t xml:space="preserve">Начальник                              финансового управления</t>
  </si>
  <si>
    <t xml:space="preserve">О.А. Зот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7"/>
    <col collapsed="false" customWidth="true" hidden="false" outlineLevel="0" max="4" min="3" style="0" width="13.7"/>
    <col collapsed="false" customWidth="true" hidden="false" outlineLevel="0" max="6" min="5" style="0" width="6.7"/>
    <col collapsed="false" customWidth="true" hidden="false" outlineLevel="0" max="8" min="7" style="0" width="13.7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67.5" hidden="false" customHeight="true" outlineLevel="0" collapsed="false">
      <c r="A3" s="4"/>
      <c r="B3" s="4"/>
      <c r="C3" s="4" t="s">
        <v>1</v>
      </c>
      <c r="D3" s="4" t="s">
        <v>2</v>
      </c>
      <c r="E3" s="4" t="s">
        <v>3</v>
      </c>
      <c r="F3" s="4"/>
      <c r="G3" s="4" t="s">
        <v>4</v>
      </c>
      <c r="H3" s="4" t="s">
        <v>5</v>
      </c>
    </row>
    <row r="4" customFormat="false" ht="36.95" hidden="false" customHeight="true" outlineLevel="0" collapsed="false">
      <c r="A4" s="4" t="s">
        <v>6</v>
      </c>
      <c r="B4" s="4"/>
      <c r="C4" s="5" t="n">
        <v>92.8</v>
      </c>
      <c r="D4" s="5" t="n">
        <v>47.8</v>
      </c>
      <c r="E4" s="5" t="n">
        <v>0</v>
      </c>
      <c r="F4" s="5"/>
      <c r="G4" s="6" t="n">
        <f aca="false">E4/C4*100</f>
        <v>0</v>
      </c>
      <c r="H4" s="6" t="n">
        <f aca="false">E4/D4*100</f>
        <v>0</v>
      </c>
    </row>
    <row r="5" customFormat="false" ht="24.95" hidden="false" customHeight="true" outlineLevel="0" collapsed="false">
      <c r="A5" s="4" t="s">
        <v>7</v>
      </c>
      <c r="B5" s="4"/>
      <c r="C5" s="5" t="n">
        <v>288.1</v>
      </c>
      <c r="D5" s="5" t="n">
        <v>72.4</v>
      </c>
      <c r="E5" s="5" t="n">
        <v>70.3</v>
      </c>
      <c r="F5" s="5"/>
      <c r="G5" s="6" t="n">
        <f aca="false">E5/C5*100</f>
        <v>24.4012495661229</v>
      </c>
      <c r="H5" s="6" t="n">
        <f aca="false">E5/D5*100</f>
        <v>97.0994475138121</v>
      </c>
    </row>
    <row r="6" customFormat="false" ht="51.95" hidden="false" customHeight="true" outlineLevel="0" collapsed="false">
      <c r="A6" s="4" t="s">
        <v>8</v>
      </c>
      <c r="B6" s="4"/>
      <c r="C6" s="5" t="n">
        <v>43</v>
      </c>
      <c r="D6" s="5" t="n">
        <v>12</v>
      </c>
      <c r="E6" s="5" t="n">
        <v>0</v>
      </c>
      <c r="F6" s="5"/>
      <c r="G6" s="6" t="n">
        <f aca="false">E6/C6*100</f>
        <v>0</v>
      </c>
      <c r="H6" s="6" t="n">
        <f aca="false">E6/D6*100</f>
        <v>0</v>
      </c>
    </row>
    <row r="7" customFormat="false" ht="24.95" hidden="false" customHeight="true" outlineLevel="0" collapsed="false">
      <c r="A7" s="4" t="s">
        <v>9</v>
      </c>
      <c r="B7" s="4"/>
      <c r="C7" s="5" t="n">
        <v>2400.6</v>
      </c>
      <c r="D7" s="5" t="n">
        <v>817.8</v>
      </c>
      <c r="E7" s="5" t="n">
        <v>400.9</v>
      </c>
      <c r="F7" s="5"/>
      <c r="G7" s="6" t="n">
        <f aca="false">E7/C7*100</f>
        <v>16.6999916687495</v>
      </c>
      <c r="H7" s="6" t="n">
        <f aca="false">E7/D7*100</f>
        <v>49.0217657128882</v>
      </c>
    </row>
    <row r="8" customFormat="false" ht="36.95" hidden="false" customHeight="true" outlineLevel="0" collapsed="false">
      <c r="A8" s="4" t="s">
        <v>10</v>
      </c>
      <c r="B8" s="4"/>
      <c r="C8" s="5" t="n">
        <v>30496</v>
      </c>
      <c r="D8" s="5" t="n">
        <v>7166.3</v>
      </c>
      <c r="E8" s="5" t="n">
        <v>4350</v>
      </c>
      <c r="F8" s="5"/>
      <c r="G8" s="6" t="n">
        <f aca="false">E8/C8*100</f>
        <v>14.264165792235</v>
      </c>
      <c r="H8" s="6" t="n">
        <f aca="false">E8/D8*100</f>
        <v>60.700780039909</v>
      </c>
    </row>
    <row r="9" customFormat="false" ht="36.95" hidden="false" customHeight="true" outlineLevel="0" collapsed="false">
      <c r="A9" s="4" t="s">
        <v>11</v>
      </c>
      <c r="B9" s="4"/>
      <c r="C9" s="5" t="n">
        <v>624.3</v>
      </c>
      <c r="D9" s="5" t="n">
        <v>70</v>
      </c>
      <c r="E9" s="5" t="n">
        <v>0</v>
      </c>
      <c r="F9" s="5"/>
      <c r="G9" s="6" t="n">
        <f aca="false">E9/C9*100</f>
        <v>0</v>
      </c>
      <c r="H9" s="6" t="n">
        <f aca="false">E9/D9*100</f>
        <v>0</v>
      </c>
    </row>
    <row r="10" customFormat="false" ht="36.95" hidden="false" customHeight="true" outlineLevel="0" collapsed="false">
      <c r="A10" s="4" t="s">
        <v>12</v>
      </c>
      <c r="B10" s="4"/>
      <c r="C10" s="5" t="n">
        <v>580</v>
      </c>
      <c r="D10" s="5" t="n">
        <v>145</v>
      </c>
      <c r="E10" s="5" t="n">
        <v>3</v>
      </c>
      <c r="F10" s="5"/>
      <c r="G10" s="6" t="n">
        <f aca="false">E10/C10*100</f>
        <v>0.517241379310345</v>
      </c>
      <c r="H10" s="6" t="n">
        <f aca="false">E10/D10*100</f>
        <v>2.06896551724138</v>
      </c>
    </row>
    <row r="11" customFormat="false" ht="36.95" hidden="false" customHeight="true" outlineLevel="0" collapsed="false">
      <c r="A11" s="4" t="s">
        <v>13</v>
      </c>
      <c r="B11" s="4"/>
      <c r="C11" s="5" t="n">
        <v>300</v>
      </c>
      <c r="D11" s="5" t="n">
        <v>0</v>
      </c>
      <c r="E11" s="5" t="n">
        <v>0</v>
      </c>
      <c r="F11" s="5"/>
      <c r="G11" s="6" t="n">
        <f aca="false">E11/C11*100</f>
        <v>0</v>
      </c>
      <c r="H11" s="6" t="n">
        <v>0</v>
      </c>
    </row>
    <row r="12" customFormat="false" ht="36.95" hidden="false" customHeight="true" outlineLevel="0" collapsed="false">
      <c r="A12" s="4" t="s">
        <v>14</v>
      </c>
      <c r="B12" s="4"/>
      <c r="C12" s="5" t="n">
        <v>1800</v>
      </c>
      <c r="D12" s="5" t="n">
        <v>1800</v>
      </c>
      <c r="E12" s="5" t="n">
        <v>0</v>
      </c>
      <c r="F12" s="5"/>
      <c r="G12" s="6" t="n">
        <f aca="false">E12/C12*100</f>
        <v>0</v>
      </c>
      <c r="H12" s="6" t="n">
        <f aca="false">E12/D12*100</f>
        <v>0</v>
      </c>
    </row>
    <row r="13" customFormat="false" ht="24.95" hidden="false" customHeight="true" outlineLevel="0" collapsed="false">
      <c r="A13" s="7" t="s">
        <v>15</v>
      </c>
      <c r="B13" s="7"/>
      <c r="C13" s="8" t="n">
        <f aca="false">SUM(C4:C12)</f>
        <v>36624.8</v>
      </c>
      <c r="D13" s="8" t="n">
        <f aca="false">SUM(D4:D12)</f>
        <v>10131.3</v>
      </c>
      <c r="E13" s="8" t="n">
        <f aca="false">SUM(E4:F12)</f>
        <v>4824.2</v>
      </c>
      <c r="F13" s="8"/>
      <c r="G13" s="9" t="n">
        <f aca="false">E13/C13*100</f>
        <v>13.1719490618379</v>
      </c>
      <c r="H13" s="9" t="n">
        <f aca="false">E13/D13*100</f>
        <v>47.6167915272472</v>
      </c>
    </row>
    <row r="14" customFormat="false" ht="16.5" hidden="false" customHeight="false" outlineLevel="0" collapsed="false">
      <c r="A14" s="10"/>
      <c r="B14" s="10"/>
      <c r="C14" s="10"/>
      <c r="D14" s="10"/>
      <c r="E14" s="11"/>
      <c r="F14" s="11"/>
      <c r="G14" s="12"/>
      <c r="H14" s="12"/>
    </row>
    <row r="15" customFormat="false" ht="16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6.5" hidden="false" customHeight="true" outlineLevel="0" collapsed="false">
      <c r="A16" s="14" t="s">
        <v>16</v>
      </c>
      <c r="B16" s="14"/>
      <c r="C16" s="14"/>
      <c r="D16" s="15"/>
      <c r="E16" s="16"/>
      <c r="F16" s="17" t="s">
        <v>17</v>
      </c>
      <c r="G16" s="17"/>
      <c r="H16" s="18"/>
    </row>
    <row r="17" customFormat="false" ht="16.5" hidden="false" customHeight="false" outlineLevel="0" collapsed="false">
      <c r="A17" s="14"/>
      <c r="B17" s="14"/>
      <c r="C17" s="14"/>
      <c r="D17" s="19" t="s">
        <v>18</v>
      </c>
      <c r="E17" s="19"/>
      <c r="F17" s="20" t="s">
        <v>19</v>
      </c>
      <c r="G17" s="20"/>
      <c r="H17" s="21"/>
    </row>
  </sheetData>
  <mergeCells count="26">
    <mergeCell ref="A1:H1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6:C17"/>
    <mergeCell ref="F16:G16"/>
    <mergeCell ref="F17:G1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5-11T04:56:01Z</dcterms:modified>
  <cp:revision>0</cp:revision>
  <dc:subject/>
  <dc:title/>
</cp:coreProperties>
</file>