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0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2">
  <si>
    <t xml:space="preserve">Расчет индекса бюджетных расходов на 2023 год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Расчет индекса налогового потенциала на 2023 год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3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3 год, 100%</t>
  </si>
  <si>
    <t xml:space="preserve">Прогноз налога на 2023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 на 2023 год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9nqcss3a764/&#1083;&#1102;&#1076;&#1084;&#1080;&#1083;&#1072;%20&#1074;&#1083;&#1072;&#1076;&#1080;&#1084;&#1080;&#1088;&#1086;&#1074;&#1085;&#1072;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" activeCellId="0" sqref="K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75</v>
      </c>
      <c r="U5" s="13" t="n">
        <v>0.37</v>
      </c>
      <c r="V5" s="13" t="n">
        <v>0.209</v>
      </c>
      <c r="W5" s="13" t="n">
        <v>0.011</v>
      </c>
      <c r="X5" s="13" t="n">
        <v>0.035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370</v>
      </c>
      <c r="D6" s="17"/>
      <c r="E6" s="17" t="n">
        <v>1370</v>
      </c>
      <c r="F6" s="18" t="n">
        <v>2446.99</v>
      </c>
      <c r="G6" s="18" t="n">
        <v>55.67</v>
      </c>
      <c r="H6" s="19" t="n">
        <v>21467.3</v>
      </c>
      <c r="I6" s="19" t="n">
        <f aca="false">F6*H6</f>
        <v>52530268.427</v>
      </c>
      <c r="J6" s="20" t="n">
        <f aca="false">ИБР!G6*ИБР!H6/ИБР!$H$21</f>
        <v>8.7786983691141</v>
      </c>
      <c r="K6" s="21" t="n">
        <f aca="false">IF(C6&lt;&gt;0,0.6+0.4*($C$21/COUNT($A$6:$A$20))/C6,0)</f>
        <v>0.802277372262774</v>
      </c>
      <c r="L6" s="21" t="n">
        <f aca="false">IF(C6&lt;&gt;0,1+E6/C6,0)</f>
        <v>2</v>
      </c>
      <c r="M6" s="21" t="n">
        <f aca="false">IF(C6&lt;&gt;0,1+D6/C6,0)</f>
        <v>1</v>
      </c>
      <c r="N6" s="21" t="n">
        <f aca="false">IF($G$21&lt;&gt;0,0.9+0.1*(0.8*F6/$F$21+0.2*G6/$G$21),0)</f>
        <v>1</v>
      </c>
      <c r="O6" s="22" t="n">
        <v>2813</v>
      </c>
      <c r="P6" s="22" t="n">
        <v>412.2</v>
      </c>
      <c r="Q6" s="22" t="n">
        <v>3501.8</v>
      </c>
      <c r="R6" s="22" t="n">
        <v>1</v>
      </c>
      <c r="S6" s="22" t="n">
        <v>23.5</v>
      </c>
      <c r="T6" s="21" t="n">
        <f aca="false">IF(C6&lt;&gt;0,(O6/$C6)/(O$21/$C$21),0)</f>
        <v>1.19210547435468</v>
      </c>
      <c r="U6" s="21" t="n">
        <f aca="false">IF(C6&lt;&gt;0,(P6/$C6)/(P$21/$C$21),0)</f>
        <v>0.176875699014098</v>
      </c>
      <c r="V6" s="21" t="n">
        <f aca="false">IF(C6&lt;&gt;0,(Q6/$C6)/(Q$21/$C$21),0)</f>
        <v>2.6661472896563</v>
      </c>
      <c r="W6" s="21" t="n">
        <f aca="false">IF(C6&lt;&gt;0,(R6/$C6)/(R$21/$C$21),0)</f>
        <v>0.0144209153229164</v>
      </c>
      <c r="X6" s="21" t="n">
        <f aca="false">IF(C6&lt;&gt;0,(S6/$C6)/(S$21/$C$21),0)</f>
        <v>0.106958438921498</v>
      </c>
      <c r="Y6" s="23" t="n">
        <f aca="false">IF(SUM($T$5:$X$5)=1,T6*$T$5+U6*$U$5+V6*$V$5+W6*$W$5+X6*$X$5,0)</f>
        <v>1.07361052048719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978</v>
      </c>
      <c r="D7" s="17"/>
      <c r="E7" s="17" t="n">
        <v>978</v>
      </c>
      <c r="F7" s="18" t="n">
        <v>2446.99</v>
      </c>
      <c r="G7" s="18" t="n">
        <v>55.67</v>
      </c>
      <c r="H7" s="19" t="n">
        <v>13753.5</v>
      </c>
      <c r="I7" s="19" t="n">
        <f aca="false">F7*H7</f>
        <v>33654676.965</v>
      </c>
      <c r="J7" s="20" t="n">
        <f aca="false">ИБР!G7*ИБР!H7/ИБР!$H$21</f>
        <v>5.62426704893539</v>
      </c>
      <c r="K7" s="21" t="n">
        <f aca="false">IF(C7&lt;&gt;0,0.6+0.4*($C$21/COUNT($A$6:$A$20))/C7,0)</f>
        <v>0.883353783231084</v>
      </c>
      <c r="L7" s="21" t="n">
        <f aca="false">IF(C7&lt;&gt;0,1+E7/C7,0)</f>
        <v>2</v>
      </c>
      <c r="M7" s="21" t="n">
        <f aca="false">IF(C7&lt;&gt;0,1+D7/C7,0)</f>
        <v>1</v>
      </c>
      <c r="N7" s="21" t="n">
        <f aca="false">IF($G$21&lt;&gt;0,0.9+0.1*(0.8*F7/$F$21+0.2*G7/$G$21),0)</f>
        <v>1</v>
      </c>
      <c r="O7" s="22" t="n">
        <v>3030.4</v>
      </c>
      <c r="P7" s="22" t="n">
        <v>527</v>
      </c>
      <c r="Q7" s="22" t="n">
        <v>642.7</v>
      </c>
      <c r="R7" s="22" t="n">
        <v>0</v>
      </c>
      <c r="S7" s="22" t="n">
        <v>55.2</v>
      </c>
      <c r="T7" s="21" t="n">
        <f aca="false">IF(C7&lt;&gt;0,(O7/$C7)/(O$21/$C$21),0)</f>
        <v>1.79898117940357</v>
      </c>
      <c r="U7" s="21" t="n">
        <f aca="false">IF(C7&lt;&gt;0,(P7/$C7)/(P$21/$C$21),0)</f>
        <v>0.31677617416047</v>
      </c>
      <c r="V7" s="21" t="n">
        <f aca="false">IF(C7&lt;&gt;0,(Q7/$C7)/(Q$21/$C$21),0)</f>
        <v>0.685461097481472</v>
      </c>
      <c r="W7" s="21" t="n">
        <f aca="false">IF(C7&lt;&gt;0,(R7/$C7)/(R$21/$C$21),0)</f>
        <v>0</v>
      </c>
      <c r="X7" s="21" t="n">
        <f aca="false">IF(C7&lt;&gt;0,(S7/$C7)/(S$21/$C$21),0)</f>
        <v>0.35193947635206</v>
      </c>
      <c r="Y7" s="23" t="n">
        <f aca="false">IF(SUM($T$5:$X$5)=1,T7*$T$5+U7*$U$5+V7*$V$5+W7*$W$5+X7*$X$5,0)</f>
        <v>0.947404377761662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585</v>
      </c>
      <c r="D8" s="17"/>
      <c r="E8" s="17" t="n">
        <v>585</v>
      </c>
      <c r="F8" s="18" t="n">
        <v>2446.99</v>
      </c>
      <c r="G8" s="18" t="n">
        <v>55.67</v>
      </c>
      <c r="H8" s="19" t="n">
        <v>16300</v>
      </c>
      <c r="I8" s="19" t="n">
        <f aca="false">F8*H8</f>
        <v>39885937</v>
      </c>
      <c r="J8" s="20" t="n">
        <f aca="false">ИБР!G8*ИБР!H8/ИБР!$H$21</f>
        <v>6.66561623569614</v>
      </c>
      <c r="K8" s="21" t="n">
        <f aca="false">IF(C8&lt;&gt;0,0.6+0.4*($C$21/COUNT($A$6:$A$20))/C8,0)</f>
        <v>1.0737094017094</v>
      </c>
      <c r="L8" s="21" t="n">
        <f aca="false">IF(C8&lt;&gt;0,1+E8/C8,0)</f>
        <v>2</v>
      </c>
      <c r="M8" s="21" t="n">
        <f aca="false">IF(C8&lt;&gt;0,1+D8/C8,0)</f>
        <v>1</v>
      </c>
      <c r="N8" s="21" t="n">
        <f aca="false">IF($G$21&lt;&gt;0,0.9+0.1*(0.8*F8/$F$21+0.2*G8/$G$21),0)</f>
        <v>1</v>
      </c>
      <c r="O8" s="22" t="n">
        <v>1578.4</v>
      </c>
      <c r="P8" s="22" t="n">
        <v>167</v>
      </c>
      <c r="Q8" s="22" t="n">
        <v>173</v>
      </c>
      <c r="R8" s="22"/>
      <c r="S8" s="22" t="n">
        <v>33</v>
      </c>
      <c r="T8" s="21" t="n">
        <f aca="false">IF(C8&lt;&gt;0,(O8/$C8)/(O$21/$C$21),0)</f>
        <v>1.56648674170798</v>
      </c>
      <c r="U8" s="21" t="n">
        <f aca="false">IF(C8&lt;&gt;0,(P8/$C8)/(P$21/$C$21),0)</f>
        <v>0.167819086981407</v>
      </c>
      <c r="V8" s="21" t="n">
        <f aca="false">IF(C8&lt;&gt;0,(Q8/$C8)/(Q$21/$C$21),0)</f>
        <v>0.308463373474565</v>
      </c>
      <c r="W8" s="21" t="n">
        <f aca="false">IF(C8&lt;&gt;0,(R8/$C8)/(R$21/$C$21),0)</f>
        <v>0</v>
      </c>
      <c r="X8" s="21" t="n">
        <f aca="false">IF(C8&lt;&gt;0,(S8/$C8)/(S$21/$C$21),0)</f>
        <v>0.351743300501251</v>
      </c>
      <c r="Y8" s="23" t="n">
        <f aca="false">IF(SUM($T$5:$X$5)=1,T8*$T$5+U8*$U$5+V8*$V$5+W8*$W$5+X8*$X$5,0)</f>
        <v>0.726305450897341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264</v>
      </c>
      <c r="D9" s="17"/>
      <c r="E9" s="17" t="n">
        <v>769</v>
      </c>
      <c r="F9" s="18" t="n">
        <v>2446.99</v>
      </c>
      <c r="G9" s="18" t="n">
        <v>55.67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9240506329114</v>
      </c>
      <c r="L9" s="21" t="n">
        <f aca="false">IF(C9&lt;&gt;0,1+E9/C9,0)</f>
        <v>1.60838607594937</v>
      </c>
      <c r="M9" s="21" t="n">
        <f aca="false">IF(C9&lt;&gt;0,1+D9/C9,0)</f>
        <v>1</v>
      </c>
      <c r="N9" s="21" t="n">
        <f aca="false">IF($G$21&lt;&gt;0,0.9+0.1*(0.8*F9/$F$21+0.2*G9/$G$21),0)</f>
        <v>1</v>
      </c>
      <c r="O9" s="22" t="n">
        <v>1405.6</v>
      </c>
      <c r="P9" s="22" t="n">
        <v>356</v>
      </c>
      <c r="Q9" s="22" t="n">
        <v>173</v>
      </c>
      <c r="R9" s="22"/>
      <c r="S9" s="22" t="n">
        <v>82</v>
      </c>
      <c r="T9" s="21" t="n">
        <f aca="false">IF(C9&lt;&gt;0,(O9/$C9)/(O$21/$C$21),0)</f>
        <v>0.645624781476691</v>
      </c>
      <c r="U9" s="21" t="n">
        <f aca="false">IF(C9&lt;&gt;0,(P9/$C9)/(P$21/$C$21),0)</f>
        <v>0.16557077169118</v>
      </c>
      <c r="V9" s="21" t="n">
        <f aca="false">IF(C9&lt;&gt;0,(Q9/$C9)/(Q$21/$C$21),0)</f>
        <v>0.142761925223592</v>
      </c>
      <c r="W9" s="21" t="n">
        <f aca="false">IF(C9&lt;&gt;0,(R9/$C9)/(R$21/$C$21),0)</f>
        <v>0</v>
      </c>
      <c r="X9" s="21" t="n">
        <f aca="false">IF(C9&lt;&gt;0,(S9/$C9)/(S$21/$C$21),0)</f>
        <v>0.404514914773806</v>
      </c>
      <c r="Y9" s="23" t="n">
        <f aca="false">IF(SUM($T$5:$X$5)=1,T9*$T$5+U9*$U$5+V9*$V$5+W9*$W$5+X9*$X$5,0)</f>
        <v>0.34736574296831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629</v>
      </c>
      <c r="D10" s="17" t="n">
        <v>4629</v>
      </c>
      <c r="E10" s="17"/>
      <c r="F10" s="18" t="n">
        <v>2446.99</v>
      </c>
      <c r="G10" s="18" t="n">
        <v>55.67</v>
      </c>
      <c r="H10" s="19" t="n">
        <v>14080.7</v>
      </c>
      <c r="I10" s="19" t="n">
        <f aca="false">F10*H10</f>
        <v>34455332.093</v>
      </c>
      <c r="J10" s="20" t="n">
        <f aca="false">ИБР!G10*ИБР!H10/ИБР!$H$21</f>
        <v>5.75807009386299</v>
      </c>
      <c r="K10" s="21" t="n">
        <f aca="false">IF(C10&lt;&gt;0,0.6+0.4*($C$21/COUNT($A$6:$A$20))/C10,0)</f>
        <v>0.659866061784403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1</v>
      </c>
      <c r="O10" s="22" t="n">
        <v>1393.6</v>
      </c>
      <c r="P10" s="22" t="n">
        <v>13291.9</v>
      </c>
      <c r="Q10" s="22" t="n">
        <v>4599.7</v>
      </c>
      <c r="R10" s="22" t="n">
        <v>520</v>
      </c>
      <c r="S10" s="22" t="n">
        <v>892.3</v>
      </c>
      <c r="T10" s="21" t="n">
        <f aca="false">IF(C10&lt;&gt;0,(O10/$C10)/(O$21/$C$21),0)</f>
        <v>0.174789956470283</v>
      </c>
      <c r="U10" s="21" t="n">
        <f aca="false">IF(C10&lt;&gt;0,(P10/$C10)/(P$21/$C$21),0)</f>
        <v>1.68803183718781</v>
      </c>
      <c r="V10" s="21" t="n">
        <f aca="false">IF(C10&lt;&gt;0,(Q10/$C10)/(Q$21/$C$21),0)</f>
        <v>1.03646751092698</v>
      </c>
      <c r="W10" s="21" t="n">
        <f aca="false">IF(C10&lt;&gt;0,(R10/$C10)/(R$21/$C$21),0)</f>
        <v>2.2193692106385</v>
      </c>
      <c r="X10" s="21" t="n">
        <f aca="false">IF(C10&lt;&gt;0,(S10/$C10)/(S$21/$C$21),0)</f>
        <v>1.20196403449139</v>
      </c>
      <c r="Y10" s="23" t="n">
        <f aca="false">IF(SUM($T$5:$X$5)=1,T10*$T$5+U10*$U$5+V10*$V$5+W10*$W$5+X10*$X$5,0)</f>
        <v>0.973221525743807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03</v>
      </c>
      <c r="D11" s="17"/>
      <c r="E11" s="17" t="n">
        <v>603</v>
      </c>
      <c r="F11" s="18" t="n">
        <v>2446.99</v>
      </c>
      <c r="G11" s="18" t="n">
        <v>55.67</v>
      </c>
      <c r="H11" s="19" t="n">
        <v>20636.3</v>
      </c>
      <c r="I11" s="19" t="n">
        <f aca="false">F11*H11</f>
        <v>50496819.737</v>
      </c>
      <c r="J11" s="20" t="n">
        <f aca="false">ИБР!G11*ИБР!H11/ИБР!$H$21</f>
        <v>8.43887462114701</v>
      </c>
      <c r="K11" s="21" t="n">
        <f aca="false">IF(C11&lt;&gt;0,0.6+0.4*($C$21/COUNT($A$6:$A$20))/C11,0)</f>
        <v>1.0595688225539</v>
      </c>
      <c r="L11" s="21" t="n">
        <f aca="false">IF(C11&lt;&gt;0,1+E11/C11,0)</f>
        <v>2</v>
      </c>
      <c r="M11" s="21" t="n">
        <f aca="false">IF(C11&lt;&gt;0,1+D11/C11,0)</f>
        <v>1</v>
      </c>
      <c r="N11" s="21" t="n">
        <f aca="false">IF($G$21&lt;&gt;0,0.9+0.1*(0.8*F11/$F$21+0.2*G11/$G$21),0)</f>
        <v>1</v>
      </c>
      <c r="O11" s="22" t="n">
        <v>2332.1</v>
      </c>
      <c r="P11" s="22" t="n">
        <v>489.1</v>
      </c>
      <c r="Q11" s="22" t="n">
        <v>560.3</v>
      </c>
      <c r="R11" s="22"/>
      <c r="S11" s="22" t="n">
        <v>142.7</v>
      </c>
      <c r="T11" s="21" t="n">
        <f aca="false">IF(C11&lt;&gt;0,(O11/$C11)/(O$21/$C$21),0)</f>
        <v>2.24540856102077</v>
      </c>
      <c r="U11" s="21" t="n">
        <f aca="false">IF(C11&lt;&gt;0,(P11/$C11)/(P$21/$C$21),0)</f>
        <v>0.476827286063939</v>
      </c>
      <c r="V11" s="21" t="n">
        <f aca="false">IF(C11&lt;&gt;0,(Q11/$C11)/(Q$21/$C$21),0)</f>
        <v>0.969207301376665</v>
      </c>
      <c r="W11" s="21" t="n">
        <f aca="false">IF(C11&lt;&gt;0,(R11/$C11)/(R$21/$C$21),0)</f>
        <v>0</v>
      </c>
      <c r="X11" s="21" t="n">
        <f aca="false">IF(C11&lt;&gt;0,(S11/$C11)/(S$21/$C$21),0)</f>
        <v>1.4756196217998</v>
      </c>
      <c r="Y11" s="23" t="n">
        <f aca="false">IF(SUM($T$5:$X$5)=1,T11*$T$5+U11*$U$5+V11*$V$5+W11*$W$5+X11*$X$5,0)</f>
        <v>1.27266531897716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963</v>
      </c>
      <c r="D12" s="17"/>
      <c r="E12" s="17" t="n">
        <v>651</v>
      </c>
      <c r="F12" s="18" t="n">
        <v>2446.99</v>
      </c>
      <c r="G12" s="18" t="n">
        <v>55.67</v>
      </c>
      <c r="H12" s="19" t="n">
        <v>5640</v>
      </c>
      <c r="I12" s="19" t="n">
        <f aca="false">F12*H12</f>
        <v>13801023.6</v>
      </c>
      <c r="J12" s="20" t="n">
        <f aca="false">ИБР!G12*ИБР!H12/ИБР!$H$21</f>
        <v>2.30638500425314</v>
      </c>
      <c r="K12" s="21" t="n">
        <f aca="false">IF(C12&lt;&gt;0,0.6+0.4*($C$21/COUNT($A$6:$A$20))/C12,0)</f>
        <v>0.887767393561786</v>
      </c>
      <c r="L12" s="21" t="n">
        <f aca="false">IF(C12&lt;&gt;0,1+E12/C12,0)</f>
        <v>1.67601246105919</v>
      </c>
      <c r="M12" s="21" t="n">
        <f aca="false">IF(C12&lt;&gt;0,1+D12/C12,0)</f>
        <v>1</v>
      </c>
      <c r="N12" s="21" t="n">
        <f aca="false">IF($G$21&lt;&gt;0,0.9+0.1*(0.8*F12/$F$21+0.2*G12/$G$21),0)</f>
        <v>1</v>
      </c>
      <c r="O12" s="22" t="n">
        <v>2291.3</v>
      </c>
      <c r="P12" s="22" t="n">
        <v>470</v>
      </c>
      <c r="Q12" s="22" t="n">
        <v>173</v>
      </c>
      <c r="R12" s="22" t="n">
        <v>6</v>
      </c>
      <c r="S12" s="22" t="n">
        <v>6</v>
      </c>
      <c r="T12" s="21" t="n">
        <f aca="false">IF(C12&lt;&gt;0,(O12/$C12)/(O$21/$C$21),0)</f>
        <v>1.38140551435564</v>
      </c>
      <c r="U12" s="21" t="n">
        <f aca="false">IF(C12&lt;&gt;0,(P12/$C12)/(P$21/$C$21),0)</f>
        <v>0.286914382857574</v>
      </c>
      <c r="V12" s="21" t="n">
        <f aca="false">IF(C12&lt;&gt;0,(Q12/$C12)/(Q$21/$C$21),0)</f>
        <v>0.187384292297633</v>
      </c>
      <c r="W12" s="21" t="n">
        <f aca="false">IF(C12&lt;&gt;0,(R12/$C12)/(R$21/$C$21),0)</f>
        <v>0.123094417398102</v>
      </c>
      <c r="X12" s="21" t="n">
        <f aca="false">IF(C12&lt;&gt;0,(S12/$C12)/(S$21/$C$21),0)</f>
        <v>0.0388501521369266</v>
      </c>
      <c r="Y12" s="23" t="n">
        <f aca="false">IF(SUM($T$5:$X$5)=1,T12*$T$5+U12*$U$5+V12*$V$5+W12*$W$5+X12*$X$5,0)</f>
        <v>0.666062500547045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0392</v>
      </c>
      <c r="D21" s="26" t="n">
        <f aca="false">SUM(D6:D20)</f>
        <v>4629</v>
      </c>
      <c r="E21" s="26" t="n">
        <f aca="false">SUM(E6:E20)</f>
        <v>4956</v>
      </c>
      <c r="F21" s="27" t="n">
        <v>2446.99</v>
      </c>
      <c r="G21" s="27" t="n">
        <v>55.67</v>
      </c>
      <c r="H21" s="28" t="n">
        <f aca="false">SUM(H6:H20)</f>
        <v>136134.6</v>
      </c>
      <c r="I21" s="28" t="n">
        <f aca="false">SUM(I6:I20)</f>
        <v>224824057.822</v>
      </c>
      <c r="J21" s="29" t="n">
        <f aca="false">SUM(J6:J20)</f>
        <v>37.5719113730088</v>
      </c>
      <c r="K21" s="23" t="n">
        <f aca="false">IF(C21&lt;&gt;0,0.6+0.4*($C$21/COUNT($A$6:$A$20))/(C21/COUNT($A$6:$A$20)),0)</f>
        <v>1</v>
      </c>
      <c r="L21" s="23" t="n">
        <f aca="false">IF(C21&lt;&gt;0,1+E21/C21,0)</f>
        <v>1.47690531177829</v>
      </c>
      <c r="M21" s="23" t="n">
        <f aca="false">IF(C21&lt;&gt;0,1+D21/C21,0)</f>
        <v>1.44543879907621</v>
      </c>
      <c r="N21" s="23" t="n">
        <f aca="false">IF($G$21&lt;&gt;0,0.9+0.1*(0.8*F21/$F$21+0.2*G21/$G$21),0)</f>
        <v>1</v>
      </c>
      <c r="O21" s="30" t="n">
        <v>17899.2</v>
      </c>
      <c r="P21" s="30" t="n">
        <v>17677.4</v>
      </c>
      <c r="Q21" s="30" t="n">
        <v>9962.9</v>
      </c>
      <c r="R21" s="30" t="n">
        <v>526</v>
      </c>
      <c r="S21" s="30" t="n">
        <v>1666.6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1.2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K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/>
      <c r="B3" s="5" t="s">
        <v>3</v>
      </c>
      <c r="C3" s="6" t="s">
        <v>34</v>
      </c>
      <c r="D3" s="5" t="s">
        <v>35</v>
      </c>
      <c r="E3" s="5"/>
      <c r="F3" s="5"/>
      <c r="G3" s="5"/>
      <c r="H3" s="5" t="s">
        <v>36</v>
      </c>
      <c r="I3" s="5"/>
      <c r="J3" s="5"/>
      <c r="K3" s="5"/>
      <c r="L3" s="5" t="s">
        <v>37</v>
      </c>
      <c r="M3" s="5"/>
      <c r="N3" s="5"/>
      <c r="O3" s="5"/>
      <c r="P3" s="5" t="s">
        <v>38</v>
      </c>
      <c r="Q3" s="5"/>
      <c r="R3" s="5"/>
      <c r="S3" s="5"/>
      <c r="T3" s="35" t="s">
        <v>39</v>
      </c>
      <c r="U3" s="35" t="s">
        <v>40</v>
      </c>
      <c r="V3" s="35" t="s">
        <v>41</v>
      </c>
      <c r="W3" s="35" t="s">
        <v>42</v>
      </c>
      <c r="X3" s="35" t="s">
        <v>43</v>
      </c>
    </row>
    <row r="4" customFormat="false" ht="90" hidden="false" customHeight="true" outlineLevel="0" collapsed="false">
      <c r="A4" s="5"/>
      <c r="B4" s="5"/>
      <c r="C4" s="6"/>
      <c r="D4" s="36" t="s">
        <v>44</v>
      </c>
      <c r="E4" s="36" t="s">
        <v>45</v>
      </c>
      <c r="F4" s="36" t="s">
        <v>46</v>
      </c>
      <c r="G4" s="36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30000, контингент</v>
      </c>
      <c r="H4" s="36" t="s">
        <v>47</v>
      </c>
      <c r="I4" s="36" t="s">
        <v>48</v>
      </c>
      <c r="J4" s="36" t="s">
        <v>46</v>
      </c>
      <c r="K4" s="36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0778, контингент</v>
      </c>
      <c r="L4" s="36" t="s">
        <v>47</v>
      </c>
      <c r="M4" s="36" t="s">
        <v>48</v>
      </c>
      <c r="N4" s="36" t="s">
        <v>46</v>
      </c>
      <c r="O4" s="36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002134, контингент</v>
      </c>
      <c r="P4" s="36" t="s">
        <v>47</v>
      </c>
      <c r="Q4" s="36" t="s">
        <v>49</v>
      </c>
      <c r="R4" s="36" t="s">
        <v>46</v>
      </c>
      <c r="S4" s="36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28831, контингент</v>
      </c>
      <c r="T4" s="35"/>
      <c r="U4" s="35"/>
      <c r="V4" s="35"/>
      <c r="W4" s="35"/>
      <c r="X4" s="35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v>1370</v>
      </c>
      <c r="D6" s="38" t="n">
        <v>55314.1</v>
      </c>
      <c r="E6" s="38" t="n">
        <v>7190.9</v>
      </c>
      <c r="F6" s="39" t="s">
        <v>50</v>
      </c>
      <c r="G6" s="40" t="n">
        <f aca="false">D6*$F$21*0.03</f>
        <v>215.72516744529</v>
      </c>
      <c r="H6" s="38" t="n">
        <v>266712</v>
      </c>
      <c r="I6" s="38" t="n">
        <v>140</v>
      </c>
      <c r="J6" s="39" t="s">
        <v>50</v>
      </c>
      <c r="K6" s="40" t="n">
        <f aca="false">H6*$J$21</f>
        <v>207.39835180536</v>
      </c>
      <c r="L6" s="38" t="n">
        <v>497788</v>
      </c>
      <c r="M6" s="38" t="n">
        <v>1200</v>
      </c>
      <c r="N6" s="39" t="s">
        <v>50</v>
      </c>
      <c r="O6" s="40" t="n">
        <f aca="false">L6*$N$21</f>
        <v>1062.1779265689</v>
      </c>
      <c r="P6" s="38" t="n">
        <v>55374</v>
      </c>
      <c r="Q6" s="38" t="n">
        <v>1328.8</v>
      </c>
      <c r="R6" s="39" t="s">
        <v>50</v>
      </c>
      <c r="S6" s="40" t="n">
        <f aca="false">P6*$R$21</f>
        <v>1596.50702213987</v>
      </c>
      <c r="T6" s="40" t="n">
        <f aca="false">S6+O6+K6+G6</f>
        <v>3081.80846795942</v>
      </c>
      <c r="U6" s="38" t="n">
        <v>81.9</v>
      </c>
      <c r="V6" s="40" t="n">
        <f aca="false">T6+U6</f>
        <v>3163.70846795942</v>
      </c>
      <c r="W6" s="40" t="n">
        <f aca="false">IF(C6&lt;&gt;0,V6/C6,0)</f>
        <v>2.30927625398498</v>
      </c>
      <c r="X6" s="41" t="n">
        <f aca="false">IF($W$21&lt;&gt;0,W6/$W$21,0)</f>
        <v>0.708763203028595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v>978</v>
      </c>
      <c r="D7" s="38" t="n">
        <v>135206.4</v>
      </c>
      <c r="E7" s="38" t="n">
        <v>17576.9</v>
      </c>
      <c r="F7" s="39" t="s">
        <v>50</v>
      </c>
      <c r="G7" s="40" t="n">
        <f aca="false">D7*$F$21*0.03</f>
        <v>527.305393736403</v>
      </c>
      <c r="H7" s="38" t="n">
        <v>212820</v>
      </c>
      <c r="I7" s="38" t="n">
        <v>96</v>
      </c>
      <c r="J7" s="39" t="s">
        <v>50</v>
      </c>
      <c r="K7" s="40" t="n">
        <f aca="false">H7*$J$21</f>
        <v>165.491306095026</v>
      </c>
      <c r="L7" s="38" t="n">
        <v>636065</v>
      </c>
      <c r="M7" s="38" t="n">
        <v>1600</v>
      </c>
      <c r="N7" s="39" t="s">
        <v>50</v>
      </c>
      <c r="O7" s="40" t="n">
        <f aca="false">L7*$N$21</f>
        <v>1357.23280364944</v>
      </c>
      <c r="P7" s="38" t="n">
        <v>25819</v>
      </c>
      <c r="Q7" s="38" t="n">
        <v>619.6</v>
      </c>
      <c r="R7" s="39" t="s">
        <v>50</v>
      </c>
      <c r="S7" s="40" t="n">
        <f aca="false">P7*$R$21</f>
        <v>744.396554423181</v>
      </c>
      <c r="T7" s="40" t="n">
        <f aca="false">S7+O7+K7+G7</f>
        <v>2794.42605790405</v>
      </c>
      <c r="U7" s="38" t="n">
        <v>59.1</v>
      </c>
      <c r="V7" s="40" t="n">
        <f aca="false">T7+U7</f>
        <v>2853.52605790405</v>
      </c>
      <c r="W7" s="40" t="n">
        <f aca="false">IF(C7&lt;&gt;0,V7/C7,0)</f>
        <v>2.91771580562787</v>
      </c>
      <c r="X7" s="41" t="n">
        <f aca="false">IF($W$21&lt;&gt;0,W7/$W$21,0)</f>
        <v>0.895505505829108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v>585</v>
      </c>
      <c r="D8" s="38" t="n">
        <v>17119.6</v>
      </c>
      <c r="E8" s="38" t="n">
        <v>2225.6</v>
      </c>
      <c r="F8" s="39" t="s">
        <v>50</v>
      </c>
      <c r="G8" s="40" t="n">
        <f aca="false">D8*$F$21*0.03</f>
        <v>66.7664949189515</v>
      </c>
      <c r="H8" s="38" t="n">
        <v>111935</v>
      </c>
      <c r="I8" s="38" t="n">
        <v>34</v>
      </c>
      <c r="J8" s="39" t="s">
        <v>50</v>
      </c>
      <c r="K8" s="40" t="n">
        <f aca="false">H8*$J$21</f>
        <v>87.0419572772613</v>
      </c>
      <c r="L8" s="38" t="n">
        <v>375760</v>
      </c>
      <c r="M8" s="38" t="n">
        <v>630</v>
      </c>
      <c r="N8" s="39" t="s">
        <v>50</v>
      </c>
      <c r="O8" s="40" t="n">
        <f aca="false">L8*$N$21</f>
        <v>801.795096883676</v>
      </c>
      <c r="P8" s="38" t="n">
        <v>38938</v>
      </c>
      <c r="Q8" s="38" t="n">
        <v>934.4</v>
      </c>
      <c r="R8" s="39" t="s">
        <v>50</v>
      </c>
      <c r="S8" s="40" t="n">
        <f aca="false">P8*$R$21</f>
        <v>1122.63499888183</v>
      </c>
      <c r="T8" s="40" t="n">
        <f aca="false">S8+O8+K8+G8</f>
        <v>2078.23854796171</v>
      </c>
      <c r="U8" s="38" t="n">
        <v>35</v>
      </c>
      <c r="V8" s="40" t="n">
        <f aca="false">T8+U8</f>
        <v>2113.23854796171</v>
      </c>
      <c r="W8" s="40" t="n">
        <f aca="false">IF(C8&lt;&gt;0,V8/C8,0)</f>
        <v>3.61237358625934</v>
      </c>
      <c r="X8" s="41" t="n">
        <f aca="false">IF($W$21&lt;&gt;0,W8/$W$21,0)</f>
        <v>1.10870991251691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v>1264</v>
      </c>
      <c r="D9" s="38" t="n">
        <v>43720.3</v>
      </c>
      <c r="E9" s="38" t="n">
        <v>5683.6</v>
      </c>
      <c r="F9" s="39" t="s">
        <v>50</v>
      </c>
      <c r="G9" s="40" t="n">
        <f aca="false">D9*$F$21*0.03</f>
        <v>170.50931025287</v>
      </c>
      <c r="H9" s="38" t="n">
        <v>295362</v>
      </c>
      <c r="I9" s="38" t="n">
        <v>351</v>
      </c>
      <c r="J9" s="39" t="s">
        <v>50</v>
      </c>
      <c r="K9" s="40" t="n">
        <f aca="false">H9*$J$21</f>
        <v>229.676924870027</v>
      </c>
      <c r="L9" s="38" t="n">
        <v>306016</v>
      </c>
      <c r="M9" s="38" t="n">
        <v>722</v>
      </c>
      <c r="N9" s="39" t="s">
        <v>50</v>
      </c>
      <c r="O9" s="40" t="n">
        <f aca="false">L9*$N$21</f>
        <v>652.975645007331</v>
      </c>
      <c r="P9" s="38" t="n">
        <v>8333.3</v>
      </c>
      <c r="Q9" s="38" t="n">
        <v>200</v>
      </c>
      <c r="R9" s="39" t="s">
        <v>50</v>
      </c>
      <c r="S9" s="40" t="n">
        <f aca="false">P9*$R$21</f>
        <v>240.260265965944</v>
      </c>
      <c r="T9" s="40" t="n">
        <f aca="false">S9+O9+K9+G9</f>
        <v>1293.42214609617</v>
      </c>
      <c r="U9" s="38" t="n">
        <v>77</v>
      </c>
      <c r="V9" s="40" t="n">
        <f aca="false">T9+U9</f>
        <v>1370.42214609617</v>
      </c>
      <c r="W9" s="40" t="n">
        <f aca="false">IF(C9&lt;&gt;0,V9/C9,0)</f>
        <v>1.08419473583558</v>
      </c>
      <c r="X9" s="41" t="n">
        <f aca="false">IF($W$21&lt;&gt;0,W9/$W$21,0)</f>
        <v>0.332761111777563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v>4629</v>
      </c>
      <c r="D10" s="38" t="n">
        <v>534166</v>
      </c>
      <c r="E10" s="38" t="n">
        <v>69441.6</v>
      </c>
      <c r="F10" s="39" t="s">
        <v>50</v>
      </c>
      <c r="G10" s="40" t="n">
        <f aca="false">D10*$F$21*0.1</f>
        <v>6944.16371193966</v>
      </c>
      <c r="H10" s="38" t="n">
        <v>1022623</v>
      </c>
      <c r="I10" s="38" t="n">
        <v>970</v>
      </c>
      <c r="J10" s="39" t="s">
        <v>50</v>
      </c>
      <c r="K10" s="40" t="n">
        <f aca="false">H10*$J$21</f>
        <v>795.20353309282</v>
      </c>
      <c r="L10" s="38" t="n">
        <v>652198</v>
      </c>
      <c r="M10" s="38" t="n">
        <v>1410</v>
      </c>
      <c r="N10" s="39" t="s">
        <v>50</v>
      </c>
      <c r="O10" s="40" t="n">
        <f aca="false">L10*$N$21</f>
        <v>1391.65733073595</v>
      </c>
      <c r="P10" s="38" t="n">
        <v>299060.7</v>
      </c>
      <c r="Q10" s="38" t="n">
        <v>9900</v>
      </c>
      <c r="R10" s="39" t="s">
        <v>50</v>
      </c>
      <c r="S10" s="40" t="n">
        <f aca="false">P10*$R$21</f>
        <v>8622.3228879269</v>
      </c>
      <c r="T10" s="40" t="n">
        <f aca="false">S10+O10+K10+G10</f>
        <v>17753.3474636953</v>
      </c>
      <c r="U10" s="38" t="n">
        <v>272.9</v>
      </c>
      <c r="V10" s="40" t="n">
        <f aca="false">T10+U10</f>
        <v>18026.2474636953</v>
      </c>
      <c r="W10" s="40" t="n">
        <f aca="false">IF(C10&lt;&gt;0,V10/C10,0)</f>
        <v>3.89419906323079</v>
      </c>
      <c r="X10" s="41" t="n">
        <f aca="false">IF($W$21&lt;&gt;0,W10/$W$21,0)</f>
        <v>1.19520780440345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v>603</v>
      </c>
      <c r="D11" s="38" t="n">
        <v>23508</v>
      </c>
      <c r="E11" s="38" t="n">
        <v>3056</v>
      </c>
      <c r="F11" s="39" t="s">
        <v>50</v>
      </c>
      <c r="G11" s="40" t="n">
        <f aca="false">D11*$F$21*0.03</f>
        <v>91.6812754126681</v>
      </c>
      <c r="H11" s="38" t="n">
        <v>122605</v>
      </c>
      <c r="I11" s="38" t="n">
        <v>45</v>
      </c>
      <c r="J11" s="39" t="s">
        <v>50</v>
      </c>
      <c r="K11" s="40" t="n">
        <f aca="false">H11*$J$21</f>
        <v>95.3390733191461</v>
      </c>
      <c r="L11" s="38" t="n">
        <v>424102</v>
      </c>
      <c r="M11" s="38" t="n">
        <v>700</v>
      </c>
      <c r="N11" s="39" t="s">
        <v>50</v>
      </c>
      <c r="O11" s="40" t="n">
        <f aca="false">L11*$N$21</f>
        <v>904.947051784545</v>
      </c>
      <c r="P11" s="38" t="n">
        <v>84823</v>
      </c>
      <c r="Q11" s="38" t="n">
        <v>2035.6</v>
      </c>
      <c r="R11" s="39" t="s">
        <v>50</v>
      </c>
      <c r="S11" s="40" t="n">
        <f aca="false">P11*$R$21</f>
        <v>2445.56136704898</v>
      </c>
      <c r="T11" s="40" t="n">
        <f aca="false">S11+O11+K11+G11</f>
        <v>3537.52876756534</v>
      </c>
      <c r="U11" s="38" t="n">
        <v>36.6</v>
      </c>
      <c r="V11" s="40" t="n">
        <f aca="false">T11+U11</f>
        <v>3574.12876756534</v>
      </c>
      <c r="W11" s="40" t="n">
        <f aca="false">IF(C11&lt;&gt;0,V11/C11,0)</f>
        <v>5.92724505400553</v>
      </c>
      <c r="X11" s="41" t="n">
        <f aca="false">IF($W$21&lt;&gt;0,W11/$W$21,0)</f>
        <v>1.81919039888057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v>963</v>
      </c>
      <c r="D12" s="38" t="n">
        <v>32622.6</v>
      </c>
      <c r="E12" s="38" t="n">
        <v>4240.9</v>
      </c>
      <c r="F12" s="39" t="s">
        <v>50</v>
      </c>
      <c r="G12" s="40" t="n">
        <f aca="false">D12*$F$21*0.03</f>
        <v>127.228244651919</v>
      </c>
      <c r="H12" s="38" t="n">
        <v>190132</v>
      </c>
      <c r="I12" s="38" t="n">
        <v>92</v>
      </c>
      <c r="J12" s="39" t="s">
        <v>50</v>
      </c>
      <c r="K12" s="40" t="n">
        <f aca="false">H12*$J$21</f>
        <v>147.84885354036</v>
      </c>
      <c r="L12" s="38" t="n">
        <v>445785</v>
      </c>
      <c r="M12" s="38" t="n">
        <v>860</v>
      </c>
      <c r="N12" s="39" t="s">
        <v>50</v>
      </c>
      <c r="O12" s="40" t="n">
        <f aca="false">L12*$N$21</f>
        <v>951.214145370155</v>
      </c>
      <c r="P12" s="38" t="n">
        <v>51070</v>
      </c>
      <c r="Q12" s="38" t="n">
        <v>1225.7</v>
      </c>
      <c r="R12" s="39" t="s">
        <v>50</v>
      </c>
      <c r="S12" s="40" t="n">
        <f aca="false">P12*$R$21</f>
        <v>1472.4169036133</v>
      </c>
      <c r="T12" s="40" t="n">
        <f aca="false">S12+O12+K12+G12</f>
        <v>2698.70814717574</v>
      </c>
      <c r="U12" s="38" t="n">
        <v>59</v>
      </c>
      <c r="V12" s="40" t="n">
        <f aca="false">T12+U12</f>
        <v>2757.70814717574</v>
      </c>
      <c r="W12" s="40" t="n">
        <f aca="false">IF(C12&lt;&gt;0,V12/C12,0)</f>
        <v>2.86366370423233</v>
      </c>
      <c r="X12" s="41" t="n">
        <f aca="false">IF($W$21&lt;&gt;0,W12/$W$21,0)</f>
        <v>0.878915831705271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38"/>
      <c r="E13" s="38"/>
      <c r="F13" s="39" t="s">
        <v>50</v>
      </c>
      <c r="G13" s="40" t="n">
        <f aca="false">D13*$F$21*0.1</f>
        <v>0</v>
      </c>
      <c r="H13" s="38"/>
      <c r="I13" s="38"/>
      <c r="J13" s="39" t="s">
        <v>50</v>
      </c>
      <c r="K13" s="40" t="n">
        <f aca="false">H13*$J$21</f>
        <v>0</v>
      </c>
      <c r="L13" s="38"/>
      <c r="M13" s="38"/>
      <c r="N13" s="39" t="s">
        <v>50</v>
      </c>
      <c r="O13" s="40" t="n">
        <f aca="false">L13*$N$21</f>
        <v>0</v>
      </c>
      <c r="P13" s="38"/>
      <c r="Q13" s="38"/>
      <c r="R13" s="39" t="s">
        <v>50</v>
      </c>
      <c r="S13" s="40" t="n">
        <f aca="false">P13*$R$21</f>
        <v>0</v>
      </c>
      <c r="T13" s="40" t="n">
        <f aca="false">S13+O13+K13+G13</f>
        <v>0</v>
      </c>
      <c r="U13" s="38"/>
      <c r="V13" s="40" t="n">
        <f aca="false">T13+U13</f>
        <v>0</v>
      </c>
      <c r="W13" s="40" t="n">
        <f aca="false">IF(C13&lt;&gt;0,V13/C13,0)</f>
        <v>0</v>
      </c>
      <c r="X13" s="41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38"/>
      <c r="E14" s="38"/>
      <c r="F14" s="39" t="s">
        <v>50</v>
      </c>
      <c r="G14" s="40" t="n">
        <f aca="false">D14*$F$21*0.1</f>
        <v>0</v>
      </c>
      <c r="H14" s="38"/>
      <c r="I14" s="38"/>
      <c r="J14" s="39" t="s">
        <v>50</v>
      </c>
      <c r="K14" s="40" t="n">
        <f aca="false">H14*$J$21</f>
        <v>0</v>
      </c>
      <c r="L14" s="38"/>
      <c r="M14" s="38"/>
      <c r="N14" s="39" t="s">
        <v>50</v>
      </c>
      <c r="O14" s="40" t="n">
        <f aca="false">L14*$N$21</f>
        <v>0</v>
      </c>
      <c r="P14" s="38"/>
      <c r="Q14" s="38"/>
      <c r="R14" s="39" t="s">
        <v>50</v>
      </c>
      <c r="S14" s="40" t="n">
        <f aca="false">P14*$R$21</f>
        <v>0</v>
      </c>
      <c r="T14" s="40" t="n">
        <f aca="false">S14+O14+K14+G14</f>
        <v>0</v>
      </c>
      <c r="U14" s="38"/>
      <c r="V14" s="40" t="n">
        <f aca="false">T14+U14</f>
        <v>0</v>
      </c>
      <c r="W14" s="40" t="n">
        <f aca="false">IF(C14&lt;&gt;0,V14/C14,0)</f>
        <v>0</v>
      </c>
      <c r="X14" s="41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38"/>
      <c r="E15" s="38"/>
      <c r="F15" s="39" t="s">
        <v>50</v>
      </c>
      <c r="G15" s="40" t="n">
        <f aca="false">D15*$F$21*0.1</f>
        <v>0</v>
      </c>
      <c r="H15" s="38"/>
      <c r="I15" s="38"/>
      <c r="J15" s="39" t="s">
        <v>50</v>
      </c>
      <c r="K15" s="40" t="n">
        <f aca="false">H15*$J$21</f>
        <v>0</v>
      </c>
      <c r="L15" s="38"/>
      <c r="M15" s="38"/>
      <c r="N15" s="39" t="s">
        <v>50</v>
      </c>
      <c r="O15" s="40" t="n">
        <f aca="false">L15*$N$21</f>
        <v>0</v>
      </c>
      <c r="P15" s="38"/>
      <c r="Q15" s="38"/>
      <c r="R15" s="39" t="s">
        <v>50</v>
      </c>
      <c r="S15" s="40" t="n">
        <f aca="false">P15*$R$21</f>
        <v>0</v>
      </c>
      <c r="T15" s="40" t="n">
        <f aca="false">S15+O15+K15+G15</f>
        <v>0</v>
      </c>
      <c r="U15" s="38"/>
      <c r="V15" s="40" t="n">
        <f aca="false">T15+U15</f>
        <v>0</v>
      </c>
      <c r="W15" s="40" t="n">
        <f aca="false">IF(C15&lt;&gt;0,V15/C15,0)</f>
        <v>0</v>
      </c>
      <c r="X15" s="41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38"/>
      <c r="E16" s="38"/>
      <c r="F16" s="39" t="s">
        <v>50</v>
      </c>
      <c r="G16" s="40" t="n">
        <f aca="false">D16*$F$21*0.1</f>
        <v>0</v>
      </c>
      <c r="H16" s="38"/>
      <c r="I16" s="38"/>
      <c r="J16" s="39" t="s">
        <v>50</v>
      </c>
      <c r="K16" s="40" t="n">
        <f aca="false">H16*$J$21</f>
        <v>0</v>
      </c>
      <c r="L16" s="38"/>
      <c r="M16" s="38"/>
      <c r="N16" s="39" t="s">
        <v>50</v>
      </c>
      <c r="O16" s="40" t="n">
        <f aca="false">L16*$N$21</f>
        <v>0</v>
      </c>
      <c r="P16" s="38"/>
      <c r="Q16" s="38"/>
      <c r="R16" s="39" t="s">
        <v>50</v>
      </c>
      <c r="S16" s="40" t="n">
        <f aca="false">P16*$R$21</f>
        <v>0</v>
      </c>
      <c r="T16" s="40" t="n">
        <f aca="false">S16+O16+K16+G16</f>
        <v>0</v>
      </c>
      <c r="U16" s="38"/>
      <c r="V16" s="40" t="n">
        <f aca="false">T16+U16</f>
        <v>0</v>
      </c>
      <c r="W16" s="40" t="n">
        <f aca="false">IF(C16&lt;&gt;0,V16/C16,0)</f>
        <v>0</v>
      </c>
      <c r="X16" s="41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38"/>
      <c r="E17" s="38"/>
      <c r="F17" s="39" t="s">
        <v>50</v>
      </c>
      <c r="G17" s="40" t="n">
        <f aca="false">D17*$F$21*0.1</f>
        <v>0</v>
      </c>
      <c r="H17" s="38"/>
      <c r="I17" s="38"/>
      <c r="J17" s="39" t="s">
        <v>50</v>
      </c>
      <c r="K17" s="40" t="n">
        <f aca="false">H17*$J$21</f>
        <v>0</v>
      </c>
      <c r="L17" s="38"/>
      <c r="M17" s="38"/>
      <c r="N17" s="39" t="s">
        <v>50</v>
      </c>
      <c r="O17" s="40" t="n">
        <f aca="false">L17*$N$21</f>
        <v>0</v>
      </c>
      <c r="P17" s="38"/>
      <c r="Q17" s="38"/>
      <c r="R17" s="39" t="s">
        <v>50</v>
      </c>
      <c r="S17" s="40" t="n">
        <f aca="false">P17*$R$21</f>
        <v>0</v>
      </c>
      <c r="T17" s="40" t="n">
        <f aca="false">S17+O17+K17+G17</f>
        <v>0</v>
      </c>
      <c r="U17" s="38"/>
      <c r="V17" s="40" t="n">
        <f aca="false">T17+U17</f>
        <v>0</v>
      </c>
      <c r="W17" s="40" t="n">
        <f aca="false">IF(C17&lt;&gt;0,V17/C17,0)</f>
        <v>0</v>
      </c>
      <c r="X17" s="41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38"/>
      <c r="E18" s="38"/>
      <c r="F18" s="39" t="s">
        <v>50</v>
      </c>
      <c r="G18" s="40" t="n">
        <f aca="false">D18*$F$21*0.1</f>
        <v>0</v>
      </c>
      <c r="H18" s="38"/>
      <c r="I18" s="38"/>
      <c r="J18" s="39" t="s">
        <v>50</v>
      </c>
      <c r="K18" s="40" t="n">
        <f aca="false">H18*$J$21</f>
        <v>0</v>
      </c>
      <c r="L18" s="38"/>
      <c r="M18" s="38"/>
      <c r="N18" s="39" t="s">
        <v>50</v>
      </c>
      <c r="O18" s="40" t="n">
        <f aca="false">L18*$N$21</f>
        <v>0</v>
      </c>
      <c r="P18" s="38"/>
      <c r="Q18" s="38"/>
      <c r="R18" s="39" t="s">
        <v>50</v>
      </c>
      <c r="S18" s="40" t="n">
        <f aca="false">P18*$R$21</f>
        <v>0</v>
      </c>
      <c r="T18" s="40" t="n">
        <f aca="false">S18+O18+K18+G18</f>
        <v>0</v>
      </c>
      <c r="U18" s="38"/>
      <c r="V18" s="40" t="n">
        <f aca="false">T18+U18</f>
        <v>0</v>
      </c>
      <c r="W18" s="40" t="n">
        <f aca="false">IF(C18&lt;&gt;0,V18/C18,0)</f>
        <v>0</v>
      </c>
      <c r="X18" s="41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38"/>
      <c r="E19" s="38"/>
      <c r="F19" s="39" t="s">
        <v>50</v>
      </c>
      <c r="G19" s="40" t="n">
        <f aca="false">D19*$F$21*0.1</f>
        <v>0</v>
      </c>
      <c r="H19" s="38"/>
      <c r="I19" s="38"/>
      <c r="J19" s="39" t="s">
        <v>50</v>
      </c>
      <c r="K19" s="40" t="n">
        <f aca="false">H19*$J$21</f>
        <v>0</v>
      </c>
      <c r="L19" s="38"/>
      <c r="M19" s="38"/>
      <c r="N19" s="39" t="s">
        <v>50</v>
      </c>
      <c r="O19" s="40" t="n">
        <f aca="false">L19*$N$21</f>
        <v>0</v>
      </c>
      <c r="P19" s="38"/>
      <c r="Q19" s="38"/>
      <c r="R19" s="39" t="s">
        <v>50</v>
      </c>
      <c r="S19" s="40" t="n">
        <f aca="false">P19*$R$21</f>
        <v>0</v>
      </c>
      <c r="T19" s="40" t="n">
        <f aca="false">S19+O19+K19+G19</f>
        <v>0</v>
      </c>
      <c r="U19" s="38"/>
      <c r="V19" s="40" t="n">
        <f aca="false">T19+U19</f>
        <v>0</v>
      </c>
      <c r="W19" s="40" t="n">
        <f aca="false">IF(C19&lt;&gt;0,V19/C19,0)</f>
        <v>0</v>
      </c>
      <c r="X19" s="41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38"/>
      <c r="E20" s="38"/>
      <c r="F20" s="39" t="s">
        <v>50</v>
      </c>
      <c r="G20" s="40" t="n">
        <f aca="false">D20*$F$21*0.1</f>
        <v>0</v>
      </c>
      <c r="H20" s="38"/>
      <c r="I20" s="38"/>
      <c r="J20" s="39" t="s">
        <v>50</v>
      </c>
      <c r="K20" s="40" t="n">
        <f aca="false">H20*$J$21</f>
        <v>0</v>
      </c>
      <c r="L20" s="38"/>
      <c r="M20" s="38"/>
      <c r="N20" s="39" t="s">
        <v>50</v>
      </c>
      <c r="O20" s="40" t="n">
        <f aca="false">L20*$N$21</f>
        <v>0</v>
      </c>
      <c r="P20" s="38"/>
      <c r="Q20" s="38"/>
      <c r="R20" s="39" t="s">
        <v>50</v>
      </c>
      <c r="S20" s="40" t="n">
        <f aca="false">P20*$R$21</f>
        <v>0</v>
      </c>
      <c r="T20" s="40" t="n">
        <f aca="false">S20+O20+K20+G20</f>
        <v>0</v>
      </c>
      <c r="U20" s="38"/>
      <c r="V20" s="40" t="n">
        <f aca="false">T20+U20</f>
        <v>0</v>
      </c>
      <c r="W20" s="40" t="n">
        <f aca="false">IF(C20&lt;&gt;0,V20/C20,0)</f>
        <v>0</v>
      </c>
      <c r="X20" s="41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0392</v>
      </c>
      <c r="D21" s="42" t="n">
        <f aca="false">SUM(D6:D20)</f>
        <v>841657</v>
      </c>
      <c r="E21" s="42" t="n">
        <f aca="false">SUM(E6:E20)</f>
        <v>109415.5</v>
      </c>
      <c r="F21" s="25" t="n">
        <f aca="false">IF(D21&lt;&gt;0,E21/D21,0)</f>
        <v>0.130000106931921</v>
      </c>
      <c r="G21" s="42" t="n">
        <f aca="false">SUM(G6:G20)</f>
        <v>8143.37959835776</v>
      </c>
      <c r="H21" s="42" t="n">
        <f aca="false">SUM(H6:H20)</f>
        <v>2222189</v>
      </c>
      <c r="I21" s="42" t="n">
        <f aca="false">SUM(I6:I20)</f>
        <v>1728</v>
      </c>
      <c r="J21" s="25" t="n">
        <f aca="false">IF(H21&lt;&gt;0,I21/H21,0)</f>
        <v>0.000777611625293798</v>
      </c>
      <c r="K21" s="42" t="n">
        <f aca="false">SUM(K6:K20)</f>
        <v>1728</v>
      </c>
      <c r="L21" s="42" t="n">
        <f aca="false">SUM(L6:L20)</f>
        <v>3337714</v>
      </c>
      <c r="M21" s="42" t="n">
        <f aca="false">SUM(M6:M20)</f>
        <v>7122</v>
      </c>
      <c r="N21" s="25" t="n">
        <f aca="false">IF(L21&lt;&gt;0,M21/L21,0)</f>
        <v>0.00213379576560484</v>
      </c>
      <c r="O21" s="42" t="n">
        <f aca="false">SUM(O6:O20)</f>
        <v>7122</v>
      </c>
      <c r="P21" s="42" t="n">
        <f aca="false">SUM(P6:P20)</f>
        <v>563418</v>
      </c>
      <c r="Q21" s="42" t="n">
        <f aca="false">SUM(Q6:Q20)</f>
        <v>16244.1</v>
      </c>
      <c r="R21" s="25" t="n">
        <f aca="false">IF(P21&lt;&gt;0,Q21/P21,0)</f>
        <v>0.0288313472413022</v>
      </c>
      <c r="S21" s="42" t="n">
        <f aca="false">SUM(S6:S20)</f>
        <v>16244.1</v>
      </c>
      <c r="T21" s="42" t="n">
        <f aca="false">S21+O21+K21+G21</f>
        <v>33237.4795983578</v>
      </c>
      <c r="U21" s="42" t="n">
        <f aca="false">SUM(U6:U20)</f>
        <v>621.5</v>
      </c>
      <c r="V21" s="42" t="n">
        <f aca="false">U21+T21</f>
        <v>33858.9795983578</v>
      </c>
      <c r="W21" s="43" t="n">
        <f aca="false">IF(C21&lt;&gt;0,V21/C21,0)</f>
        <v>3.25817740553866</v>
      </c>
      <c r="X21" s="42" t="n">
        <f aca="false">IF($W$21&lt;&gt;0,W21/$W$21,0)</f>
        <v>1</v>
      </c>
    </row>
    <row r="23" customFormat="false" ht="11.25" hidden="false" customHeight="false" outlineLevel="0" collapsed="false">
      <c r="B23" s="31" t="s">
        <v>51</v>
      </c>
      <c r="C23" s="31"/>
      <c r="D23" s="31"/>
      <c r="E23" s="31"/>
      <c r="F23" s="31"/>
      <c r="G23" s="31"/>
      <c r="H23" s="31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2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4</v>
      </c>
      <c r="D3" s="35" t="s">
        <v>43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  <c r="J3" s="7" t="s">
        <v>58</v>
      </c>
      <c r="K3" s="7" t="s">
        <v>59</v>
      </c>
      <c r="L3" s="7" t="s">
        <v>60</v>
      </c>
    </row>
    <row r="4" customFormat="false" ht="90" hidden="false" customHeight="true" outlineLevel="0" collapsed="false">
      <c r="A4" s="5"/>
      <c r="B4" s="5"/>
      <c r="C4" s="6"/>
      <c r="D4" s="35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4" t="n">
        <v>1</v>
      </c>
      <c r="H5" s="44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f aca="false">ИБР!C6</f>
        <v>1370</v>
      </c>
      <c r="D6" s="21" t="n">
        <f aca="false">ИНП!X6</f>
        <v>0.708763203028595</v>
      </c>
      <c r="E6" s="21" t="n">
        <f aca="false">ИБР!Y6</f>
        <v>1.07361052048719</v>
      </c>
      <c r="F6" s="41" t="n">
        <f aca="false">IF(E6&lt;&gt;0,D6/E6,0)</f>
        <v>0.660167900280043</v>
      </c>
      <c r="G6" s="22" t="n">
        <f aca="false">IF(F6&lt;$G$5,($G$5-F6)*E6*$G$23*C6/$C$21,0)</f>
        <v>2099.45652106025</v>
      </c>
      <c r="H6" s="22" t="n">
        <f aca="false">IF($G$21&lt;&gt;0,ROUND(G6/$G$21*$H$5,1),0)</f>
        <v>28</v>
      </c>
      <c r="I6" s="44" t="n">
        <v>6751.5</v>
      </c>
      <c r="J6" s="45" t="n">
        <f aca="false">I6+H6</f>
        <v>6779.5</v>
      </c>
      <c r="K6" s="46" t="n">
        <v>6751.5</v>
      </c>
      <c r="L6" s="45" t="n">
        <f aca="false">J6-K6</f>
        <v>28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f aca="false">ИБР!C7</f>
        <v>978</v>
      </c>
      <c r="D7" s="21" t="n">
        <f aca="false">ИНП!X7</f>
        <v>0.895505505829108</v>
      </c>
      <c r="E7" s="21" t="n">
        <f aca="false">ИБР!Y7</f>
        <v>0.947404377761662</v>
      </c>
      <c r="F7" s="41" t="n">
        <f aca="false">IF(E7&lt;&gt;0,D7/E7,0)</f>
        <v>0.945219936543706</v>
      </c>
      <c r="G7" s="22" t="n">
        <f aca="false">IF(F7&lt;$G$5,($G$5-F7)*E7*$G$23*C7/$C$21,0)</f>
        <v>213.192505392843</v>
      </c>
      <c r="H7" s="22" t="n">
        <f aca="false">IF($G$21&lt;&gt;0,ROUND(G7/$G$21*$H$5,1),0)</f>
        <v>2.8</v>
      </c>
      <c r="I7" s="44" t="n">
        <v>4255.3</v>
      </c>
      <c r="J7" s="45" t="n">
        <f aca="false">I7+H7</f>
        <v>4258.1</v>
      </c>
      <c r="K7" s="46" t="n">
        <v>4255.3</v>
      </c>
      <c r="L7" s="45" t="n">
        <f aca="false">J7-K7</f>
        <v>2.80000000000018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f aca="false">ИБР!C8</f>
        <v>585</v>
      </c>
      <c r="D8" s="21" t="n">
        <f aca="false">ИНП!X8</f>
        <v>1.10870991251691</v>
      </c>
      <c r="E8" s="21" t="n">
        <f aca="false">ИБР!Y8</f>
        <v>0.726305450897341</v>
      </c>
      <c r="F8" s="41" t="n">
        <f aca="false">IF(E8&lt;&gt;0,D8/E8,0)</f>
        <v>1.5265063908678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4" t="n">
        <v>1951.4</v>
      </c>
      <c r="J8" s="45" t="n">
        <f aca="false">I8+H8</f>
        <v>1951.4</v>
      </c>
      <c r="K8" s="46" t="n">
        <v>1951.4</v>
      </c>
      <c r="L8" s="45" t="n">
        <f aca="false">J8-K8</f>
        <v>0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f aca="false">ИБР!C9</f>
        <v>1264</v>
      </c>
      <c r="D9" s="21" t="n">
        <f aca="false">ИНП!X9</f>
        <v>0.332761111777563</v>
      </c>
      <c r="E9" s="21" t="n">
        <f aca="false">ИБР!Y9</f>
        <v>0.34736574296831</v>
      </c>
      <c r="F9" s="41" t="n">
        <f aca="false">IF(E9&lt;&gt;0,D9/E9,0)</f>
        <v>0.957956040610258</v>
      </c>
      <c r="G9" s="22" t="n">
        <v>1440</v>
      </c>
      <c r="H9" s="22" t="n">
        <f aca="false">IF($G$21&lt;&gt;0,ROUND(G9/$G$21*$H$5,1),0)</f>
        <v>19.2</v>
      </c>
      <c r="I9" s="44" t="n">
        <v>2016.6</v>
      </c>
      <c r="J9" s="45" t="n">
        <f aca="false">I9+H9</f>
        <v>2035.8</v>
      </c>
      <c r="K9" s="46" t="n">
        <v>2016.6</v>
      </c>
      <c r="L9" s="45" t="n">
        <f aca="false">J9-K9</f>
        <v>19.2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f aca="false">ИБР!C10</f>
        <v>4629</v>
      </c>
      <c r="D10" s="21" t="n">
        <f aca="false">ИНП!X10</f>
        <v>1.19520780440345</v>
      </c>
      <c r="E10" s="21" t="n">
        <f aca="false">ИБР!Y10</f>
        <v>0.973221525743807</v>
      </c>
      <c r="F10" s="41" t="n">
        <f aca="false">IF(E10&lt;&gt;0,D10/E10,0)</f>
        <v>1.22809429589012</v>
      </c>
      <c r="G10" s="22" t="n">
        <v>0</v>
      </c>
      <c r="H10" s="22" t="n">
        <f aca="false">IF($G$21&lt;&gt;0,ROUND(G10/$G$21*$H$5,1),0)</f>
        <v>0</v>
      </c>
      <c r="I10" s="44" t="n">
        <v>22825.2</v>
      </c>
      <c r="J10" s="45" t="n">
        <f aca="false">I10+H10</f>
        <v>22825.2</v>
      </c>
      <c r="K10" s="46" t="n">
        <v>22825.2</v>
      </c>
      <c r="L10" s="45" t="n">
        <f aca="false">J10-K10</f>
        <v>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f aca="false">ИБР!C11</f>
        <v>603</v>
      </c>
      <c r="D11" s="21" t="n">
        <f aca="false">ИНП!X11</f>
        <v>1.81919039888057</v>
      </c>
      <c r="E11" s="21" t="n">
        <f aca="false">ИБР!Y11</f>
        <v>1.27266531897716</v>
      </c>
      <c r="F11" s="41" t="n">
        <f aca="false">IF(E11&lt;&gt;0,D11/E11,0)</f>
        <v>1.42943346672057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4" t="n">
        <v>3524.2</v>
      </c>
      <c r="J11" s="45" t="n">
        <f aca="false">I11+H11</f>
        <v>3524.2</v>
      </c>
      <c r="K11" s="46" t="n">
        <v>3524.2</v>
      </c>
      <c r="L11" s="45" t="n">
        <f aca="false">J11-K11</f>
        <v>0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f aca="false">ИБР!C12</f>
        <v>963</v>
      </c>
      <c r="D12" s="21" t="n">
        <f aca="false">ИНП!X12</f>
        <v>0.878915831705271</v>
      </c>
      <c r="E12" s="21" t="n">
        <f aca="false">ИБР!Y12</f>
        <v>0.666062500547045</v>
      </c>
      <c r="F12" s="41" t="n">
        <f aca="false">IF(E12&lt;&gt;0,D12/E12,0)</f>
        <v>1.31956960643094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4" t="n">
        <v>2946.3</v>
      </c>
      <c r="J12" s="45" t="n">
        <f aca="false">I12+H12</f>
        <v>2946.3</v>
      </c>
      <c r="K12" s="46" t="n">
        <v>2946.3</v>
      </c>
      <c r="L12" s="45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1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4"/>
      <c r="J13" s="45" t="n">
        <f aca="false">I13+H13</f>
        <v>0</v>
      </c>
      <c r="K13" s="46"/>
      <c r="L13" s="45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1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4"/>
      <c r="J14" s="45" t="n">
        <f aca="false">I14+H14</f>
        <v>0</v>
      </c>
      <c r="K14" s="46"/>
      <c r="L14" s="45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1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4"/>
      <c r="J15" s="45" t="n">
        <f aca="false">I15+H15</f>
        <v>0</v>
      </c>
      <c r="K15" s="46"/>
      <c r="L15" s="45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1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4"/>
      <c r="J16" s="45" t="n">
        <f aca="false">I16+H16</f>
        <v>0</v>
      </c>
      <c r="K16" s="46"/>
      <c r="L16" s="45" t="n">
        <f aca="false">J16-K16</f>
        <v>0</v>
      </c>
      <c r="O16" s="45" t="n">
        <f aca="false">N16+M16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1" t="n">
        <f aca="false">IF(E17&lt;&gt;0,D17/E17,0)</f>
        <v>0</v>
      </c>
      <c r="G17" s="22" t="n">
        <f aca="false">IF(F17&lt;$G$5,($G$5-F17)*E17*$G$23*C17/$C$21,0)</f>
        <v>0</v>
      </c>
      <c r="H17" s="22" t="n">
        <f aca="false">IF($G$21&lt;&gt;0,ROUND(G17/$G$21*$H$5,1),0)</f>
        <v>0</v>
      </c>
      <c r="I17" s="44"/>
      <c r="J17" s="45" t="n">
        <f aca="false">I17+H17</f>
        <v>0</v>
      </c>
      <c r="K17" s="46"/>
      <c r="L17" s="45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1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4"/>
      <c r="J18" s="45" t="n">
        <f aca="false">I18+H18</f>
        <v>0</v>
      </c>
      <c r="K18" s="46"/>
      <c r="L18" s="45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1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4"/>
      <c r="J19" s="45" t="n">
        <f aca="false">I19+H19</f>
        <v>0</v>
      </c>
      <c r="K19" s="46"/>
      <c r="L19" s="45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1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4"/>
      <c r="J20" s="45" t="n">
        <f aca="false">I20+H20</f>
        <v>0</v>
      </c>
      <c r="K20" s="46"/>
      <c r="L20" s="45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7" t="n">
        <f aca="false">SUM(C6:C20)</f>
        <v>10392</v>
      </c>
      <c r="D21" s="48" t="n">
        <f aca="false">ИНП!X21</f>
        <v>1</v>
      </c>
      <c r="E21" s="48" t="n">
        <f aca="false">ИБР!Y21</f>
        <v>1</v>
      </c>
      <c r="F21" s="49" t="n">
        <f aca="false">IF(E21&lt;&gt;0,D21/E21,0)</f>
        <v>1</v>
      </c>
      <c r="G21" s="50" t="n">
        <f aca="false">SUM(G6:G20)</f>
        <v>3752.64902645309</v>
      </c>
      <c r="H21" s="50" t="n">
        <v>50</v>
      </c>
      <c r="I21" s="50" t="n">
        <f aca="false">SUM(I6:I20)</f>
        <v>44270.5</v>
      </c>
      <c r="J21" s="50" t="n">
        <f aca="false">I21+H21</f>
        <v>44320.5</v>
      </c>
      <c r="K21" s="50" t="n">
        <f aca="false">SUM(K6:K20)</f>
        <v>44270.5</v>
      </c>
      <c r="L21" s="50" t="n">
        <f aca="false">J21-K21</f>
        <v>50</v>
      </c>
    </row>
    <row r="23" customFormat="false" ht="11.25" hidden="false" customHeight="false" outlineLevel="0" collapsed="false">
      <c r="F23" s="51" t="s">
        <v>61</v>
      </c>
      <c r="G23" s="38" t="n">
        <v>43649</v>
      </c>
    </row>
    <row r="27" customFormat="false" ht="11.25" hidden="false" customHeight="false" outlineLevel="0" collapsed="false"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22-11-02T07:56:37Z</cp:lastPrinted>
  <dcterms:modified xsi:type="dcterms:W3CDTF">2022-12-07T06:15:16Z</dcterms:modified>
  <cp:revision>0</cp:revision>
  <dc:subject/>
  <dc:title/>
</cp:coreProperties>
</file>