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Духовницкого муниципального образования на 01.07.2019 года.</t>
  </si>
  <si>
    <t xml:space="preserve"> План 2019 года</t>
  </si>
  <si>
    <t xml:space="preserve">план за 1 полугодие 2019</t>
  </si>
  <si>
    <t xml:space="preserve">Факт</t>
  </si>
  <si>
    <t xml:space="preserve">% испол. к 1 полугодию 2019</t>
  </si>
  <si>
    <t xml:space="preserve">% испол. к году</t>
  </si>
  <si>
    <t xml:space="preserve">Уточненый план 2018 года</t>
  </si>
  <si>
    <t xml:space="preserve">Факт на 01.07.18г.</t>
  </si>
  <si>
    <t xml:space="preserve">% исполнен.к 2018 г.</t>
  </si>
  <si>
    <t xml:space="preserve">    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Прочие безвозмездные поступления</t>
  </si>
  <si>
    <t xml:space="preserve">Доходы от возврата остатков субсидий,субвенций</t>
  </si>
  <si>
    <t xml:space="preserve">ИТОГО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7" activeCellId="0" sqref="B7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2" width="10.71"/>
    <col collapsed="false" customWidth="true" hidden="false" outlineLevel="0" max="7" min="7" style="0" width="11.56"/>
    <col collapsed="false" customWidth="true" hidden="false" outlineLevel="0" max="9" min="8" style="0" width="10.71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4" customFormat="true" ht="4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12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  <c r="G6" s="15" t="n">
        <v>7</v>
      </c>
      <c r="H6" s="16" t="n">
        <v>8</v>
      </c>
      <c r="I6" s="15" t="n">
        <v>9</v>
      </c>
    </row>
    <row r="7" customFormat="false" ht="20.25" hidden="false" customHeight="true" outlineLevel="0" collapsed="false">
      <c r="A7" s="15" t="s">
        <v>9</v>
      </c>
      <c r="B7" s="17" t="n">
        <f aca="false">B9+B18</f>
        <v>11333.8</v>
      </c>
      <c r="C7" s="17" t="n">
        <f aca="false">C9+C18</f>
        <v>6391.1</v>
      </c>
      <c r="D7" s="17" t="n">
        <f aca="false">D9+D18</f>
        <v>5443.4</v>
      </c>
      <c r="E7" s="18" t="n">
        <f aca="false">(D7/C7)</f>
        <v>0.85171566709956</v>
      </c>
      <c r="F7" s="18" t="n">
        <f aca="false">(D7/B7)</f>
        <v>0.480280223755493</v>
      </c>
      <c r="G7" s="17" t="n">
        <f aca="false">G9+G18</f>
        <v>11964.1</v>
      </c>
      <c r="H7" s="17" t="n">
        <f aca="false">H9+H18</f>
        <v>4030.4</v>
      </c>
      <c r="I7" s="19" t="n">
        <f aca="false">D7/H7</f>
        <v>1.35058554982136</v>
      </c>
    </row>
    <row r="8" customFormat="false" ht="30" hidden="false" customHeight="true" outlineLevel="0" collapsed="false">
      <c r="A8" s="20" t="s">
        <v>10</v>
      </c>
      <c r="B8" s="17" t="n">
        <f aca="false">B7-B25</f>
        <v>11333.8</v>
      </c>
      <c r="C8" s="21" t="n">
        <f aca="false">C7-C25</f>
        <v>6391.1</v>
      </c>
      <c r="D8" s="17" t="n">
        <f aca="false">D7-D25</f>
        <v>5443.4</v>
      </c>
      <c r="E8" s="18" t="n">
        <f aca="false">(D8/C8)</f>
        <v>0.85171566709956</v>
      </c>
      <c r="F8" s="18" t="n">
        <f aca="false">(D8/B8)</f>
        <v>0.480280223755493</v>
      </c>
      <c r="G8" s="17" t="n">
        <f aca="false">G7-G25</f>
        <v>11964.1</v>
      </c>
      <c r="H8" s="17" t="n">
        <f aca="false">H7-H25</f>
        <v>4030.4</v>
      </c>
      <c r="I8" s="19" t="n">
        <f aca="false">D8/H8</f>
        <v>1.35058554982136</v>
      </c>
    </row>
    <row r="9" s="25" customFormat="true" ht="15" hidden="false" customHeight="false" outlineLevel="0" collapsed="false">
      <c r="A9" s="22" t="s">
        <v>11</v>
      </c>
      <c r="B9" s="23" t="n">
        <f aca="false">SUM(B10:B17)</f>
        <v>11333.3</v>
      </c>
      <c r="C9" s="24" t="n">
        <f aca="false">SUM(C10:C17)</f>
        <v>6390.6</v>
      </c>
      <c r="D9" s="23" t="n">
        <f aca="false">SUM(D10:D17)</f>
        <v>5442.8</v>
      </c>
      <c r="E9" s="18" t="n">
        <f aca="false">(D9/C9)</f>
        <v>0.851688417363002</v>
      </c>
      <c r="F9" s="18" t="n">
        <f aca="false">(D9/B9)</f>
        <v>0.480248471319033</v>
      </c>
      <c r="G9" s="23" t="n">
        <f aca="false">SUM(G10:G17)</f>
        <v>11940.3</v>
      </c>
      <c r="H9" s="23" t="n">
        <f aca="false">SUM(H10:H17)</f>
        <v>4021.3</v>
      </c>
      <c r="I9" s="19" t="n">
        <f aca="false">D9/H9</f>
        <v>1.35349265163007</v>
      </c>
    </row>
    <row r="10" customFormat="false" ht="17.25" hidden="false" customHeight="true" outlineLevel="0" collapsed="false">
      <c r="A10" s="26" t="s">
        <v>12</v>
      </c>
      <c r="B10" s="27" t="n">
        <v>4520</v>
      </c>
      <c r="C10" s="27" t="n">
        <v>2460</v>
      </c>
      <c r="D10" s="28" t="n">
        <v>2202.9</v>
      </c>
      <c r="E10" s="18" t="n">
        <f aca="false">(D10/C10)</f>
        <v>0.895487804878049</v>
      </c>
      <c r="F10" s="18" t="n">
        <f aca="false">(D10/B10)</f>
        <v>0.487367256637168</v>
      </c>
      <c r="G10" s="27" t="n">
        <v>4885</v>
      </c>
      <c r="H10" s="28" t="n">
        <v>2164.8</v>
      </c>
      <c r="I10" s="19" t="n">
        <f aca="false">D10/H10</f>
        <v>1.01759977827051</v>
      </c>
    </row>
    <row r="11" customFormat="false" ht="17.25" hidden="false" customHeight="true" outlineLevel="0" collapsed="false">
      <c r="A11" s="26" t="s">
        <v>13</v>
      </c>
      <c r="B11" s="27" t="n">
        <v>1609.6</v>
      </c>
      <c r="C11" s="27" t="n">
        <v>840.6</v>
      </c>
      <c r="D11" s="28" t="n">
        <v>834.4</v>
      </c>
      <c r="E11" s="18" t="n">
        <f aca="false">D11/C11</f>
        <v>0.992624315964787</v>
      </c>
      <c r="F11" s="18" t="n">
        <f aca="false">(D11/B11)</f>
        <v>0.518389662027833</v>
      </c>
      <c r="G11" s="27" t="n">
        <v>1542</v>
      </c>
      <c r="H11" s="28" t="n">
        <v>709.1</v>
      </c>
      <c r="I11" s="19" t="n">
        <f aca="false">D11/H11</f>
        <v>1.17670286278381</v>
      </c>
    </row>
    <row r="12" customFormat="false" ht="21" hidden="true" customHeight="true" outlineLevel="0" collapsed="false">
      <c r="A12" s="26" t="s">
        <v>14</v>
      </c>
      <c r="B12" s="27"/>
      <c r="C12" s="27"/>
      <c r="D12" s="28"/>
      <c r="E12" s="18" t="e">
        <f aca="false">(D12/C12)</f>
        <v>#DIV/0!</v>
      </c>
      <c r="F12" s="18" t="e">
        <f aca="false">(D12/B12)</f>
        <v>#DIV/0!</v>
      </c>
      <c r="G12" s="27"/>
      <c r="H12" s="28"/>
      <c r="I12" s="19" t="e">
        <f aca="false">D12/H12</f>
        <v>#DIV/0!</v>
      </c>
    </row>
    <row r="13" customFormat="false" ht="16.5" hidden="false" customHeight="true" outlineLevel="0" collapsed="false">
      <c r="A13" s="26" t="s">
        <v>15</v>
      </c>
      <c r="B13" s="27" t="n">
        <v>1900</v>
      </c>
      <c r="C13" s="27" t="n">
        <v>1630</v>
      </c>
      <c r="D13" s="29" t="n">
        <v>1908.4</v>
      </c>
      <c r="E13" s="18" t="n">
        <f aca="false">(D13/C13)</f>
        <v>1.17079754601227</v>
      </c>
      <c r="F13" s="18" t="n">
        <f aca="false">(D13/B13)</f>
        <v>1.00442105263158</v>
      </c>
      <c r="G13" s="27" t="n">
        <v>1688.3</v>
      </c>
      <c r="H13" s="29" t="n">
        <v>825.3</v>
      </c>
      <c r="I13" s="19" t="n">
        <f aca="false">D13/H13</f>
        <v>2.31237125893614</v>
      </c>
    </row>
    <row r="14" customFormat="false" ht="16.5" hidden="false" customHeight="true" outlineLevel="0" collapsed="false">
      <c r="A14" s="26" t="s">
        <v>16</v>
      </c>
      <c r="B14" s="27" t="n">
        <v>1533.7</v>
      </c>
      <c r="C14" s="27" t="n">
        <v>560</v>
      </c>
      <c r="D14" s="29" t="n">
        <v>118.2</v>
      </c>
      <c r="E14" s="18" t="n">
        <f aca="false">(D14/C14)</f>
        <v>0.211071428571429</v>
      </c>
      <c r="F14" s="18" t="n">
        <f aca="false">(D14/B14)</f>
        <v>0.0770685270913477</v>
      </c>
      <c r="G14" s="27" t="n">
        <v>1745</v>
      </c>
      <c r="H14" s="29" t="n">
        <v>119.6</v>
      </c>
      <c r="I14" s="19" t="n">
        <f aca="false">D14/H14</f>
        <v>0.988294314381271</v>
      </c>
    </row>
    <row r="15" customFormat="false" ht="19.15" hidden="false" customHeight="true" outlineLevel="0" collapsed="false">
      <c r="A15" s="26" t="s">
        <v>17</v>
      </c>
      <c r="B15" s="27" t="n">
        <v>1770</v>
      </c>
      <c r="C15" s="27" t="n">
        <v>900</v>
      </c>
      <c r="D15" s="29" t="n">
        <v>378.9</v>
      </c>
      <c r="E15" s="18" t="n">
        <f aca="false">(D15/C15)</f>
        <v>0.421</v>
      </c>
      <c r="F15" s="18" t="n">
        <f aca="false">(D15/B15)</f>
        <v>0.214067796610169</v>
      </c>
      <c r="G15" s="27" t="n">
        <v>2080</v>
      </c>
      <c r="H15" s="29" t="n">
        <v>202.2</v>
      </c>
      <c r="I15" s="19" t="n">
        <f aca="false">D15/H15</f>
        <v>1.87388724035608</v>
      </c>
    </row>
    <row r="16" customFormat="false" ht="18.75" hidden="false" customHeight="true" outlineLevel="0" collapsed="false">
      <c r="A16" s="26" t="s">
        <v>18</v>
      </c>
      <c r="B16" s="27" t="n">
        <v>0</v>
      </c>
      <c r="C16" s="27" t="n">
        <v>0</v>
      </c>
      <c r="D16" s="29" t="n">
        <v>0</v>
      </c>
      <c r="E16" s="18" t="e">
        <f aca="false">(D16/C16)</f>
        <v>#DIV/0!</v>
      </c>
      <c r="F16" s="18" t="e">
        <f aca="false">(D16/B16)</f>
        <v>#DIV/0!</v>
      </c>
      <c r="G16" s="27" t="n">
        <v>0</v>
      </c>
      <c r="H16" s="29" t="n">
        <v>0.3</v>
      </c>
      <c r="I16" s="19" t="n">
        <f aca="false">D16/H16</f>
        <v>0</v>
      </c>
    </row>
    <row r="17" customFormat="false" ht="36" hidden="true" customHeight="true" outlineLevel="0" collapsed="false">
      <c r="A17" s="26" t="s">
        <v>19</v>
      </c>
      <c r="B17" s="27"/>
      <c r="C17" s="27"/>
      <c r="D17" s="29"/>
      <c r="E17" s="18" t="e">
        <f aca="false">(D17/C17)</f>
        <v>#DIV/0!</v>
      </c>
      <c r="F17" s="18" t="e">
        <f aca="false">(D17/B17)</f>
        <v>#DIV/0!</v>
      </c>
      <c r="G17" s="30"/>
      <c r="H17" s="29"/>
      <c r="I17" s="19" t="e">
        <f aca="false">D17/H17</f>
        <v>#DIV/0!</v>
      </c>
    </row>
    <row r="18" s="25" customFormat="true" ht="28.5" hidden="false" customHeight="true" outlineLevel="0" collapsed="false">
      <c r="A18" s="31" t="s">
        <v>20</v>
      </c>
      <c r="B18" s="23" t="n">
        <f aca="false">SUM(B20,B23,B24,B25,B26,B27,B31)</f>
        <v>0.5</v>
      </c>
      <c r="C18" s="23" t="n">
        <f aca="false">SUM(C20,C24,C23,C25,C26,C27,C31)</f>
        <v>0.5</v>
      </c>
      <c r="D18" s="23" t="n">
        <f aca="false">SUM(D20,D24,D23,D25,D26,D27,D31)</f>
        <v>0.6</v>
      </c>
      <c r="E18" s="18" t="n">
        <f aca="false">(D18/C18)</f>
        <v>1.2</v>
      </c>
      <c r="F18" s="18" t="n">
        <f aca="false">(D18/B18)</f>
        <v>1.2</v>
      </c>
      <c r="G18" s="23" t="n">
        <f aca="false">G20+G24+G23+G25+G26+G27+G31</f>
        <v>23.8</v>
      </c>
      <c r="H18" s="23" t="n">
        <f aca="false">SUM(H20,H24,H25,H26,H27,H31)</f>
        <v>9.1</v>
      </c>
      <c r="I18" s="19" t="n">
        <f aca="false">D18/H18</f>
        <v>0.0659340659340659</v>
      </c>
    </row>
    <row r="19" s="25" customFormat="true" ht="28.5" hidden="false" customHeight="true" outlineLevel="0" collapsed="false">
      <c r="A19" s="20" t="s">
        <v>21</v>
      </c>
      <c r="B19" s="23" t="n">
        <f aca="false">B18-B25</f>
        <v>0.5</v>
      </c>
      <c r="C19" s="24" t="n">
        <f aca="false">C18-C25</f>
        <v>0.5</v>
      </c>
      <c r="D19" s="23" t="n">
        <f aca="false">D18-D25</f>
        <v>0.6</v>
      </c>
      <c r="E19" s="18" t="n">
        <f aca="false">(D19/C19)</f>
        <v>1.2</v>
      </c>
      <c r="F19" s="18" t="n">
        <f aca="false">(D19/B19)</f>
        <v>1.2</v>
      </c>
      <c r="G19" s="23" t="n">
        <f aca="false">G18-G25</f>
        <v>23.8</v>
      </c>
      <c r="H19" s="23" t="n">
        <f aca="false">H18-H25</f>
        <v>9.1</v>
      </c>
      <c r="I19" s="19" t="n">
        <f aca="false">D19/H19</f>
        <v>0.0659340659340659</v>
      </c>
    </row>
    <row r="20" customFormat="false" ht="63" hidden="true" customHeight="true" outlineLevel="0" collapsed="false">
      <c r="A20" s="26" t="s">
        <v>22</v>
      </c>
      <c r="B20" s="27" t="n">
        <f aca="false">B21+B22</f>
        <v>0</v>
      </c>
      <c r="C20" s="27" t="n">
        <f aca="false">C21+C22</f>
        <v>0</v>
      </c>
      <c r="D20" s="27" t="n">
        <f aca="false">D21+D22</f>
        <v>0</v>
      </c>
      <c r="E20" s="18" t="e">
        <f aca="false">(D20/C20)</f>
        <v>#DIV/0!</v>
      </c>
      <c r="F20" s="18" t="e">
        <f aca="false">(D20/B20)</f>
        <v>#DIV/0!</v>
      </c>
      <c r="G20" s="27" t="n">
        <f aca="false">SUM(G21:G22)</f>
        <v>0</v>
      </c>
      <c r="H20" s="27" t="n">
        <f aca="false">H21+H22</f>
        <v>0</v>
      </c>
      <c r="I20" s="19" t="e">
        <f aca="false">D20/H20</f>
        <v>#DIV/0!</v>
      </c>
    </row>
    <row r="21" customFormat="false" ht="15" hidden="true" customHeight="true" outlineLevel="0" collapsed="false">
      <c r="A21" s="26" t="s">
        <v>23</v>
      </c>
      <c r="B21" s="27"/>
      <c r="C21" s="27"/>
      <c r="D21" s="29"/>
      <c r="E21" s="18" t="e">
        <f aca="false">(D21/C21)</f>
        <v>#DIV/0!</v>
      </c>
      <c r="F21" s="18" t="e">
        <f aca="false">(D21/B21)</f>
        <v>#DIV/0!</v>
      </c>
      <c r="G21" s="30"/>
      <c r="H21" s="29"/>
      <c r="I21" s="19" t="e">
        <f aca="false">D21/H21</f>
        <v>#DIV/0!</v>
      </c>
    </row>
    <row r="22" customFormat="false" ht="34.5" hidden="true" customHeight="true" outlineLevel="0" collapsed="false">
      <c r="A22" s="26" t="s">
        <v>24</v>
      </c>
      <c r="B22" s="27" t="n">
        <v>0</v>
      </c>
      <c r="C22" s="27" t="n">
        <v>0</v>
      </c>
      <c r="D22" s="29" t="n">
        <v>0</v>
      </c>
      <c r="E22" s="18" t="e">
        <f aca="false">(D22/C22)</f>
        <v>#DIV/0!</v>
      </c>
      <c r="F22" s="18" t="e">
        <f aca="false">(D22/B22)</f>
        <v>#DIV/0!</v>
      </c>
      <c r="G22" s="27" t="n">
        <v>0</v>
      </c>
      <c r="H22" s="29" t="n">
        <v>0</v>
      </c>
      <c r="I22" s="19" t="e">
        <f aca="false">D22/H22</f>
        <v>#DIV/0!</v>
      </c>
    </row>
    <row r="23" customFormat="false" ht="34.5" hidden="true" customHeight="true" outlineLevel="0" collapsed="false">
      <c r="A23" s="26" t="s">
        <v>25</v>
      </c>
      <c r="B23" s="27"/>
      <c r="C23" s="27"/>
      <c r="D23" s="29"/>
      <c r="E23" s="18" t="n">
        <v>1</v>
      </c>
      <c r="F23" s="18" t="e">
        <f aca="false">(D23/B23)</f>
        <v>#DIV/0!</v>
      </c>
      <c r="G23" s="27"/>
      <c r="H23" s="29"/>
      <c r="I23" s="19" t="e">
        <f aca="false">D23/H23</f>
        <v>#DIV/0!</v>
      </c>
    </row>
    <row r="24" customFormat="false" ht="45" hidden="true" customHeight="true" outlineLevel="0" collapsed="false">
      <c r="A24" s="26" t="s">
        <v>26</v>
      </c>
      <c r="B24" s="27"/>
      <c r="C24" s="27"/>
      <c r="D24" s="29"/>
      <c r="E24" s="18" t="e">
        <f aca="false">(D24/C24)</f>
        <v>#DIV/0!</v>
      </c>
      <c r="F24" s="18" t="e">
        <f aca="false">(D24/B24)</f>
        <v>#DIV/0!</v>
      </c>
      <c r="G24" s="27"/>
      <c r="H24" s="29"/>
      <c r="I24" s="19" t="e">
        <f aca="false">D24/H24</f>
        <v>#DIV/0!</v>
      </c>
    </row>
    <row r="25" customFormat="false" ht="21" hidden="true" customHeight="true" outlineLevel="0" collapsed="false">
      <c r="A25" s="32" t="s">
        <v>27</v>
      </c>
      <c r="B25" s="33" t="n">
        <v>0</v>
      </c>
      <c r="C25" s="34" t="n">
        <v>0</v>
      </c>
      <c r="D25" s="35" t="n">
        <v>0</v>
      </c>
      <c r="E25" s="36" t="e">
        <f aca="false">(D25/C25)</f>
        <v>#DIV/0!</v>
      </c>
      <c r="F25" s="36" t="e">
        <f aca="false">(D25/B25)</f>
        <v>#DIV/0!</v>
      </c>
      <c r="G25" s="33" t="n">
        <v>0</v>
      </c>
      <c r="H25" s="35" t="n">
        <v>0</v>
      </c>
      <c r="I25" s="19" t="e">
        <f aca="false">D25/H25</f>
        <v>#DIV/0!</v>
      </c>
    </row>
    <row r="26" customFormat="false" ht="18.75" hidden="true" customHeight="true" outlineLevel="0" collapsed="false">
      <c r="A26" s="37" t="s">
        <v>28</v>
      </c>
      <c r="B26" s="27" t="n">
        <v>0</v>
      </c>
      <c r="C26" s="27" t="n">
        <v>0</v>
      </c>
      <c r="D26" s="29" t="n">
        <v>0</v>
      </c>
      <c r="E26" s="18" t="e">
        <f aca="false">(D26/C26)</f>
        <v>#DIV/0!</v>
      </c>
      <c r="F26" s="18" t="e">
        <f aca="false">(D26/B26)</f>
        <v>#DIV/0!</v>
      </c>
      <c r="G26" s="27" t="n">
        <v>0</v>
      </c>
      <c r="H26" s="29" t="n">
        <v>0</v>
      </c>
      <c r="I26" s="19" t="e">
        <f aca="false">D26/H26</f>
        <v>#DIV/0!</v>
      </c>
    </row>
    <row r="27" customFormat="false" ht="35.25" hidden="false" customHeight="true" outlineLevel="0" collapsed="false">
      <c r="A27" s="37" t="s">
        <v>29</v>
      </c>
      <c r="B27" s="27" t="n">
        <v>0.5</v>
      </c>
      <c r="C27" s="27" t="n">
        <v>0.5</v>
      </c>
      <c r="D27" s="29" t="n">
        <v>0.6</v>
      </c>
      <c r="E27" s="18" t="n">
        <f aca="false">(D27/C27)</f>
        <v>1.2</v>
      </c>
      <c r="F27" s="18" t="n">
        <f aca="false">(D27/B27)</f>
        <v>1.2</v>
      </c>
      <c r="G27" s="27" t="n">
        <v>23.8</v>
      </c>
      <c r="H27" s="29" t="n">
        <v>9.1</v>
      </c>
      <c r="I27" s="19" t="n">
        <f aca="false">D27/H27</f>
        <v>0.0659340659340659</v>
      </c>
    </row>
    <row r="28" customFormat="false" ht="57.75" hidden="true" customHeight="true" outlineLevel="0" collapsed="false">
      <c r="A28" s="37" t="s">
        <v>30</v>
      </c>
      <c r="B28" s="27"/>
      <c r="C28" s="38"/>
      <c r="D28" s="29"/>
      <c r="E28" s="18" t="e">
        <f aca="false">(D28/C28)</f>
        <v>#DIV/0!</v>
      </c>
      <c r="F28" s="18" t="e">
        <f aca="false">(D28/B28)</f>
        <v>#DIV/0!</v>
      </c>
      <c r="G28" s="30"/>
      <c r="H28" s="29"/>
      <c r="I28" s="19" t="e">
        <f aca="false">D28/H28</f>
        <v>#DIV/0!</v>
      </c>
    </row>
    <row r="29" customFormat="false" ht="29.25" hidden="true" customHeight="true" outlineLevel="0" collapsed="false">
      <c r="A29" s="26" t="s">
        <v>31</v>
      </c>
      <c r="B29" s="27"/>
      <c r="C29" s="38"/>
      <c r="D29" s="27"/>
      <c r="E29" s="18" t="e">
        <f aca="false">(D29/C29)</f>
        <v>#DIV/0!</v>
      </c>
      <c r="F29" s="18" t="e">
        <f aca="false">(D29/B29)</f>
        <v>#DIV/0!</v>
      </c>
      <c r="G29" s="30"/>
      <c r="H29" s="27"/>
      <c r="I29" s="19" t="e">
        <f aca="false">D29/H29</f>
        <v>#DIV/0!</v>
      </c>
    </row>
    <row r="30" customFormat="false" ht="27" hidden="true" customHeight="true" outlineLevel="0" collapsed="false">
      <c r="A30" s="26" t="s">
        <v>32</v>
      </c>
      <c r="B30" s="27"/>
      <c r="C30" s="38"/>
      <c r="D30" s="29"/>
      <c r="E30" s="18" t="e">
        <f aca="false">(D30/C30)</f>
        <v>#DIV/0!</v>
      </c>
      <c r="F30" s="18" t="e">
        <f aca="false">(D30/B30)</f>
        <v>#DIV/0!</v>
      </c>
      <c r="G30" s="30"/>
      <c r="H30" s="29"/>
      <c r="I30" s="19" t="e">
        <f aca="false">D30/H30</f>
        <v>#DIV/0!</v>
      </c>
    </row>
    <row r="31" customFormat="false" ht="18.75" hidden="true" customHeight="true" outlineLevel="0" collapsed="false">
      <c r="A31" s="26" t="s">
        <v>33</v>
      </c>
      <c r="B31" s="27"/>
      <c r="C31" s="38"/>
      <c r="D31" s="29"/>
      <c r="E31" s="18" t="e">
        <f aca="false">(D31/C31)</f>
        <v>#DIV/0!</v>
      </c>
      <c r="F31" s="18" t="e">
        <f aca="false">(D31/B31)</f>
        <v>#DIV/0!</v>
      </c>
      <c r="G31" s="30"/>
      <c r="H31" s="29"/>
      <c r="I31" s="19" t="e">
        <f aca="false">D31/H31</f>
        <v>#DIV/0!</v>
      </c>
    </row>
    <row r="32" s="25" customFormat="true" ht="13.5" hidden="false" customHeight="true" outlineLevel="0" collapsed="false">
      <c r="A32" s="31" t="s">
        <v>34</v>
      </c>
      <c r="B32" s="23" t="n">
        <f aca="false">B7</f>
        <v>11333.8</v>
      </c>
      <c r="C32" s="24" t="n">
        <f aca="false">C7</f>
        <v>6391.1</v>
      </c>
      <c r="D32" s="23" t="n">
        <f aca="false">D7</f>
        <v>5443.4</v>
      </c>
      <c r="E32" s="18" t="n">
        <f aca="false">(D32/C32)</f>
        <v>0.85171566709956</v>
      </c>
      <c r="F32" s="18" t="n">
        <f aca="false">(D32/B32)</f>
        <v>0.480280223755493</v>
      </c>
      <c r="G32" s="23" t="n">
        <f aca="false">G7</f>
        <v>11964.1</v>
      </c>
      <c r="H32" s="23" t="n">
        <f aca="false">H7</f>
        <v>4030.4</v>
      </c>
      <c r="I32" s="19" t="n">
        <f aca="false">D32/H32</f>
        <v>1.35058554982136</v>
      </c>
    </row>
    <row r="33" s="25" customFormat="true" ht="13.5" hidden="false" customHeight="true" outlineLevel="0" collapsed="false">
      <c r="A33" s="26" t="s">
        <v>35</v>
      </c>
      <c r="B33" s="27" t="n">
        <v>271.8</v>
      </c>
      <c r="C33" s="27" t="n">
        <v>119.3</v>
      </c>
      <c r="D33" s="35" t="n">
        <v>112.5</v>
      </c>
      <c r="E33" s="39" t="n">
        <f aca="false">(D33/C33)</f>
        <v>0.943000838222967</v>
      </c>
      <c r="F33" s="39" t="n">
        <f aca="false">(D33/B33)</f>
        <v>0.413907284768212</v>
      </c>
      <c r="G33" s="27" t="n">
        <v>257.2</v>
      </c>
      <c r="H33" s="35" t="n">
        <v>113.2</v>
      </c>
      <c r="I33" s="40" t="n">
        <f aca="false">D33/H33</f>
        <v>0.993816254416961</v>
      </c>
    </row>
    <row r="34" s="25" customFormat="true" ht="30" hidden="true" customHeight="true" outlineLevel="0" collapsed="false">
      <c r="A34" s="26" t="s">
        <v>36</v>
      </c>
      <c r="B34" s="27"/>
      <c r="C34" s="27"/>
      <c r="D34" s="29"/>
      <c r="E34" s="39" t="e">
        <f aca="false">(D34/C34)</f>
        <v>#DIV/0!</v>
      </c>
      <c r="F34" s="39" t="e">
        <f aca="false">(D34/B34)</f>
        <v>#DIV/0!</v>
      </c>
      <c r="G34" s="27"/>
      <c r="H34" s="29"/>
      <c r="I34" s="40" t="e">
        <f aca="false">D34/H34</f>
        <v>#DIV/0!</v>
      </c>
    </row>
    <row r="35" s="25" customFormat="true" ht="15" hidden="true" customHeight="true" outlineLevel="0" collapsed="false">
      <c r="A35" s="26" t="s">
        <v>37</v>
      </c>
      <c r="B35" s="27"/>
      <c r="C35" s="27"/>
      <c r="D35" s="29"/>
      <c r="E35" s="39" t="e">
        <f aca="false">(D35/C35)</f>
        <v>#DIV/0!</v>
      </c>
      <c r="F35" s="39" t="e">
        <f aca="false">(D35/B35)</f>
        <v>#DIV/0!</v>
      </c>
      <c r="G35" s="27"/>
      <c r="H35" s="29"/>
      <c r="I35" s="40" t="e">
        <f aca="false">D35/H35</f>
        <v>#DIV/0!</v>
      </c>
    </row>
    <row r="36" s="25" customFormat="true" ht="13.5" hidden="false" customHeight="true" outlineLevel="0" collapsed="false">
      <c r="A36" s="26" t="s">
        <v>38</v>
      </c>
      <c r="B36" s="27" t="n">
        <v>2113.9</v>
      </c>
      <c r="C36" s="27" t="n">
        <v>2113.9</v>
      </c>
      <c r="D36" s="29" t="n">
        <v>0</v>
      </c>
      <c r="E36" s="39" t="n">
        <f aca="false">(D36/C36)</f>
        <v>0</v>
      </c>
      <c r="F36" s="39" t="n">
        <f aca="false">(D36/B36)</f>
        <v>0</v>
      </c>
      <c r="G36" s="27" t="n">
        <v>1000</v>
      </c>
      <c r="H36" s="29" t="n">
        <v>0</v>
      </c>
      <c r="I36" s="40" t="e">
        <f aca="false">D36/H36</f>
        <v>#DIV/0!</v>
      </c>
    </row>
    <row r="37" s="25" customFormat="true" ht="13.5" hidden="false" customHeight="true" outlineLevel="0" collapsed="false">
      <c r="A37" s="26" t="s">
        <v>39</v>
      </c>
      <c r="B37" s="27" t="n">
        <v>207.3</v>
      </c>
      <c r="C37" s="27" t="n">
        <v>103.7</v>
      </c>
      <c r="D37" s="29" t="n">
        <v>80.6</v>
      </c>
      <c r="E37" s="39" t="n">
        <f aca="false">(D37/C37)</f>
        <v>0.777242044358727</v>
      </c>
      <c r="F37" s="39" t="n">
        <f aca="false">(D37/B37)</f>
        <v>0.38880849011095</v>
      </c>
      <c r="G37" s="27" t="n">
        <v>182.6</v>
      </c>
      <c r="H37" s="29" t="n">
        <v>83.3</v>
      </c>
      <c r="I37" s="40" t="n">
        <f aca="false">D37/H37</f>
        <v>0.967587034813926</v>
      </c>
    </row>
    <row r="38" s="25" customFormat="true" ht="13.5" hidden="true" customHeight="true" outlineLevel="0" collapsed="false">
      <c r="A38" s="26" t="s">
        <v>40</v>
      </c>
      <c r="B38" s="27"/>
      <c r="C38" s="27"/>
      <c r="D38" s="29"/>
      <c r="E38" s="39" t="e">
        <f aca="false">(D38/C38)</f>
        <v>#DIV/0!</v>
      </c>
      <c r="F38" s="39" t="e">
        <f aca="false">(D38/B38)</f>
        <v>#DIV/0!</v>
      </c>
      <c r="G38" s="27"/>
      <c r="H38" s="29"/>
      <c r="I38" s="40" t="e">
        <f aca="false">D38/H38</f>
        <v>#DIV/0!</v>
      </c>
    </row>
    <row r="39" s="25" customFormat="true" ht="13.5" hidden="true" customHeight="true" outlineLevel="0" collapsed="false">
      <c r="A39" s="26" t="s">
        <v>41</v>
      </c>
      <c r="B39" s="27"/>
      <c r="C39" s="27"/>
      <c r="D39" s="29"/>
      <c r="E39" s="39" t="e">
        <f aca="false">(D39/C39)</f>
        <v>#DIV/0!</v>
      </c>
      <c r="F39" s="39" t="e">
        <f aca="false">(D39/B39)</f>
        <v>#DIV/0!</v>
      </c>
      <c r="G39" s="27" t="n">
        <v>0</v>
      </c>
      <c r="H39" s="29"/>
      <c r="I39" s="40" t="e">
        <f aca="false">D39/H39</f>
        <v>#DIV/0!</v>
      </c>
    </row>
    <row r="40" s="25" customFormat="true" ht="13.5" hidden="false" customHeight="true" outlineLevel="0" collapsed="false">
      <c r="A40" s="41" t="s">
        <v>40</v>
      </c>
      <c r="B40" s="27" t="n">
        <v>0</v>
      </c>
      <c r="C40" s="27" t="n">
        <v>0</v>
      </c>
      <c r="D40" s="29" t="n">
        <v>0</v>
      </c>
      <c r="E40" s="39" t="e">
        <f aca="false">(D40/C40)</f>
        <v>#DIV/0!</v>
      </c>
      <c r="F40" s="39" t="e">
        <f aca="false">(D40/B40)</f>
        <v>#DIV/0!</v>
      </c>
      <c r="G40" s="27" t="n">
        <v>600</v>
      </c>
      <c r="H40" s="29" t="n">
        <v>0</v>
      </c>
      <c r="I40" s="40" t="e">
        <f aca="false">D40/H40</f>
        <v>#DIV/0!</v>
      </c>
    </row>
    <row r="41" s="25" customFormat="true" ht="13.5" hidden="false" customHeight="true" outlineLevel="0" collapsed="false">
      <c r="A41" s="41" t="s">
        <v>40</v>
      </c>
      <c r="B41" s="27" t="n">
        <v>0</v>
      </c>
      <c r="C41" s="27" t="n">
        <v>0</v>
      </c>
      <c r="D41" s="29" t="n">
        <v>0</v>
      </c>
      <c r="E41" s="39" t="e">
        <f aca="false">(D41/C41)</f>
        <v>#DIV/0!</v>
      </c>
      <c r="F41" s="39" t="e">
        <f aca="false">(D41/B41)</f>
        <v>#DIV/0!</v>
      </c>
      <c r="G41" s="27" t="n">
        <v>279</v>
      </c>
      <c r="H41" s="29" t="n">
        <v>100</v>
      </c>
      <c r="I41" s="40" t="n">
        <f aca="false">D41/H41</f>
        <v>0</v>
      </c>
    </row>
    <row r="42" s="25" customFormat="true" ht="13.5" hidden="false" customHeight="true" outlineLevel="0" collapsed="false">
      <c r="A42" s="42" t="s">
        <v>42</v>
      </c>
      <c r="B42" s="27" t="n">
        <f aca="false">SUM(B33:B41)</f>
        <v>2593</v>
      </c>
      <c r="C42" s="27" t="n">
        <f aca="false">SUM(C33:C41)</f>
        <v>2336.9</v>
      </c>
      <c r="D42" s="27" t="n">
        <f aca="false">SUM(D33:D41)</f>
        <v>193.1</v>
      </c>
      <c r="E42" s="39" t="n">
        <f aca="false">(D42/C42)</f>
        <v>0.0826308357225384</v>
      </c>
      <c r="F42" s="39" t="n">
        <f aca="false">(D42/B42)</f>
        <v>0.0744697261858851</v>
      </c>
      <c r="G42" s="27" t="n">
        <f aca="false">SUM(G33:G41)</f>
        <v>2318.8</v>
      </c>
      <c r="H42" s="27" t="n">
        <f aca="false">SUM(H33:H41)</f>
        <v>296.5</v>
      </c>
      <c r="I42" s="40" t="n">
        <f aca="false">D42/H42</f>
        <v>0.651264755480607</v>
      </c>
    </row>
    <row r="43" s="25" customFormat="true" ht="18" hidden="false" customHeight="true" outlineLevel="0" collapsed="false">
      <c r="A43" s="42" t="s">
        <v>43</v>
      </c>
      <c r="B43" s="43" t="n">
        <f aca="false">SUM(B32:B41)</f>
        <v>13926.8</v>
      </c>
      <c r="C43" s="43" t="n">
        <f aca="false">SUM(C32:C41)</f>
        <v>8728</v>
      </c>
      <c r="D43" s="43" t="n">
        <f aca="false">SUM(D32:D41)</f>
        <v>5636.5</v>
      </c>
      <c r="E43" s="39" t="n">
        <f aca="false">(D43/C43)</f>
        <v>0.645795142071494</v>
      </c>
      <c r="F43" s="39" t="n">
        <f aca="false">(D43/B43)</f>
        <v>0.404723267369389</v>
      </c>
      <c r="G43" s="43" t="n">
        <f aca="false">SUM(G32:G41)</f>
        <v>14282.9</v>
      </c>
      <c r="H43" s="43" t="n">
        <f aca="false">SUM(H32:H41)</f>
        <v>4326.9</v>
      </c>
      <c r="I43" s="40" t="n">
        <f aca="false">D43/H43</f>
        <v>1.30266472532298</v>
      </c>
    </row>
    <row r="44" s="25" customFormat="true" ht="15.75" hidden="false" customHeight="false" outlineLevel="0" collapsed="false">
      <c r="A44" s="44"/>
      <c r="B44" s="44"/>
      <c r="C44" s="44"/>
      <c r="D44" s="45"/>
      <c r="E44" s="45"/>
      <c r="F44" s="46"/>
    </row>
    <row r="45" s="25" customFormat="true" ht="15.75" hidden="false" customHeight="false" outlineLevel="0" collapsed="false">
      <c r="A45" s="44"/>
      <c r="B45" s="44"/>
      <c r="C45" s="44"/>
      <c r="D45" s="45"/>
      <c r="E45" s="45"/>
      <c r="F45" s="46"/>
    </row>
  </sheetData>
  <mergeCells count="1">
    <mergeCell ref="A3:H3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9-07-19T04:28:46Z</cp:lastPrinted>
  <dcterms:modified xsi:type="dcterms:W3CDTF">2019-09-30T11:44:11Z</dcterms:modified>
  <cp:revision>0</cp:revision>
  <dc:subject/>
  <dc:title/>
</cp:coreProperties>
</file>