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БР" sheetId="1" state="visible" r:id="rId2"/>
    <sheet name="ИНП" sheetId="2" state="visible" r:id="rId3"/>
    <sheet name="Дот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Дот!$A$1:$H$21</definedName>
    <definedName function="false" hidden="false" localSheetId="2" name="_xlnm.Print_Titles" vbProcedure="false">Дот!$A:$B</definedName>
    <definedName function="false" hidden="false" localSheetId="0" name="_xlnm.Print_Area" vbProcedure="false">ИБР!$A$1:$Y$21</definedName>
    <definedName function="false" hidden="false" localSheetId="0" name="_xlnm.Print_Titles" vbProcedure="false">ИБР!$A:$B</definedName>
    <definedName function="false" hidden="false" localSheetId="1" name="_xlnm.Print_Area" vbProcedure="false">ИНП!$A$1:$X$21</definedName>
    <definedName function="false" hidden="false" localSheetId="1" name="_xlnm.Print_Titles" vbProcedure="false">ИНП!$A:$B</definedName>
    <definedName function="false" hidden="false" name="lst2" vbProcedure="false">[1]rr!$D$5:$E$46</definedName>
    <definedName function="false" hidden="false" name="vb" vbProcedure="false">[1]rr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уровень, выбранный в качестве критерия выравнивания (например, 1 или 0,85, или 1,15 или любой другой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14</xdr:rowOff>
              </xdr:from>
              <xdr:to>
                <xdr:col>7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</t>
        </r>
        <r>
          <rPr>
            <sz val="8"/>
            <color rgb="FF000000"/>
            <rFont val="Tahoma"/>
            <family val="2"/>
            <charset val="204"/>
          </rPr>
          <t xml:space="preserve">анесите в ячейку прогнозный объем налоговых и неналоговых доходов посел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</xdr:rowOff>
              </xdr:from>
              <xdr:to>
                <xdr:col>8</xdr:col>
                <xdr:colOff>71</xdr:colOff>
                <xdr:row>28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04"/>
          </rPr>
          <t xml:space="preserve">Занесите в ячейку общую сумму распределяемых дот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10</xdr:rowOff>
              </xdr:from>
              <xdr:to>
                <xdr:col>9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62">
  <si>
    <t xml:space="preserve">Расчет индекса бюджетных расходов на 2025 год</t>
  </si>
  <si>
    <t xml:space="preserve">тыс. руб.</t>
  </si>
  <si>
    <t xml:space="preserve">№</t>
  </si>
  <si>
    <t xml:space="preserve">Поселения</t>
  </si>
  <si>
    <t xml:space="preserve">в том числе:</t>
  </si>
  <si>
    <t xml:space="preserve">В насе-ленных пунктах с числен-ностью менее 500 чел.</t>
  </si>
  <si>
    <t xml:space="preserve">Тарифы на ЖКУ</t>
  </si>
  <si>
    <t xml:space="preserve">Коэффициенты</t>
  </si>
  <si>
    <t xml:space="preserve">Условные потребители</t>
  </si>
  <si>
    <t xml:space="preserve">Отраслевые индексы бюджетных расходов</t>
  </si>
  <si>
    <t xml:space="preserve">Сводный индекс бюджет-ных расходов</t>
  </si>
  <si>
    <t xml:space="preserve">город-ское</t>
  </si>
  <si>
    <t xml:space="preserve">стоимость тепла за 1 Гкал в месяц, руб</t>
  </si>
  <si>
    <t xml:space="preserve">стоимость 1 куб.м воды в месяц, руб.</t>
  </si>
  <si>
    <t xml:space="preserve">Лимиты потребления тепла</t>
  </si>
  <si>
    <t xml:space="preserve">Затраты на тепло</t>
  </si>
  <si>
    <t xml:space="preserve">масштаба</t>
  </si>
  <si>
    <t xml:space="preserve">дисперс-ности расселе-ния</t>
  </si>
  <si>
    <t xml:space="preserve">уровня урбаниза-ции</t>
  </si>
  <si>
    <t xml:space="preserve">стоимо-сти комму-нальных услуг</t>
  </si>
  <si>
    <t xml:space="preserve">Местное самоупра-вление</t>
  </si>
  <si>
    <t xml:space="preserve">Коммунальное хозяйство</t>
  </si>
  <si>
    <t xml:space="preserve">Дорожное хозяйство</t>
  </si>
  <si>
    <t xml:space="preserve">Культура</t>
  </si>
  <si>
    <t xml:space="preserve">Прочие расходы</t>
  </si>
  <si>
    <t xml:space="preserve">Березово-Лукское</t>
  </si>
  <si>
    <t xml:space="preserve">Брыковское</t>
  </si>
  <si>
    <t xml:space="preserve">Горяйновское</t>
  </si>
  <si>
    <t xml:space="preserve">Дмитриевское</t>
  </si>
  <si>
    <t xml:space="preserve">Духовницкое</t>
  </si>
  <si>
    <t xml:space="preserve">Липовское</t>
  </si>
  <si>
    <t xml:space="preserve">Новозахаркинское</t>
  </si>
  <si>
    <t xml:space="preserve">ИТОГО</t>
  </si>
  <si>
    <t xml:space="preserve">Расчет индекса налогового потенциала на 2025 год</t>
  </si>
  <si>
    <t xml:space="preserve">Числен-ность постоян-ного населения, чел</t>
  </si>
  <si>
    <t xml:space="preserve">НДФЛ</t>
  </si>
  <si>
    <t xml:space="preserve">Налог на имущество физлиц</t>
  </si>
  <si>
    <t xml:space="preserve">Земельный налог</t>
  </si>
  <si>
    <t xml:space="preserve">Единый сельхозналог</t>
  </si>
  <si>
    <t xml:space="preserve">Суммарный налоговый потенциал поселений</t>
  </si>
  <si>
    <t xml:space="preserve">Дотация бюджетам поселений за счет субвенций из областного бюджета</t>
  </si>
  <si>
    <t xml:space="preserve">Доходный потенциал поселений</t>
  </si>
  <si>
    <t xml:space="preserve">Доходный потенциал на 1 жителя</t>
  </si>
  <si>
    <t xml:space="preserve">Индекс доходного потенциала</t>
  </si>
  <si>
    <t xml:space="preserve">База налого-обложения (ФОТ)</t>
  </si>
  <si>
    <t xml:space="preserve">Прогноз налога на 2024 год в консолиди-рованный бюджет области</t>
  </si>
  <si>
    <t xml:space="preserve">Расчетная ставка</t>
  </si>
  <si>
    <t xml:space="preserve">База налого-обложения</t>
  </si>
  <si>
    <t xml:space="preserve">Прогноз налога на 2024 год, 100%</t>
  </si>
  <si>
    <t xml:space="preserve">Прогноз налога на 2024год в доле поселений</t>
  </si>
  <si>
    <t xml:space="preserve">Х</t>
  </si>
  <si>
    <t xml:space="preserve">Уточнить нормативы по НДФЛ и ЕСХН, необходимо обеспечить сопоставимость по городским и сельским поселениям !!!!</t>
  </si>
  <si>
    <t xml:space="preserve">Расчет дотации на выравнивание на 2025 год</t>
  </si>
  <si>
    <t xml:space="preserve">Индекс бюджетных расходов</t>
  </si>
  <si>
    <t xml:space="preserve">Бюджетная обеспе-ченность</t>
  </si>
  <si>
    <t xml:space="preserve">Потреб-ность в средствах для вырав-нивания</t>
  </si>
  <si>
    <t xml:space="preserve">Расчетный объем дотации на вырав-нивание</t>
  </si>
  <si>
    <t xml:space="preserve">Прогноз доходов поселений (налоговые, неналоговые, дотация за счет субвенций из областного бюжета)</t>
  </si>
  <si>
    <t xml:space="preserve">Прогноз доходов всего (с учетом дотации на выравнивание)</t>
  </si>
  <si>
    <t xml:space="preserve">Прогноз расходов поселений</t>
  </si>
  <si>
    <t xml:space="preserve">Разрыв</t>
  </si>
  <si>
    <t xml:space="preserve">Прогноз налоговых и неналоговых доход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#,##0"/>
    <numFmt numFmtId="169" formatCode="#,##0.00"/>
    <numFmt numFmtId="170" formatCode="#,##0.00000"/>
    <numFmt numFmtId="171" formatCode="#,##0.000"/>
    <numFmt numFmtId="172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_Местные бюджеты 2006 - расчет МБТ(2 чтение)" xfId="21"/>
    <cellStyle name="Обычный_Поселения2" xfId="22"/>
    <cellStyle name="Обычный_налоговый потенциал_2009_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9nqcss3a764/&#1083;&#1102;&#1076;&#1084;&#1080;&#1083;&#1072;%20&#1074;&#1083;&#1072;&#1076;&#1080;&#1084;&#1080;&#1088;&#1086;&#1074;&#1085;&#1072;/disk%20c/P/&#1053;&#1072;&#1083;&#1086;&#1075;&#1086;&#1074;&#1099;&#1081;%20&#1087;&#1086;&#1090;&#1077;&#1085;&#1094;&#1080;&#1072;&#1083;%202005/sv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app02/Sliv/Orsuf/&#1062;&#1060;&#1055;%20&#1072;&#1087;&#1088;&#1077;&#1083;&#1100;%202005/&#1053;&#1072;&#1096;&#1080;%20&#1076;&#1072;&#1085;&#1085;&#1099;&#1077;/2006/&#1052;&#1077;&#1089;&#1090;&#1085;&#1099;&#1077;%20&#1073;&#1102;&#1076;&#1078;&#1077;&#1090;&#1099;%202006%20-%20&#1088;&#1072;&#1089;&#1095;&#1077;&#1090;%20&#1052;&#1041;&#1058;(2%20&#1095;&#1090;&#1077;&#1085;&#1080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НДФЛ"/>
      <sheetName val="НИФЛ"/>
      <sheetName val="ЕСХН"/>
      <sheetName val="ЗН"/>
      <sheetName val="sv"/>
      <sheetName val="np"/>
      <sheetName val="МР_ГО"/>
      <sheetName val="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МР_П"/>
      <sheetName val="Закреп"/>
      <sheetName val="N_НДФЛ"/>
      <sheetName val="N_НДФЛ (ОТ)"/>
      <sheetName val="ОТ_КБМР"/>
      <sheetName val="ОТ_БМР"/>
      <sheetName val="ОТ_БП"/>
      <sheetName val="Отчет 2004"/>
      <sheetName val="Душа"/>
      <sheetName val="Р_отр"/>
      <sheetName val="ИБР"/>
      <sheetName val="МБТ"/>
      <sheetName val="МБТ_2"/>
      <sheetName val="ИНП_МР"/>
      <sheetName val="ИНП_П"/>
      <sheetName val="НП1"/>
      <sheetName val="НП2"/>
      <sheetName val="НП3"/>
      <sheetName val="Дпрог"/>
    </sheetNames>
    <sheetDataSet>
      <sheetData sheetId="0"/>
      <sheetData sheetId="1">
        <row r="3">
          <cell r="C3" t="str">
            <v>Числен-ность постоян-ного населения, ч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N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5" min="3" style="2" width="8.7"/>
    <col collapsed="false" customWidth="true" hidden="false" outlineLevel="0" max="7" min="6" style="2" width="8.99"/>
    <col collapsed="false" customWidth="true" hidden="true" outlineLevel="0" max="10" min="8" style="2" width="8.7"/>
    <col collapsed="false" customWidth="true" hidden="false" outlineLevel="0" max="14" min="11" style="2" width="8.7"/>
    <col collapsed="false" customWidth="true" hidden="false" outlineLevel="0" max="15" min="15" style="2" width="9.85"/>
    <col collapsed="false" customWidth="true" hidden="false" outlineLevel="0" max="17" min="16" style="2" width="8.7"/>
    <col collapsed="false" customWidth="true" hidden="false" outlineLevel="0" max="18" min="18" style="2" width="9.56"/>
    <col collapsed="false" customWidth="true" hidden="false" outlineLevel="0" max="19" min="19" style="2" width="9.99"/>
    <col collapsed="false" customWidth="true" hidden="false" outlineLevel="0" max="25" min="20" style="2" width="8.7"/>
    <col collapsed="false" customWidth="false" hidden="false" outlineLevel="0" max="257" min="26" style="1" width="7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1.25" hidden="false" customHeight="false" outlineLevel="0" collapsed="false">
      <c r="Y2" s="1" t="s">
        <v>1</v>
      </c>
    </row>
    <row r="3" customFormat="false" ht="30.75" hidden="false" customHeight="true" outlineLevel="0" collapsed="false">
      <c r="A3" s="5" t="s">
        <v>2</v>
      </c>
      <c r="B3" s="5" t="s">
        <v>3</v>
      </c>
      <c r="C3" s="6" t="str">
        <f aca="false">[2]МР_П!C3</f>
        <v>Числен-ность постоян-ного населения, чел</v>
      </c>
      <c r="D3" s="7" t="s">
        <v>4</v>
      </c>
      <c r="E3" s="6" t="s">
        <v>5</v>
      </c>
      <c r="F3" s="7" t="s">
        <v>6</v>
      </c>
      <c r="G3" s="7"/>
      <c r="H3" s="8"/>
      <c r="I3" s="8"/>
      <c r="J3" s="8"/>
      <c r="K3" s="7" t="s">
        <v>7</v>
      </c>
      <c r="L3" s="7"/>
      <c r="M3" s="7"/>
      <c r="N3" s="7"/>
      <c r="O3" s="7" t="s">
        <v>8</v>
      </c>
      <c r="P3" s="7"/>
      <c r="Q3" s="7"/>
      <c r="R3" s="7"/>
      <c r="S3" s="7"/>
      <c r="T3" s="7" t="s">
        <v>9</v>
      </c>
      <c r="U3" s="7"/>
      <c r="V3" s="7"/>
      <c r="W3" s="7"/>
      <c r="X3" s="7"/>
      <c r="Y3" s="7" t="s">
        <v>10</v>
      </c>
    </row>
    <row r="4" customFormat="false" ht="56.25" hidden="false" customHeight="false" outlineLevel="0" collapsed="false">
      <c r="A4" s="5"/>
      <c r="B4" s="5"/>
      <c r="C4" s="6"/>
      <c r="D4" s="7" t="s">
        <v>11</v>
      </c>
      <c r="E4" s="6"/>
      <c r="F4" s="7" t="s">
        <v>12</v>
      </c>
      <c r="G4" s="7" t="s">
        <v>13</v>
      </c>
      <c r="H4" s="9" t="s">
        <v>14</v>
      </c>
      <c r="I4" s="9" t="s">
        <v>15</v>
      </c>
      <c r="J4" s="9"/>
      <c r="K4" s="7" t="s">
        <v>16</v>
      </c>
      <c r="L4" s="7" t="s">
        <v>17</v>
      </c>
      <c r="M4" s="7" t="s">
        <v>18</v>
      </c>
      <c r="N4" s="7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  <c r="S5" s="11"/>
      <c r="T5" s="13" t="n">
        <v>0.308</v>
      </c>
      <c r="U5" s="13" t="n">
        <v>0.504</v>
      </c>
      <c r="V5" s="13" t="n">
        <v>0.158</v>
      </c>
      <c r="W5" s="13" t="n">
        <v>0.012</v>
      </c>
      <c r="X5" s="13" t="n">
        <v>0.018</v>
      </c>
      <c r="Y5" s="11"/>
    </row>
    <row r="6" customFormat="false" ht="11.25" hidden="false" customHeight="false" outlineLevel="0" collapsed="false">
      <c r="A6" s="15" t="n">
        <v>1</v>
      </c>
      <c r="B6" s="16" t="s">
        <v>25</v>
      </c>
      <c r="C6" s="17" t="n">
        <v>1370</v>
      </c>
      <c r="D6" s="17"/>
      <c r="E6" s="17" t="n">
        <v>1370</v>
      </c>
      <c r="F6" s="18" t="n">
        <v>2446.99</v>
      </c>
      <c r="G6" s="18" t="n">
        <v>55.67</v>
      </c>
      <c r="H6" s="19" t="n">
        <v>21467.3</v>
      </c>
      <c r="I6" s="19" t="n">
        <f aca="false">F6*H6</f>
        <v>52530268.427</v>
      </c>
      <c r="J6" s="20" t="n">
        <f aca="false">ИБР!G6*ИБР!H6/ИБР!$H$21</f>
        <v>8.7786983691141</v>
      </c>
      <c r="K6" s="21" t="n">
        <f aca="false">IF(C6&lt;&gt;0,0.6+0.4*($C$21/COUNT($A$6:$A$20))/C6,0)</f>
        <v>0.802277372262774</v>
      </c>
      <c r="L6" s="21" t="n">
        <f aca="false">IF(C6&lt;&gt;0,1+E6/C6,0)</f>
        <v>2</v>
      </c>
      <c r="M6" s="21" t="n">
        <f aca="false">IF(C6&lt;&gt;0,1+D6/C6,0)</f>
        <v>1</v>
      </c>
      <c r="N6" s="21" t="n">
        <f aca="false">IF($G$21&lt;&gt;0,0.9+0.1*(0.8*F6/$F$21+0.2*G6/$G$21),0)</f>
        <v>1</v>
      </c>
      <c r="O6" s="22" t="n">
        <v>3216.5</v>
      </c>
      <c r="P6" s="22" t="n">
        <v>223.8</v>
      </c>
      <c r="Q6" s="22" t="n">
        <v>3681.9</v>
      </c>
      <c r="R6" s="22"/>
      <c r="S6" s="22" t="n">
        <v>16.5</v>
      </c>
      <c r="T6" s="21" t="n">
        <f aca="false">IF(C6&lt;&gt;0,(O6/$C6)/(O$21/$C$21),0)</f>
        <v>1.64650761528788</v>
      </c>
      <c r="U6" s="21" t="n">
        <f aca="false">IF(C6&lt;&gt;0,(P6/$C6)/(P$21/$C$21),0)</f>
        <v>0.0701000473516674</v>
      </c>
      <c r="V6" s="21" t="n">
        <f aca="false">IF(C6&lt;&gt;0,(Q6/$C6)/(Q$21/$C$21),0)</f>
        <v>3.67178386798266</v>
      </c>
      <c r="W6" s="21" t="n">
        <f aca="false">IF(C6&lt;&gt;0,(R6/$C6)/(R$21/$C$21),0)</f>
        <v>0</v>
      </c>
      <c r="X6" s="21" t="n">
        <f aca="false">IF(C6&lt;&gt;0,(S6/$C6)/(S$21/$C$21),0)</f>
        <v>0.148503944100132</v>
      </c>
      <c r="Y6" s="23" t="n">
        <f aca="false">IF(SUM($T$5:$X$5)=1,T6*$T$5+U6*$U$5+V6*$V$5+W6*$W$5+X6*$X$5,0)</f>
        <v>1.12526969150897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17" t="n">
        <v>978</v>
      </c>
      <c r="D7" s="17"/>
      <c r="E7" s="17" t="n">
        <v>978</v>
      </c>
      <c r="F7" s="18" t="n">
        <v>2446.99</v>
      </c>
      <c r="G7" s="18" t="n">
        <v>55.67</v>
      </c>
      <c r="H7" s="19" t="n">
        <v>13753.5</v>
      </c>
      <c r="I7" s="19" t="n">
        <f aca="false">F7*H7</f>
        <v>33654676.965</v>
      </c>
      <c r="J7" s="20" t="n">
        <f aca="false">ИБР!G7*ИБР!H7/ИБР!$H$21</f>
        <v>5.62426704893539</v>
      </c>
      <c r="K7" s="21" t="n">
        <f aca="false">IF(C7&lt;&gt;0,0.6+0.4*($C$21/COUNT($A$6:$A$20))/C7,0)</f>
        <v>0.883353783231084</v>
      </c>
      <c r="L7" s="21" t="n">
        <f aca="false">IF(C7&lt;&gt;0,1+E7/C7,0)</f>
        <v>2</v>
      </c>
      <c r="M7" s="21" t="n">
        <f aca="false">IF(C7&lt;&gt;0,1+D7/C7,0)</f>
        <v>1</v>
      </c>
      <c r="N7" s="21" t="n">
        <f aca="false">IF($G$21&lt;&gt;0,0.9+0.1*(0.8*F7/$F$21+0.2*G7/$G$21),0)</f>
        <v>1</v>
      </c>
      <c r="O7" s="22" t="n">
        <v>3316.5</v>
      </c>
      <c r="P7" s="22" t="n">
        <v>465</v>
      </c>
      <c r="Q7" s="22" t="n">
        <v>675.7</v>
      </c>
      <c r="R7" s="22" t="n">
        <v>0</v>
      </c>
      <c r="S7" s="22" t="n">
        <v>71</v>
      </c>
      <c r="T7" s="21" t="n">
        <f aca="false">IF(C7&lt;&gt;0,(O7/$C7)/(O$21/$C$21),0)</f>
        <v>2.3781645551933</v>
      </c>
      <c r="U7" s="21" t="n">
        <f aca="false">IF(C7&lt;&gt;0,(P7/$C7)/(P$21/$C$21),0)</f>
        <v>0.204029466700748</v>
      </c>
      <c r="V7" s="21" t="n">
        <f aca="false">IF(C7&lt;&gt;0,(Q7/$C7)/(Q$21/$C$21),0)</f>
        <v>0.94393209245581</v>
      </c>
      <c r="W7" s="21" t="n">
        <f aca="false">IF(C7&lt;&gt;0,(R7/$C7)/(R$21/$C$21),0)</f>
        <v>0</v>
      </c>
      <c r="X7" s="21" t="n">
        <f aca="false">IF(C7&lt;&gt;0,(S7/$C7)/(S$21/$C$21),0)</f>
        <v>0.895146473484529</v>
      </c>
      <c r="Y7" s="23" t="n">
        <f aca="false">IF(SUM($T$5:$X$5)=1,T7*$T$5+U7*$U$5+V7*$V$5+W7*$W$5+X7*$X$5,0)</f>
        <v>1.00055944134745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17" t="n">
        <v>585</v>
      </c>
      <c r="D8" s="17"/>
      <c r="E8" s="17" t="n">
        <v>585</v>
      </c>
      <c r="F8" s="18" t="n">
        <v>2446.99</v>
      </c>
      <c r="G8" s="18" t="n">
        <v>55.67</v>
      </c>
      <c r="H8" s="19" t="n">
        <v>16300</v>
      </c>
      <c r="I8" s="19" t="n">
        <f aca="false">F8*H8</f>
        <v>39885937</v>
      </c>
      <c r="J8" s="20" t="n">
        <f aca="false">ИБР!G8*ИБР!H8/ИБР!$H$21</f>
        <v>6.66561623569614</v>
      </c>
      <c r="K8" s="21" t="n">
        <f aca="false">IF(C8&lt;&gt;0,0.6+0.4*($C$21/COUNT($A$6:$A$20))/C8,0)</f>
        <v>1.0737094017094</v>
      </c>
      <c r="L8" s="21" t="n">
        <f aca="false">IF(C8&lt;&gt;0,1+E8/C8,0)</f>
        <v>2</v>
      </c>
      <c r="M8" s="21" t="n">
        <f aca="false">IF(C8&lt;&gt;0,1+D8/C8,0)</f>
        <v>1</v>
      </c>
      <c r="N8" s="21" t="n">
        <f aca="false">IF($G$21&lt;&gt;0,0.9+0.1*(0.8*F8/$F$21+0.2*G8/$G$21),0)</f>
        <v>1</v>
      </c>
      <c r="O8" s="22" t="n">
        <v>1706</v>
      </c>
      <c r="P8" s="22" t="n">
        <v>162</v>
      </c>
      <c r="Q8" s="22" t="n">
        <v>181.9</v>
      </c>
      <c r="R8" s="22"/>
      <c r="S8" s="22" t="n">
        <v>32</v>
      </c>
      <c r="T8" s="21" t="n">
        <f aca="false">IF(C8&lt;&gt;0,(O8/$C8)/(O$21/$C$21),0)</f>
        <v>2.04514411061721</v>
      </c>
      <c r="U8" s="21" t="n">
        <f aca="false">IF(C8&lt;&gt;0,(P8/$C8)/(P$21/$C$21),0)</f>
        <v>0.118833241746897</v>
      </c>
      <c r="V8" s="21" t="n">
        <f aca="false">IF(C8&lt;&gt;0,(Q8/$C8)/(Q$21/$C$21),0)</f>
        <v>0.424817619132858</v>
      </c>
      <c r="W8" s="21" t="n">
        <f aca="false">IF(C8&lt;&gt;0,(R8/$C8)/(R$21/$C$21),0)</f>
        <v>0</v>
      </c>
      <c r="X8" s="21" t="n">
        <f aca="false">IF(C8&lt;&gt;0,(S8/$C8)/(S$21/$C$21),0)</f>
        <v>0.67447945188809</v>
      </c>
      <c r="Y8" s="23" t="n">
        <f aca="false">IF(SUM($T$5:$X$5)=1,T8*$T$5+U8*$U$5+V8*$V$5+W8*$W$5+X8*$X$5,0)</f>
        <v>0.769058153867514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17" t="n">
        <v>1264</v>
      </c>
      <c r="D9" s="17"/>
      <c r="E9" s="17" t="n">
        <v>769</v>
      </c>
      <c r="F9" s="18" t="n">
        <v>2446.99</v>
      </c>
      <c r="G9" s="18" t="n">
        <v>55.67</v>
      </c>
      <c r="H9" s="19"/>
      <c r="I9" s="19" t="n">
        <f aca="false">F9*H9</f>
        <v>0</v>
      </c>
      <c r="J9" s="20" t="n">
        <f aca="false">ИБР!G9*ИБР!H9/ИБР!$H$21</f>
        <v>0</v>
      </c>
      <c r="K9" s="21" t="n">
        <f aca="false">IF(C9&lt;&gt;0,0.6+0.4*($C$21/COUNT($A$6:$A$20))/C9,0)</f>
        <v>0.819240506329114</v>
      </c>
      <c r="L9" s="21" t="n">
        <f aca="false">IF(C9&lt;&gt;0,1+E9/C9,0)</f>
        <v>1.60838607594937</v>
      </c>
      <c r="M9" s="21" t="n">
        <f aca="false">IF(C9&lt;&gt;0,1+D9/C9,0)</f>
        <v>1</v>
      </c>
      <c r="N9" s="21" t="n">
        <f aca="false">IF($G$21&lt;&gt;0,0.9+0.1*(0.8*F9/$F$21+0.2*G9/$G$21),0)</f>
        <v>1</v>
      </c>
      <c r="O9" s="22" t="n">
        <v>1519.8</v>
      </c>
      <c r="P9" s="22" t="n">
        <v>360</v>
      </c>
      <c r="Q9" s="22" t="n">
        <v>181.9</v>
      </c>
      <c r="R9" s="22"/>
      <c r="S9" s="22" t="n">
        <v>65</v>
      </c>
      <c r="T9" s="21" t="n">
        <f aca="false">IF(C9&lt;&gt;0,(O9/$C9)/(O$21/$C$21),0)</f>
        <v>0.84321849044506</v>
      </c>
      <c r="U9" s="21" t="n">
        <f aca="false">IF(C9&lt;&gt;0,(P9/$C9)/(P$21/$C$21),0)</f>
        <v>0.122217732809309</v>
      </c>
      <c r="V9" s="21" t="n">
        <f aca="false">IF(C9&lt;&gt;0,(Q9/$C9)/(Q$21/$C$21),0)</f>
        <v>0.196612584804369</v>
      </c>
      <c r="W9" s="21" t="n">
        <f aca="false">IF(C9&lt;&gt;0,(R9/$C9)/(R$21/$C$21),0)</f>
        <v>0</v>
      </c>
      <c r="X9" s="21" t="n">
        <f aca="false">IF(C9&lt;&gt;0,(S9/$C9)/(S$21/$C$21),0)</f>
        <v>0.634075384643113</v>
      </c>
      <c r="Y9" s="23" t="n">
        <f aca="false">IF(SUM($T$5:$X$5)=1,T9*$T$5+U9*$U$5+V9*$V$5+W9*$W$5+X9*$X$5,0)</f>
        <v>0.363787177715636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17" t="n">
        <v>4629</v>
      </c>
      <c r="D10" s="17" t="n">
        <v>4629</v>
      </c>
      <c r="E10" s="17"/>
      <c r="F10" s="18" t="n">
        <v>2446.99</v>
      </c>
      <c r="G10" s="18" t="n">
        <v>55.67</v>
      </c>
      <c r="H10" s="19" t="n">
        <v>14080.7</v>
      </c>
      <c r="I10" s="19" t="n">
        <f aca="false">F10*H10</f>
        <v>34455332.093</v>
      </c>
      <c r="J10" s="20" t="n">
        <f aca="false">ИБР!G10*ИБР!H10/ИБР!$H$21</f>
        <v>5.75807009386299</v>
      </c>
      <c r="K10" s="21" t="n">
        <f aca="false">IF(C10&lt;&gt;0,0.6+0.4*($C$21/COUNT($A$6:$A$20))/C10,0)</f>
        <v>0.659866061784403</v>
      </c>
      <c r="L10" s="21" t="n">
        <f aca="false">IF(C10&lt;&gt;0,1+E10/C10,0)</f>
        <v>1</v>
      </c>
      <c r="M10" s="21" t="n">
        <f aca="false">IF(C10&lt;&gt;0,1+D10/C10,0)</f>
        <v>2</v>
      </c>
      <c r="N10" s="21" t="n">
        <f aca="false">IF($G$21&lt;&gt;0,0.9+0.1*(0.8*F10/$F$21+0.2*G10/$G$21),0)</f>
        <v>1</v>
      </c>
      <c r="O10" s="22"/>
      <c r="P10" s="22" t="n">
        <v>21942.7</v>
      </c>
      <c r="Q10" s="22" t="n">
        <v>2113.9</v>
      </c>
      <c r="R10" s="22" t="n">
        <v>580</v>
      </c>
      <c r="S10" s="22" t="n">
        <v>594.3</v>
      </c>
      <c r="T10" s="21" t="n">
        <f aca="false">IF(C10&lt;&gt;0,(O10/$C10)/(O$21/$C$21),0)</f>
        <v>0</v>
      </c>
      <c r="U10" s="21" t="n">
        <f aca="false">IF(C10&lt;&gt;0,(P10/$C10)/(P$21/$C$21),0)</f>
        <v>2.03414393904583</v>
      </c>
      <c r="V10" s="21" t="n">
        <f aca="false">IF(C10&lt;&gt;0,(Q10/$C10)/(Q$21/$C$21),0)</f>
        <v>0.623911435287437</v>
      </c>
      <c r="W10" s="21" t="n">
        <f aca="false">IF(C10&lt;&gt;0,(R10/$C10)/(R$21/$C$21),0)</f>
        <v>2.2449773169151</v>
      </c>
      <c r="X10" s="21" t="n">
        <f aca="false">IF(C10&lt;&gt;0,(S10/$C10)/(S$21/$C$21),0)</f>
        <v>1.58304463626322</v>
      </c>
      <c r="Y10" s="23" t="n">
        <f aca="false">IF(SUM($T$5:$X$5)=1,T10*$T$5+U10*$U$5+V10*$V$5+W10*$W$5+X10*$X$5,0)</f>
        <v>1.17922108331023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17" t="n">
        <v>603</v>
      </c>
      <c r="D11" s="17"/>
      <c r="E11" s="17" t="n">
        <v>603</v>
      </c>
      <c r="F11" s="18" t="n">
        <v>2446.99</v>
      </c>
      <c r="G11" s="18" t="n">
        <v>55.67</v>
      </c>
      <c r="H11" s="19" t="n">
        <v>20636.3</v>
      </c>
      <c r="I11" s="19" t="n">
        <f aca="false">F11*H11</f>
        <v>50496819.737</v>
      </c>
      <c r="J11" s="20" t="n">
        <f aca="false">ИБР!G11*ИБР!H11/ИБР!$H$21</f>
        <v>8.43887462114701</v>
      </c>
      <c r="K11" s="21" t="n">
        <f aca="false">IF(C11&lt;&gt;0,0.6+0.4*($C$21/COUNT($A$6:$A$20))/C11,0)</f>
        <v>1.0595688225539</v>
      </c>
      <c r="L11" s="21" t="n">
        <f aca="false">IF(C11&lt;&gt;0,1+E11/C11,0)</f>
        <v>2</v>
      </c>
      <c r="M11" s="21" t="n">
        <f aca="false">IF(C11&lt;&gt;0,1+D11/C11,0)</f>
        <v>1</v>
      </c>
      <c r="N11" s="21" t="n">
        <f aca="false">IF($G$21&lt;&gt;0,0.9+0.1*(0.8*F11/$F$21+0.2*G11/$G$21),0)</f>
        <v>1</v>
      </c>
      <c r="O11" s="22" t="n">
        <v>2574.8</v>
      </c>
      <c r="P11" s="22" t="n">
        <v>573.5</v>
      </c>
      <c r="Q11" s="22" t="n">
        <v>589.1</v>
      </c>
      <c r="R11" s="22"/>
      <c r="S11" s="22" t="n">
        <v>55</v>
      </c>
      <c r="T11" s="21" t="n">
        <f aca="false">IF(C11&lt;&gt;0,(O11/$C11)/(O$21/$C$21),0)</f>
        <v>2.99451810677956</v>
      </c>
      <c r="U11" s="21" t="n">
        <f aca="false">IF(C11&lt;&gt;0,(P11/$C11)/(P$21/$C$21),0)</f>
        <v>0.408126604866406</v>
      </c>
      <c r="V11" s="21" t="n">
        <f aca="false">IF(C11&lt;&gt;0,(Q11/$C11)/(Q$21/$C$21),0)</f>
        <v>1.3347422204283</v>
      </c>
      <c r="W11" s="21" t="n">
        <f aca="false">IF(C11&lt;&gt;0,(R11/$C11)/(R$21/$C$21),0)</f>
        <v>0</v>
      </c>
      <c r="X11" s="21" t="n">
        <f aca="false">IF(C11&lt;&gt;0,(S11/$C11)/(S$21/$C$21),0)</f>
        <v>1.1246567353078</v>
      </c>
      <c r="Y11" s="23" t="n">
        <f aca="false">IF(SUM($T$5:$X$5)=1,T11*$T$5+U11*$U$5+V11*$V$5+W11*$W$5+X11*$X$5,0)</f>
        <v>1.35914047780398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17" t="n">
        <v>963</v>
      </c>
      <c r="D12" s="17"/>
      <c r="E12" s="17" t="n">
        <v>651</v>
      </c>
      <c r="F12" s="18" t="n">
        <v>2446.99</v>
      </c>
      <c r="G12" s="18" t="n">
        <v>55.67</v>
      </c>
      <c r="H12" s="19" t="n">
        <v>5640</v>
      </c>
      <c r="I12" s="19" t="n">
        <f aca="false">F12*H12</f>
        <v>13801023.6</v>
      </c>
      <c r="J12" s="20" t="n">
        <f aca="false">ИБР!G12*ИБР!H12/ИБР!$H$21</f>
        <v>2.30638500425314</v>
      </c>
      <c r="K12" s="21" t="n">
        <f aca="false">IF(C12&lt;&gt;0,0.6+0.4*($C$21/COUNT($A$6:$A$20))/C12,0)</f>
        <v>0.887767393561786</v>
      </c>
      <c r="L12" s="21" t="n">
        <f aca="false">IF(C12&lt;&gt;0,1+E12/C12,0)</f>
        <v>1.67601246105919</v>
      </c>
      <c r="M12" s="21" t="n">
        <f aca="false">IF(C12&lt;&gt;0,1+D12/C12,0)</f>
        <v>1</v>
      </c>
      <c r="N12" s="21" t="n">
        <f aca="false">IF($G$21&lt;&gt;0,0.9+0.1*(0.8*F12/$F$21+0.2*G12/$G$21),0)</f>
        <v>1</v>
      </c>
      <c r="O12" s="22" t="n">
        <v>2484.7</v>
      </c>
      <c r="P12" s="22" t="n">
        <v>490</v>
      </c>
      <c r="Q12" s="22" t="n">
        <v>181.9</v>
      </c>
      <c r="R12" s="22"/>
      <c r="S12" s="22" t="n">
        <v>7.5</v>
      </c>
      <c r="T12" s="21" t="n">
        <f aca="false">IF(C12&lt;&gt;0,(O12/$C12)/(O$21/$C$21),0)</f>
        <v>1.80945767087732</v>
      </c>
      <c r="U12" s="21" t="n">
        <f aca="false">IF(C12&lt;&gt;0,(P12/$C12)/(P$21/$C$21),0)</f>
        <v>0.218347683722089</v>
      </c>
      <c r="V12" s="21" t="n">
        <f aca="false">IF(C12&lt;&gt;0,(Q12/$C12)/(Q$21/$C$21),0)</f>
        <v>0.258066777977904</v>
      </c>
      <c r="W12" s="21" t="n">
        <f aca="false">IF(C12&lt;&gt;0,(R12/$C12)/(R$21/$C$21),0)</f>
        <v>0</v>
      </c>
      <c r="X12" s="21" t="n">
        <f aca="false">IF(C12&lt;&gt;0,(S12/$C12)/(S$21/$C$21),0)</f>
        <v>0.0960305878491366</v>
      </c>
      <c r="Y12" s="23" t="n">
        <f aca="false">IF(SUM($T$5:$X$5)=1,T12*$T$5+U12*$U$5+V12*$V$5+W12*$W$5+X12*$X$5,0)</f>
        <v>0.70986329672794</v>
      </c>
    </row>
    <row r="13" customFormat="false" ht="11.25" hidden="false" customHeight="false" outlineLevel="0" collapsed="false">
      <c r="A13" s="15" t="n">
        <v>8</v>
      </c>
      <c r="B13" s="16"/>
      <c r="C13" s="17"/>
      <c r="D13" s="17"/>
      <c r="E13" s="17"/>
      <c r="F13" s="18"/>
      <c r="G13" s="18"/>
      <c r="H13" s="19" t="n">
        <v>6002.5</v>
      </c>
      <c r="I13" s="19" t="n">
        <f aca="false">F13*H13</f>
        <v>0</v>
      </c>
      <c r="J13" s="20" t="n">
        <f aca="false">ИБР!G13*ИБР!H13/ИБР!$H$21</f>
        <v>0</v>
      </c>
      <c r="K13" s="21" t="n">
        <f aca="false">IF(C13&lt;&gt;0,0.6+0.4*($C$21/COUNT($A$6:$A$20))/C13,0)</f>
        <v>0</v>
      </c>
      <c r="L13" s="21" t="n">
        <f aca="false">IF(C13&lt;&gt;0,1+E13/C13,0)</f>
        <v>0</v>
      </c>
      <c r="M13" s="21" t="n">
        <f aca="false">IF(C13&lt;&gt;0,1+D13/C13,0)</f>
        <v>0</v>
      </c>
      <c r="N13" s="21" t="n">
        <f aca="false">IF($G$21&lt;&gt;0,0.9+0.1*(0.8*F13/$F$21+0.2*G13/$G$21),0)</f>
        <v>0.9</v>
      </c>
      <c r="O13" s="22" t="n">
        <f aca="false">C13*K13</f>
        <v>0</v>
      </c>
      <c r="P13" s="22" t="n">
        <f aca="false">C13*L13*M13</f>
        <v>0</v>
      </c>
      <c r="Q13" s="22" t="n">
        <f aca="false">C13*M13</f>
        <v>0</v>
      </c>
      <c r="R13" s="22" t="n">
        <f aca="false">C13*K13*N13</f>
        <v>0</v>
      </c>
      <c r="S13" s="22" t="n">
        <f aca="false">C13*L13*M13</f>
        <v>0</v>
      </c>
      <c r="T13" s="21" t="n">
        <f aca="false">IF(C13&lt;&gt;0,(O13/$C13)/(O$21/$C$21),0)</f>
        <v>0</v>
      </c>
      <c r="U13" s="21" t="n">
        <f aca="false">IF(C13&lt;&gt;0,(P13/$C13)/(P$21/$C$21),0)</f>
        <v>0</v>
      </c>
      <c r="V13" s="21" t="n">
        <f aca="false">IF(C13&lt;&gt;0,(Q13/$C13)/(Q$21/$C$21),0)</f>
        <v>0</v>
      </c>
      <c r="W13" s="21" t="n">
        <f aca="false">IF(C13&lt;&gt;0,(R13/$C13)/(R$21/$C$21),0)</f>
        <v>0</v>
      </c>
      <c r="X13" s="21" t="n">
        <f aca="false">IF(C13&lt;&gt;0,(S13/$C13)/(S$21/$C$21),0)</f>
        <v>0</v>
      </c>
      <c r="Y13" s="23" t="n">
        <f aca="false">IF(SUM($T$5:$X$5)=1,T13*$T$5+U13*$U$5+V13*$V$5+W13*$W$5+X13*$X$5,0)</f>
        <v>0</v>
      </c>
    </row>
    <row r="14" customFormat="false" ht="11.25" hidden="false" customHeight="false" outlineLevel="0" collapsed="false">
      <c r="A14" s="15" t="n">
        <v>9</v>
      </c>
      <c r="B14" s="16"/>
      <c r="C14" s="17"/>
      <c r="D14" s="17"/>
      <c r="E14" s="17"/>
      <c r="F14" s="18"/>
      <c r="G14" s="18"/>
      <c r="H14" s="19"/>
      <c r="I14" s="19"/>
      <c r="J14" s="20"/>
      <c r="K14" s="21" t="n">
        <f aca="false">IF(C14&lt;&gt;0,0.6+0.4*($C$21/COUNT($A$6:$A$20))/C14,0)</f>
        <v>0</v>
      </c>
      <c r="L14" s="21" t="n">
        <f aca="false">IF(C14&lt;&gt;0,1+E14/C14,0)</f>
        <v>0</v>
      </c>
      <c r="M14" s="21" t="n">
        <f aca="false">IF(C14&lt;&gt;0,1+D14/C14,0)</f>
        <v>0</v>
      </c>
      <c r="N14" s="21" t="n">
        <f aca="false">IF($G$21&lt;&gt;0,0.9+0.1*(0.8*F14/$F$21+0.2*G14/$G$21),0)</f>
        <v>0.9</v>
      </c>
      <c r="O14" s="22" t="n">
        <f aca="false">C14*K14</f>
        <v>0</v>
      </c>
      <c r="P14" s="22" t="n">
        <f aca="false">C14*L14*M14</f>
        <v>0</v>
      </c>
      <c r="Q14" s="22" t="n">
        <f aca="false">C14*M14</f>
        <v>0</v>
      </c>
      <c r="R14" s="22" t="n">
        <f aca="false">C14*K14*N14</f>
        <v>0</v>
      </c>
      <c r="S14" s="22" t="n">
        <f aca="false">C14*L14*M14</f>
        <v>0</v>
      </c>
      <c r="T14" s="21" t="n">
        <f aca="false">IF(C14&lt;&gt;0,(O14/$C14)/(O$21/$C$21),0)</f>
        <v>0</v>
      </c>
      <c r="U14" s="21" t="n">
        <f aca="false">IF(C14&lt;&gt;0,(P14/$C14)/(P$21/$C$21),0)</f>
        <v>0</v>
      </c>
      <c r="V14" s="21" t="n">
        <f aca="false">IF(C14&lt;&gt;0,(Q14/$C14)/(Q$21/$C$21),0)</f>
        <v>0</v>
      </c>
      <c r="W14" s="21" t="n">
        <f aca="false">IF(C14&lt;&gt;0,(R14/$C14)/(R$21/$C$21),0)</f>
        <v>0</v>
      </c>
      <c r="X14" s="21" t="n">
        <f aca="false">IF(C14&lt;&gt;0,(S14/$C14)/(S$21/$C$21),0)</f>
        <v>0</v>
      </c>
      <c r="Y14" s="23" t="n">
        <f aca="false">IF(SUM($T$5:$X$5)=1,T14*$T$5+U14*$U$5+V14*$V$5+W14*$W$5+X14*$X$5,0)</f>
        <v>0</v>
      </c>
    </row>
    <row r="15" customFormat="false" ht="11.25" hidden="false" customHeight="false" outlineLevel="0" collapsed="false">
      <c r="A15" s="15" t="n">
        <v>10</v>
      </c>
      <c r="B15" s="16"/>
      <c r="C15" s="17"/>
      <c r="D15" s="17"/>
      <c r="E15" s="17"/>
      <c r="F15" s="18"/>
      <c r="G15" s="18"/>
      <c r="H15" s="19"/>
      <c r="I15" s="19"/>
      <c r="J15" s="20"/>
      <c r="K15" s="21" t="n">
        <f aca="false">IF(C15&lt;&gt;0,0.6+0.4*($C$21/COUNT($A$6:$A$20))/C15,0)</f>
        <v>0</v>
      </c>
      <c r="L15" s="21" t="n">
        <f aca="false">IF(C15&lt;&gt;0,1+E15/C15,0)</f>
        <v>0</v>
      </c>
      <c r="M15" s="21" t="n">
        <f aca="false">IF(C15&lt;&gt;0,1+D15/C15,0)</f>
        <v>0</v>
      </c>
      <c r="N15" s="21" t="n">
        <f aca="false">IF($G$21&lt;&gt;0,0.9+0.1*(0.8*F15/$F$21+0.2*G15/$G$21),0)</f>
        <v>0.9</v>
      </c>
      <c r="O15" s="22" t="n">
        <f aca="false">C15*K15</f>
        <v>0</v>
      </c>
      <c r="P15" s="22" t="n">
        <f aca="false">C15*L15*M15</f>
        <v>0</v>
      </c>
      <c r="Q15" s="22" t="n">
        <f aca="false">C15*M15</f>
        <v>0</v>
      </c>
      <c r="R15" s="22" t="n">
        <f aca="false">C15*K15*N15</f>
        <v>0</v>
      </c>
      <c r="S15" s="22" t="n">
        <f aca="false">C15*L15*M15</f>
        <v>0</v>
      </c>
      <c r="T15" s="21" t="n">
        <f aca="false">IF(C15&lt;&gt;0,(O15/$C15)/(O$21/$C$21),0)</f>
        <v>0</v>
      </c>
      <c r="U15" s="21" t="n">
        <f aca="false">IF(C15&lt;&gt;0,(P15/$C15)/(P$21/$C$21),0)</f>
        <v>0</v>
      </c>
      <c r="V15" s="21" t="n">
        <f aca="false">IF(C15&lt;&gt;0,(Q15/$C15)/(Q$21/$C$21),0)</f>
        <v>0</v>
      </c>
      <c r="W15" s="21" t="n">
        <f aca="false">IF(C15&lt;&gt;0,(R15/$C15)/(R$21/$C$21),0)</f>
        <v>0</v>
      </c>
      <c r="X15" s="21" t="n">
        <f aca="false">IF(C15&lt;&gt;0,(S15/$C15)/(S$21/$C$21),0)</f>
        <v>0</v>
      </c>
      <c r="Y15" s="23" t="n">
        <f aca="false">IF(SUM($T$5:$X$5)=1,T15*$T$5+U15*$U$5+V15*$V$5+W15*$W$5+X15*$X$5,0)</f>
        <v>0</v>
      </c>
    </row>
    <row r="16" customFormat="false" ht="11.25" hidden="false" customHeight="false" outlineLevel="0" collapsed="false">
      <c r="A16" s="15" t="n">
        <v>11</v>
      </c>
      <c r="B16" s="16"/>
      <c r="C16" s="17"/>
      <c r="D16" s="17"/>
      <c r="E16" s="17"/>
      <c r="F16" s="18"/>
      <c r="G16" s="18"/>
      <c r="H16" s="19"/>
      <c r="I16" s="19"/>
      <c r="J16" s="20"/>
      <c r="K16" s="21" t="n">
        <f aca="false">IF(C16&lt;&gt;0,0.6+0.4*($C$21/COUNT($A$6:$A$20))/C16,0)</f>
        <v>0</v>
      </c>
      <c r="L16" s="21" t="n">
        <f aca="false">IF(C16&lt;&gt;0,1+E16/C16,0)</f>
        <v>0</v>
      </c>
      <c r="M16" s="21" t="n">
        <f aca="false">IF(C16&lt;&gt;0,1+D16/C16,0)</f>
        <v>0</v>
      </c>
      <c r="N16" s="21" t="n">
        <f aca="false">IF($G$21&lt;&gt;0,0.9+0.1*(0.8*F16/$F$21+0.2*G16/$G$21),0)</f>
        <v>0.9</v>
      </c>
      <c r="O16" s="22" t="n">
        <f aca="false">C16*K16</f>
        <v>0</v>
      </c>
      <c r="P16" s="22" t="n">
        <f aca="false">C16*L16*M16</f>
        <v>0</v>
      </c>
      <c r="Q16" s="22" t="n">
        <f aca="false">C16*M16</f>
        <v>0</v>
      </c>
      <c r="R16" s="22" t="n">
        <f aca="false">C16*K16*N16</f>
        <v>0</v>
      </c>
      <c r="S16" s="22" t="n">
        <f aca="false">C16*L16*M16</f>
        <v>0</v>
      </c>
      <c r="T16" s="21" t="n">
        <f aca="false">IF(C16&lt;&gt;0,(O16/$C16)/(O$21/$C$21),0)</f>
        <v>0</v>
      </c>
      <c r="U16" s="21" t="n">
        <f aca="false">IF(C16&lt;&gt;0,(P16/$C16)/(P$21/$C$21),0)</f>
        <v>0</v>
      </c>
      <c r="V16" s="21" t="n">
        <f aca="false">IF(C16&lt;&gt;0,(Q16/$C16)/(Q$21/$C$21),0)</f>
        <v>0</v>
      </c>
      <c r="W16" s="21" t="n">
        <f aca="false">IF(C16&lt;&gt;0,(R16/$C16)/(R$21/$C$21),0)</f>
        <v>0</v>
      </c>
      <c r="X16" s="21" t="n">
        <f aca="false">IF(C16&lt;&gt;0,(S16/$C16)/(S$21/$C$21),0)</f>
        <v>0</v>
      </c>
      <c r="Y16" s="23" t="n">
        <f aca="false">IF(SUM($T$5:$X$5)=1,T16*$T$5+U16*$U$5+V16*$V$5+W16*$W$5+X16*$X$5,0)</f>
        <v>0</v>
      </c>
    </row>
    <row r="17" customFormat="false" ht="11.25" hidden="false" customHeight="false" outlineLevel="0" collapsed="false">
      <c r="A17" s="15" t="n">
        <v>12</v>
      </c>
      <c r="B17" s="16"/>
      <c r="C17" s="17"/>
      <c r="D17" s="17"/>
      <c r="E17" s="17"/>
      <c r="F17" s="18"/>
      <c r="G17" s="18"/>
      <c r="H17" s="19" t="n">
        <v>14166.2</v>
      </c>
      <c r="I17" s="19" t="n">
        <f aca="false">F17*H17</f>
        <v>0</v>
      </c>
      <c r="J17" s="20" t="n">
        <f aca="false">ИБР!G17*ИБР!H17/ИБР!$H$21</f>
        <v>0</v>
      </c>
      <c r="K17" s="21" t="n">
        <f aca="false">IF(C17&lt;&gt;0,0.6+0.4*($C$21/COUNT($A$6:$A$20))/C17,0)</f>
        <v>0</v>
      </c>
      <c r="L17" s="21" t="n">
        <f aca="false">IF(C17&lt;&gt;0,1+E17/C17,0)</f>
        <v>0</v>
      </c>
      <c r="M17" s="21" t="n">
        <f aca="false">IF(C17&lt;&gt;0,1+D17/C17,0)</f>
        <v>0</v>
      </c>
      <c r="N17" s="21" t="n">
        <f aca="false">IF($G$21&lt;&gt;0,0.9+0.1*(0.8*F17/$F$21+0.2*G17/$G$21),0)</f>
        <v>0.9</v>
      </c>
      <c r="O17" s="22" t="n">
        <f aca="false">C17*K17</f>
        <v>0</v>
      </c>
      <c r="P17" s="22" t="n">
        <f aca="false">C17*L17*M17</f>
        <v>0</v>
      </c>
      <c r="Q17" s="22" t="n">
        <f aca="false">C17*M17</f>
        <v>0</v>
      </c>
      <c r="R17" s="22" t="n">
        <f aca="false">C17*K17*N17</f>
        <v>0</v>
      </c>
      <c r="S17" s="22" t="n">
        <f aca="false">C17*L17*M17</f>
        <v>0</v>
      </c>
      <c r="T17" s="21" t="n">
        <f aca="false">IF(C17&lt;&gt;0,(O17/$C17)/(O$21/$C$21),0)</f>
        <v>0</v>
      </c>
      <c r="U17" s="21" t="n">
        <f aca="false">IF(C17&lt;&gt;0,(P17/$C17)/(P$21/$C$21),0)</f>
        <v>0</v>
      </c>
      <c r="V17" s="21" t="n">
        <f aca="false">IF(C17&lt;&gt;0,(Q17/$C17)/(Q$21/$C$21),0)</f>
        <v>0</v>
      </c>
      <c r="W17" s="21" t="n">
        <f aca="false">IF(C17&lt;&gt;0,(R17/$C17)/(R$21/$C$21),0)</f>
        <v>0</v>
      </c>
      <c r="X17" s="21" t="n">
        <f aca="false">IF(C17&lt;&gt;0,(S17/$C17)/(S$21/$C$21),0)</f>
        <v>0</v>
      </c>
      <c r="Y17" s="23" t="n">
        <f aca="false">IF(SUM($T$5:$X$5)=1,T17*$T$5+U17*$U$5+V17*$V$5+W17*$W$5+X17*$X$5,0)</f>
        <v>0</v>
      </c>
    </row>
    <row r="18" customFormat="false" ht="11.25" hidden="false" customHeight="false" outlineLevel="0" collapsed="false">
      <c r="A18" s="15" t="n">
        <v>13</v>
      </c>
      <c r="B18" s="16"/>
      <c r="C18" s="17"/>
      <c r="D18" s="17"/>
      <c r="E18" s="17"/>
      <c r="F18" s="18"/>
      <c r="G18" s="18"/>
      <c r="H18" s="19" t="n">
        <v>12853.2</v>
      </c>
      <c r="I18" s="19" t="n">
        <f aca="false">F18*H18</f>
        <v>0</v>
      </c>
      <c r="J18" s="20" t="n">
        <f aca="false">ИБР!G18*ИБР!H18/ИБР!$H$21</f>
        <v>0</v>
      </c>
      <c r="K18" s="21" t="n">
        <f aca="false">IF(C18&lt;&gt;0,0.6+0.4*($C$21/COUNT($A$6:$A$20))/C18,0)</f>
        <v>0</v>
      </c>
      <c r="L18" s="21" t="n">
        <f aca="false">IF(C18&lt;&gt;0,1+E18/C18,0)</f>
        <v>0</v>
      </c>
      <c r="M18" s="21" t="n">
        <f aca="false">IF(C18&lt;&gt;0,1+D18/C18,0)</f>
        <v>0</v>
      </c>
      <c r="N18" s="21" t="n">
        <f aca="false">IF($G$21&lt;&gt;0,0.9+0.1*(0.8*F18/$F$21+0.2*G18/$G$21),0)</f>
        <v>0.9</v>
      </c>
      <c r="O18" s="22" t="n">
        <f aca="false">C18*K18</f>
        <v>0</v>
      </c>
      <c r="P18" s="22" t="n">
        <f aca="false">C18*L18*M18</f>
        <v>0</v>
      </c>
      <c r="Q18" s="22" t="n">
        <f aca="false">C18*M18</f>
        <v>0</v>
      </c>
      <c r="R18" s="22" t="n">
        <f aca="false">C18*K18*N18</f>
        <v>0</v>
      </c>
      <c r="S18" s="22" t="n">
        <f aca="false">C18*L18*M18</f>
        <v>0</v>
      </c>
      <c r="T18" s="21" t="n">
        <f aca="false">IF(C18&lt;&gt;0,(O18/$C18)/(O$21/$C$21),0)</f>
        <v>0</v>
      </c>
      <c r="U18" s="21" t="n">
        <f aca="false">IF(C18&lt;&gt;0,(P18/$C18)/(P$21/$C$21),0)</f>
        <v>0</v>
      </c>
      <c r="V18" s="21" t="n">
        <f aca="false">IF(C18&lt;&gt;0,(Q18/$C18)/(Q$21/$C$21),0)</f>
        <v>0</v>
      </c>
      <c r="W18" s="21" t="n">
        <f aca="false">IF(C18&lt;&gt;0,(R18/$C18)/(R$21/$C$21),0)</f>
        <v>0</v>
      </c>
      <c r="X18" s="21" t="n">
        <f aca="false">IF(C18&lt;&gt;0,(S18/$C18)/(S$21/$C$21),0)</f>
        <v>0</v>
      </c>
      <c r="Y18" s="23" t="n">
        <f aca="false">IF(SUM($T$5:$X$5)=1,T18*$T$5+U18*$U$5+V18*$V$5+W18*$W$5+X18*$X$5,0)</f>
        <v>0</v>
      </c>
    </row>
    <row r="19" customFormat="false" ht="11.25" hidden="false" customHeight="false" outlineLevel="0" collapsed="false">
      <c r="A19" s="15" t="n">
        <v>14</v>
      </c>
      <c r="B19" s="16"/>
      <c r="C19" s="17"/>
      <c r="D19" s="17"/>
      <c r="E19" s="17"/>
      <c r="F19" s="18"/>
      <c r="G19" s="18"/>
      <c r="H19" s="19" t="n">
        <v>11234.9</v>
      </c>
      <c r="I19" s="19" t="n">
        <f aca="false">F19*H19</f>
        <v>0</v>
      </c>
      <c r="J19" s="20" t="n">
        <f aca="false">ИБР!G19*ИБР!H19/ИБР!$H$21</f>
        <v>0</v>
      </c>
      <c r="K19" s="21" t="n">
        <f aca="false">IF(C19&lt;&gt;0,0.6+0.4*($C$21/COUNT($A$6:$A$20))/C19,0)</f>
        <v>0</v>
      </c>
      <c r="L19" s="21" t="n">
        <f aca="false">IF(C19&lt;&gt;0,1+E19/C19,0)</f>
        <v>0</v>
      </c>
      <c r="M19" s="21" t="n">
        <f aca="false">IF(C19&lt;&gt;0,1+D19/C19,0)</f>
        <v>0</v>
      </c>
      <c r="N19" s="21" t="n">
        <f aca="false">IF($G$21&lt;&gt;0,0.9+0.1*(0.8*F19/$F$21+0.2*G19/$G$21),0)</f>
        <v>0.9</v>
      </c>
      <c r="O19" s="22" t="n">
        <f aca="false">C19*K19</f>
        <v>0</v>
      </c>
      <c r="P19" s="22" t="n">
        <f aca="false">C19*L19*M19</f>
        <v>0</v>
      </c>
      <c r="Q19" s="22" t="n">
        <f aca="false">C19*M19</f>
        <v>0</v>
      </c>
      <c r="R19" s="22" t="n">
        <f aca="false">C19*K19*N19</f>
        <v>0</v>
      </c>
      <c r="S19" s="22" t="n">
        <f aca="false">C19*L19*M19</f>
        <v>0</v>
      </c>
      <c r="T19" s="21" t="n">
        <f aca="false">IF(C19&lt;&gt;0,(O19/$C19)/(O$21/$C$21),0)</f>
        <v>0</v>
      </c>
      <c r="U19" s="21" t="n">
        <f aca="false">IF(C19&lt;&gt;0,(P19/$C19)/(P$21/$C$21),0)</f>
        <v>0</v>
      </c>
      <c r="V19" s="21" t="n">
        <f aca="false">IF(C19&lt;&gt;0,(Q19/$C19)/(Q$21/$C$21),0)</f>
        <v>0</v>
      </c>
      <c r="W19" s="21" t="n">
        <f aca="false">IF(C19&lt;&gt;0,(R19/$C19)/(R$21/$C$21),0)</f>
        <v>0</v>
      </c>
      <c r="X19" s="21" t="n">
        <f aca="false">IF(C19&lt;&gt;0,(S19/$C19)/(S$21/$C$21),0)</f>
        <v>0</v>
      </c>
      <c r="Y19" s="23" t="n">
        <f aca="false">IF(SUM($T$5:$X$5)=1,T19*$T$5+U19*$U$5+V19*$V$5+W19*$W$5+X19*$X$5,0)</f>
        <v>0</v>
      </c>
    </row>
    <row r="20" customFormat="false" ht="11.25" hidden="false" customHeight="false" outlineLevel="0" collapsed="false">
      <c r="A20" s="15" t="n">
        <v>15</v>
      </c>
      <c r="B20" s="16"/>
      <c r="C20" s="17"/>
      <c r="D20" s="17"/>
      <c r="E20" s="17"/>
      <c r="F20" s="18"/>
      <c r="G20" s="18"/>
      <c r="H20" s="19"/>
      <c r="I20" s="19" t="n">
        <f aca="false">F20*H20</f>
        <v>0</v>
      </c>
      <c r="J20" s="20" t="n">
        <f aca="false">ИБР!G20*ИБР!H20/ИБР!$H$21</f>
        <v>0</v>
      </c>
      <c r="K20" s="21" t="n">
        <f aca="false">IF(C20&lt;&gt;0,0.6+0.4*($C$21/COUNT($A$6:$A$20))/C20,0)</f>
        <v>0</v>
      </c>
      <c r="L20" s="21" t="n">
        <f aca="false">IF(C20&lt;&gt;0,1+E20/C20,0)</f>
        <v>0</v>
      </c>
      <c r="M20" s="21" t="n">
        <f aca="false">IF(C20&lt;&gt;0,1+D20/C20,0)</f>
        <v>0</v>
      </c>
      <c r="N20" s="21" t="n">
        <f aca="false">IF($G$21&lt;&gt;0,0.9+0.1*(0.8*F20/$F$21+0.2*G20/$G$21),0)</f>
        <v>0.9</v>
      </c>
      <c r="O20" s="22" t="n">
        <f aca="false">C20*K20</f>
        <v>0</v>
      </c>
      <c r="P20" s="22" t="n">
        <f aca="false">C20*L20*M20</f>
        <v>0</v>
      </c>
      <c r="Q20" s="22" t="n">
        <f aca="false">C20*M20</f>
        <v>0</v>
      </c>
      <c r="R20" s="22" t="n">
        <f aca="false">C20*K20*N20</f>
        <v>0</v>
      </c>
      <c r="S20" s="22" t="n">
        <f aca="false">C20*L20*M20</f>
        <v>0</v>
      </c>
      <c r="T20" s="21" t="n">
        <f aca="false">IF(C20&lt;&gt;0,(O20/$C20)/(O$21/$C$21),0)</f>
        <v>0</v>
      </c>
      <c r="U20" s="21" t="n">
        <f aca="false">IF(C20&lt;&gt;0,(P20/$C20)/(P$21/$C$21),0)</f>
        <v>0</v>
      </c>
      <c r="V20" s="21" t="n">
        <f aca="false">IF(C20&lt;&gt;0,(Q20/$C20)/(Q$21/$C$21),0)</f>
        <v>0</v>
      </c>
      <c r="W20" s="21" t="n">
        <f aca="false">IF(C20&lt;&gt;0,(R20/$C20)/(R$21/$C$21),0)</f>
        <v>0</v>
      </c>
      <c r="X20" s="21" t="n">
        <f aca="false">IF(C20&lt;&gt;0,(S20/$C20)/(S$21/$C$21),0)</f>
        <v>0</v>
      </c>
      <c r="Y20" s="23" t="n">
        <f aca="false">IF(SUM($T$5:$X$5)=1,T20*$T$5+U20*$U$5+V20*$V$5+W20*$W$5+X20*$X$5,0)</f>
        <v>0</v>
      </c>
    </row>
    <row r="21" customFormat="false" ht="12.75" hidden="false" customHeight="false" outlineLevel="0" collapsed="false">
      <c r="A21" s="24"/>
      <c r="B21" s="25" t="s">
        <v>32</v>
      </c>
      <c r="C21" s="26" t="n">
        <f aca="false">SUM(C6:C20)</f>
        <v>10392</v>
      </c>
      <c r="D21" s="26" t="n">
        <f aca="false">SUM(D6:D20)</f>
        <v>4629</v>
      </c>
      <c r="E21" s="26" t="n">
        <f aca="false">SUM(E6:E20)</f>
        <v>4956</v>
      </c>
      <c r="F21" s="27" t="n">
        <v>2446.99</v>
      </c>
      <c r="G21" s="27" t="n">
        <v>55.67</v>
      </c>
      <c r="H21" s="28" t="n">
        <f aca="false">SUM(H6:H20)</f>
        <v>136134.6</v>
      </c>
      <c r="I21" s="28" t="n">
        <f aca="false">SUM(I6:I20)</f>
        <v>224824057.822</v>
      </c>
      <c r="J21" s="29" t="n">
        <f aca="false">SUM(J6:J20)</f>
        <v>37.5719113730088</v>
      </c>
      <c r="K21" s="23" t="n">
        <f aca="false">IF(C21&lt;&gt;0,0.6+0.4*($C$21/COUNT($A$6:$A$20))/(C21/COUNT($A$6:$A$20)),0)</f>
        <v>1</v>
      </c>
      <c r="L21" s="23" t="n">
        <f aca="false">IF(C21&lt;&gt;0,1+E21/C21,0)</f>
        <v>1.47690531177829</v>
      </c>
      <c r="M21" s="23" t="n">
        <f aca="false">IF(C21&lt;&gt;0,1+D21/C21,0)</f>
        <v>1.44543879907621</v>
      </c>
      <c r="N21" s="23" t="n">
        <f aca="false">IF($G$21&lt;&gt;0,0.9+0.1*(0.8*F21/$F$21+0.2*G21/$G$21),0)</f>
        <v>1</v>
      </c>
      <c r="O21" s="30" t="n">
        <v>14818.3</v>
      </c>
      <c r="P21" s="30" t="n">
        <v>24217</v>
      </c>
      <c r="Q21" s="30" t="n">
        <v>7606.3</v>
      </c>
      <c r="R21" s="30" t="n">
        <v>580</v>
      </c>
      <c r="S21" s="30" t="n">
        <v>842.8</v>
      </c>
      <c r="T21" s="23" t="n">
        <f aca="false">IF(C21&lt;&gt;0,(O21/$C21)/(O$21/$C$21),0)</f>
        <v>1</v>
      </c>
      <c r="U21" s="23" t="n">
        <f aca="false">IF(C21&lt;&gt;0,(P21/$C21)/(P$21/$C$21),0)</f>
        <v>1</v>
      </c>
      <c r="V21" s="23" t="n">
        <f aca="false">IF(C21&lt;&gt;0,(Q21/$C21)/(Q$21/$C$21),0)</f>
        <v>1</v>
      </c>
      <c r="W21" s="23" t="n">
        <f aca="false">IF(C21&lt;&gt;0,(R21/$C21)/(R$21/$C$21),0)</f>
        <v>1</v>
      </c>
      <c r="X21" s="23" t="n">
        <f aca="false">IF(C21&lt;&gt;0,(S21/$C21)/(S$21/$C$21),0)</f>
        <v>1</v>
      </c>
      <c r="Y21" s="23" t="n">
        <f aca="false">IF(SUM($T$5:$X$5)=1,T21*$T$5+U21*$U$5+V21*$V$5+W21*$W$5+X21*$X$5,0)</f>
        <v>1</v>
      </c>
    </row>
    <row r="22" customFormat="false" ht="11.2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1.25" hidden="false" customHeight="false" outlineLevel="0" collapsed="false"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1.25" hidden="false" customHeight="fals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</sheetData>
  <mergeCells count="10">
    <mergeCell ref="B1:N1"/>
    <mergeCell ref="A3:A4"/>
    <mergeCell ref="B3:B4"/>
    <mergeCell ref="C3:C4"/>
    <mergeCell ref="E3:E4"/>
    <mergeCell ref="F3:G3"/>
    <mergeCell ref="K3:N3"/>
    <mergeCell ref="O3:S3"/>
    <mergeCell ref="T3:X3"/>
    <mergeCell ref="Y3:Y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K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3" min="3" style="1" width="10.85"/>
    <col collapsed="false" customWidth="true" hidden="false" outlineLevel="0" max="24" min="4" style="1" width="11.99"/>
    <col collapsed="false" customWidth="false" hidden="false" outlineLevel="0" max="257" min="25" style="1" width="7.99"/>
  </cols>
  <sheetData>
    <row r="1" customFormat="false" ht="27" hidden="false" customHeight="true" outlineLevel="0" collapsed="false">
      <c r="C1" s="3" t="s">
        <v>33</v>
      </c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30.75" hidden="false" customHeight="true" outlineLevel="0" collapsed="false">
      <c r="A3" s="5"/>
      <c r="B3" s="5" t="s">
        <v>3</v>
      </c>
      <c r="C3" s="6" t="s">
        <v>34</v>
      </c>
      <c r="D3" s="5" t="s">
        <v>35</v>
      </c>
      <c r="E3" s="5"/>
      <c r="F3" s="5"/>
      <c r="G3" s="5"/>
      <c r="H3" s="5" t="s">
        <v>36</v>
      </c>
      <c r="I3" s="5"/>
      <c r="J3" s="5"/>
      <c r="K3" s="5"/>
      <c r="L3" s="5" t="s">
        <v>37</v>
      </c>
      <c r="M3" s="5"/>
      <c r="N3" s="5"/>
      <c r="O3" s="5"/>
      <c r="P3" s="5" t="s">
        <v>38</v>
      </c>
      <c r="Q3" s="5"/>
      <c r="R3" s="5"/>
      <c r="S3" s="5"/>
      <c r="T3" s="35" t="s">
        <v>39</v>
      </c>
      <c r="U3" s="35" t="s">
        <v>40</v>
      </c>
      <c r="V3" s="35" t="s">
        <v>41</v>
      </c>
      <c r="W3" s="35" t="s">
        <v>42</v>
      </c>
      <c r="X3" s="35" t="s">
        <v>43</v>
      </c>
    </row>
    <row r="4" customFormat="false" ht="90" hidden="false" customHeight="true" outlineLevel="0" collapsed="false">
      <c r="A4" s="5"/>
      <c r="B4" s="5"/>
      <c r="C4" s="6"/>
      <c r="D4" s="36" t="s">
        <v>44</v>
      </c>
      <c r="E4" s="36" t="s">
        <v>45</v>
      </c>
      <c r="F4" s="36" t="s">
        <v>46</v>
      </c>
      <c r="G4" s="36" t="str">
        <f aca="false">"Налоговый потенциал по репрезента-тивной налоговой ставке  "&amp;FIXED(F21,6)&amp;", контингент"</f>
        <v>Налоговый потенциал по репрезента-тивной налоговой ставке  0.130000, контингент</v>
      </c>
      <c r="H4" s="36" t="s">
        <v>47</v>
      </c>
      <c r="I4" s="36" t="s">
        <v>48</v>
      </c>
      <c r="J4" s="36" t="s">
        <v>46</v>
      </c>
      <c r="K4" s="36" t="str">
        <f aca="false">"Налоговый потенциал по репрезента-тивной налоговой ставке  "&amp;FIXED(J21,6)&amp;", контингент"</f>
        <v>Налоговый потенциал по репрезента-тивной налоговой ставке  0.000784, контингент</v>
      </c>
      <c r="L4" s="36" t="s">
        <v>47</v>
      </c>
      <c r="M4" s="36" t="s">
        <v>48</v>
      </c>
      <c r="N4" s="36" t="s">
        <v>46</v>
      </c>
      <c r="O4" s="36" t="str">
        <f aca="false">"Налоговый потенциал по репрезента-тивной налоговой ставке  "&amp;FIXED(N21,6)&amp;", контингент"</f>
        <v>Налоговый потенциал по репрезента-тивной налоговой ставке  0.002134, контингент</v>
      </c>
      <c r="P4" s="36" t="s">
        <v>47</v>
      </c>
      <c r="Q4" s="36" t="s">
        <v>49</v>
      </c>
      <c r="R4" s="36" t="s">
        <v>46</v>
      </c>
      <c r="S4" s="36" t="str">
        <f aca="false">"Налоговый потенциал по репрезента-тивной налоговой ставке  "&amp;FIXED(R21,6)&amp;", контингент"</f>
        <v>Налоговый потенциал по репрезента-тивной налоговой ставке  0.031787, контингент</v>
      </c>
      <c r="T4" s="35"/>
      <c r="U4" s="35"/>
      <c r="V4" s="35"/>
      <c r="W4" s="35"/>
      <c r="X4" s="35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1.25" hidden="false" customHeight="false" outlineLevel="0" collapsed="false">
      <c r="A6" s="15" t="n">
        <v>1</v>
      </c>
      <c r="B6" s="16" t="s">
        <v>25</v>
      </c>
      <c r="C6" s="37" t="n">
        <v>1370</v>
      </c>
      <c r="D6" s="38" t="n">
        <v>65656</v>
      </c>
      <c r="E6" s="38" t="n">
        <v>8535.3</v>
      </c>
      <c r="F6" s="39" t="s">
        <v>50</v>
      </c>
      <c r="G6" s="40" t="n">
        <f aca="false">D6*$F$21*0.03</f>
        <v>256.0584</v>
      </c>
      <c r="H6" s="38" t="n">
        <v>266712</v>
      </c>
      <c r="I6" s="38" t="n">
        <v>141.6</v>
      </c>
      <c r="J6" s="39" t="s">
        <v>50</v>
      </c>
      <c r="K6" s="40" t="n">
        <f aca="false">H6*$J$21</f>
        <v>209.078662526005</v>
      </c>
      <c r="L6" s="38" t="n">
        <v>497788</v>
      </c>
      <c r="M6" s="38" t="n">
        <v>1200</v>
      </c>
      <c r="N6" s="39" t="s">
        <v>50</v>
      </c>
      <c r="O6" s="40" t="n">
        <f aca="false">L6*$N$21</f>
        <v>1062.1779265689</v>
      </c>
      <c r="P6" s="38" t="n">
        <v>55374</v>
      </c>
      <c r="Q6" s="38" t="n">
        <v>1465</v>
      </c>
      <c r="R6" s="39" t="s">
        <v>50</v>
      </c>
      <c r="S6" s="40" t="n">
        <f aca="false">P6*$R$21</f>
        <v>1760.14700169324</v>
      </c>
      <c r="T6" s="40" t="n">
        <f aca="false">S6+O6+K6+G6</f>
        <v>3287.46199078814</v>
      </c>
      <c r="U6" s="38" t="n">
        <v>88.1</v>
      </c>
      <c r="V6" s="40" t="n">
        <f aca="false">T6+U6</f>
        <v>3375.56199078814</v>
      </c>
      <c r="W6" s="40" t="n">
        <f aca="false">IF(C6&lt;&gt;0,V6/C6,0)</f>
        <v>2.46391386188916</v>
      </c>
      <c r="X6" s="41" t="n">
        <f aca="false">IF($W$21&lt;&gt;0,W6/$W$21,0)</f>
        <v>0.690027176130382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7" t="n">
        <v>978</v>
      </c>
      <c r="D7" s="38" t="n">
        <v>160485.7</v>
      </c>
      <c r="E7" s="38" t="n">
        <v>20863.1</v>
      </c>
      <c r="F7" s="39" t="s">
        <v>50</v>
      </c>
      <c r="G7" s="40" t="n">
        <f aca="false">D7*$F$21*0.03</f>
        <v>625.89423</v>
      </c>
      <c r="H7" s="38" t="n">
        <v>212820</v>
      </c>
      <c r="I7" s="38" t="n">
        <v>97.3</v>
      </c>
      <c r="J7" s="39" t="s">
        <v>50</v>
      </c>
      <c r="K7" s="40" t="n">
        <f aca="false">H7*$J$21</f>
        <v>166.832092139777</v>
      </c>
      <c r="L7" s="38" t="n">
        <v>636065</v>
      </c>
      <c r="M7" s="38" t="n">
        <v>1600</v>
      </c>
      <c r="N7" s="39" t="s">
        <v>50</v>
      </c>
      <c r="O7" s="40" t="n">
        <f aca="false">L7*$N$21</f>
        <v>1357.23280364944</v>
      </c>
      <c r="P7" s="38" t="n">
        <v>25819</v>
      </c>
      <c r="Q7" s="38" t="n">
        <v>683.1</v>
      </c>
      <c r="R7" s="39" t="s">
        <v>50</v>
      </c>
      <c r="S7" s="40" t="n">
        <f aca="false">P7*$R$21</f>
        <v>820.696273282004</v>
      </c>
      <c r="T7" s="40" t="n">
        <f aca="false">S7+O7+K7+G7</f>
        <v>2970.65539907123</v>
      </c>
      <c r="U7" s="38" t="n">
        <v>62.9</v>
      </c>
      <c r="V7" s="40" t="n">
        <f aca="false">T7+U7</f>
        <v>3033.55539907123</v>
      </c>
      <c r="W7" s="40" t="n">
        <f aca="false">IF(C7&lt;&gt;0,V7/C7,0)</f>
        <v>3.1017948865759</v>
      </c>
      <c r="X7" s="41" t="n">
        <f aca="false">IF($W$21&lt;&gt;0,W7/$W$21,0)</f>
        <v>0.868667853866683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7" t="n">
        <v>585</v>
      </c>
      <c r="D8" s="38" t="n">
        <v>20320.4</v>
      </c>
      <c r="E8" s="38" t="n">
        <v>2641.7</v>
      </c>
      <c r="F8" s="39" t="s">
        <v>50</v>
      </c>
      <c r="G8" s="40" t="n">
        <f aca="false">D8*$F$21*0.03</f>
        <v>79.24956</v>
      </c>
      <c r="H8" s="38" t="n">
        <v>111935</v>
      </c>
      <c r="I8" s="38" t="n">
        <v>34.2</v>
      </c>
      <c r="J8" s="39" t="s">
        <v>50</v>
      </c>
      <c r="K8" s="40" t="n">
        <f aca="false">H8*$J$21</f>
        <v>87.7471583200169</v>
      </c>
      <c r="L8" s="38" t="n">
        <v>375760</v>
      </c>
      <c r="M8" s="38" t="n">
        <v>630</v>
      </c>
      <c r="N8" s="39" t="s">
        <v>50</v>
      </c>
      <c r="O8" s="40" t="n">
        <f aca="false">L8*$N$21</f>
        <v>801.795096883676</v>
      </c>
      <c r="P8" s="38" t="n">
        <v>38938</v>
      </c>
      <c r="Q8" s="38" t="n">
        <v>1030.2</v>
      </c>
      <c r="R8" s="39" t="s">
        <v>50</v>
      </c>
      <c r="S8" s="40" t="n">
        <f aca="false">P8*$R$21</f>
        <v>1237.70368678317</v>
      </c>
      <c r="T8" s="40" t="n">
        <f aca="false">S8+O8+K8+G8</f>
        <v>2206.49550198686</v>
      </c>
      <c r="U8" s="38" t="n">
        <v>37.6</v>
      </c>
      <c r="V8" s="40" t="n">
        <f aca="false">T8+U8</f>
        <v>2244.09550198686</v>
      </c>
      <c r="W8" s="40" t="n">
        <f aca="false">IF(C8&lt;&gt;0,V8/C8,0)</f>
        <v>3.83606068715703</v>
      </c>
      <c r="X8" s="41" t="n">
        <f aca="false">IF($W$21&lt;&gt;0,W8/$W$21,0)</f>
        <v>1.07430140491771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7" t="n">
        <v>1264</v>
      </c>
      <c r="D9" s="38" t="n">
        <v>51894.6</v>
      </c>
      <c r="E9" s="38" t="n">
        <v>6746.3</v>
      </c>
      <c r="F9" s="39" t="s">
        <v>50</v>
      </c>
      <c r="G9" s="40" t="n">
        <f aca="false">D9*$F$21*0.03</f>
        <v>202.38894</v>
      </c>
      <c r="H9" s="38" t="n">
        <v>295362</v>
      </c>
      <c r="I9" s="38" t="n">
        <v>354.8</v>
      </c>
      <c r="J9" s="39" t="s">
        <v>50</v>
      </c>
      <c r="K9" s="40" t="n">
        <f aca="false">H9*$J$21</f>
        <v>231.537733289113</v>
      </c>
      <c r="L9" s="38" t="n">
        <v>306016</v>
      </c>
      <c r="M9" s="38" t="n">
        <v>722</v>
      </c>
      <c r="N9" s="39" t="s">
        <v>50</v>
      </c>
      <c r="O9" s="40" t="n">
        <f aca="false">L9*$N$21</f>
        <v>652.975645007331</v>
      </c>
      <c r="P9" s="38" t="n">
        <v>8333.3</v>
      </c>
      <c r="Q9" s="38" t="n">
        <v>220.5</v>
      </c>
      <c r="R9" s="39" t="s">
        <v>50</v>
      </c>
      <c r="S9" s="40" t="n">
        <f aca="false">P9*$R$21</f>
        <v>264.886643717453</v>
      </c>
      <c r="T9" s="40" t="n">
        <f aca="false">S9+O9+K9+G9</f>
        <v>1351.7889620139</v>
      </c>
      <c r="U9" s="38" t="n">
        <v>81.3</v>
      </c>
      <c r="V9" s="40" t="n">
        <f aca="false">T9+U9</f>
        <v>1433.0889620139</v>
      </c>
      <c r="W9" s="40" t="n">
        <f aca="false">IF(C9&lt;&gt;0,V9/C9,0)</f>
        <v>1.13377291298568</v>
      </c>
      <c r="X9" s="41" t="n">
        <f aca="false">IF($W$21&lt;&gt;0,W9/$W$21,0)</f>
        <v>0.31751683109603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7" t="n">
        <v>4629</v>
      </c>
      <c r="D10" s="38" t="n">
        <v>634038</v>
      </c>
      <c r="E10" s="38" t="n">
        <v>82424.9</v>
      </c>
      <c r="F10" s="39" t="s">
        <v>50</v>
      </c>
      <c r="G10" s="40" t="n">
        <f aca="false">D10*$F$21*0.1</f>
        <v>8242.494</v>
      </c>
      <c r="H10" s="38" t="n">
        <v>1022623</v>
      </c>
      <c r="I10" s="38" t="n">
        <v>975.5</v>
      </c>
      <c r="J10" s="39" t="s">
        <v>50</v>
      </c>
      <c r="K10" s="40" t="n">
        <f aca="false">H10*$J$21</f>
        <v>801.646154310007</v>
      </c>
      <c r="L10" s="38" t="n">
        <v>652198</v>
      </c>
      <c r="M10" s="38" t="n">
        <v>1410</v>
      </c>
      <c r="N10" s="39" t="s">
        <v>50</v>
      </c>
      <c r="O10" s="40" t="n">
        <f aca="false">L10*$N$21</f>
        <v>1391.65733073595</v>
      </c>
      <c r="P10" s="38" t="n">
        <v>299060.7</v>
      </c>
      <c r="Q10" s="38" t="n">
        <v>10914.6</v>
      </c>
      <c r="R10" s="39" t="s">
        <v>50</v>
      </c>
      <c r="S10" s="40" t="n">
        <f aca="false">P10*$R$21</f>
        <v>9506.100235296</v>
      </c>
      <c r="T10" s="40" t="n">
        <f aca="false">S10+O10+K10+G10</f>
        <v>19941.897720342</v>
      </c>
      <c r="U10" s="38" t="n">
        <v>297.6</v>
      </c>
      <c r="V10" s="40" t="n">
        <f aca="false">T10+U10</f>
        <v>20239.497720342</v>
      </c>
      <c r="W10" s="40" t="n">
        <f aca="false">IF(C10&lt;&gt;0,V10/C10,0)</f>
        <v>4.37232614394944</v>
      </c>
      <c r="X10" s="41" t="n">
        <f aca="false">IF($W$21&lt;&gt;0,W10/$W$21,0)</f>
        <v>1.22448430884562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7" t="n">
        <v>603</v>
      </c>
      <c r="D11" s="38" t="n">
        <v>27903.3</v>
      </c>
      <c r="E11" s="38" t="n">
        <v>3627.4</v>
      </c>
      <c r="F11" s="39" t="s">
        <v>50</v>
      </c>
      <c r="G11" s="40" t="n">
        <f aca="false">D11*$F$21*0.03</f>
        <v>108.82287</v>
      </c>
      <c r="H11" s="38" t="n">
        <v>122605</v>
      </c>
      <c r="I11" s="38" t="n">
        <v>45.2</v>
      </c>
      <c r="J11" s="39" t="s">
        <v>50</v>
      </c>
      <c r="K11" s="40" t="n">
        <f aca="false">H11*$J$21</f>
        <v>96.1114963668707</v>
      </c>
      <c r="L11" s="38" t="n">
        <v>424102</v>
      </c>
      <c r="M11" s="38" t="n">
        <v>700</v>
      </c>
      <c r="N11" s="39" t="s">
        <v>50</v>
      </c>
      <c r="O11" s="40" t="n">
        <f aca="false">L11*$N$21</f>
        <v>904.947051784545</v>
      </c>
      <c r="P11" s="38" t="n">
        <v>84823</v>
      </c>
      <c r="Q11" s="38" t="n">
        <v>2244.3</v>
      </c>
      <c r="R11" s="39" t="s">
        <v>50</v>
      </c>
      <c r="S11" s="40" t="n">
        <f aca="false">P11*$R$21</f>
        <v>2696.2283585189</v>
      </c>
      <c r="T11" s="40" t="n">
        <f aca="false">S11+O11+K11+G11</f>
        <v>3806.10977667031</v>
      </c>
      <c r="U11" s="38" t="n">
        <v>38.8</v>
      </c>
      <c r="V11" s="40" t="n">
        <f aca="false">T11+U11</f>
        <v>3844.90977667031</v>
      </c>
      <c r="W11" s="40" t="n">
        <f aca="false">IF(C11&lt;&gt;0,V11/C11,0)</f>
        <v>6.37630145384795</v>
      </c>
      <c r="X11" s="41" t="n">
        <f aca="false">IF($W$21&lt;&gt;0,W11/$W$21,0)</f>
        <v>1.78570418163128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7" t="n">
        <v>963</v>
      </c>
      <c r="D12" s="38" t="n">
        <v>38722</v>
      </c>
      <c r="E12" s="38" t="n">
        <v>5033.9</v>
      </c>
      <c r="F12" s="39" t="s">
        <v>50</v>
      </c>
      <c r="G12" s="40" t="n">
        <f aca="false">D12*$F$21*0.03</f>
        <v>151.0158</v>
      </c>
      <c r="H12" s="38" t="n">
        <v>190132</v>
      </c>
      <c r="I12" s="38" t="n">
        <v>93.4</v>
      </c>
      <c r="J12" s="39" t="s">
        <v>50</v>
      </c>
      <c r="K12" s="40" t="n">
        <f aca="false">H12*$J$21</f>
        <v>149.046703048211</v>
      </c>
      <c r="L12" s="38" t="n">
        <v>445785</v>
      </c>
      <c r="M12" s="38" t="n">
        <v>860</v>
      </c>
      <c r="N12" s="39" t="s">
        <v>50</v>
      </c>
      <c r="O12" s="40" t="n">
        <f aca="false">L12*$N$21</f>
        <v>951.214145370155</v>
      </c>
      <c r="P12" s="38" t="n">
        <v>51070</v>
      </c>
      <c r="Q12" s="38" t="n">
        <v>1351.4</v>
      </c>
      <c r="R12" s="39" t="s">
        <v>50</v>
      </c>
      <c r="S12" s="40" t="n">
        <f aca="false">P12*$R$21</f>
        <v>1623.33780070924</v>
      </c>
      <c r="T12" s="40" t="n">
        <f aca="false">S12+O12+K12+G12</f>
        <v>2874.61444912761</v>
      </c>
      <c r="U12" s="38" t="n">
        <v>61.9</v>
      </c>
      <c r="V12" s="40" t="n">
        <f aca="false">T12+U12</f>
        <v>2936.51444912761</v>
      </c>
      <c r="W12" s="40" t="n">
        <f aca="false">IF(C12&lt;&gt;0,V12/C12,0)</f>
        <v>3.04934003024674</v>
      </c>
      <c r="X12" s="41" t="n">
        <f aca="false">IF($W$21&lt;&gt;0,W12/$W$21,0)</f>
        <v>0.853977698927832</v>
      </c>
    </row>
    <row r="13" customFormat="false" ht="11.25" hidden="false" customHeight="false" outlineLevel="0" collapsed="false">
      <c r="A13" s="15" t="n">
        <v>8</v>
      </c>
      <c r="B13" s="16"/>
      <c r="C13" s="37" t="n">
        <f aca="false">ИБР!C13</f>
        <v>0</v>
      </c>
      <c r="D13" s="38"/>
      <c r="E13" s="38"/>
      <c r="F13" s="39" t="s">
        <v>50</v>
      </c>
      <c r="G13" s="40" t="n">
        <f aca="false">D13*$F$21*0.1</f>
        <v>0</v>
      </c>
      <c r="H13" s="38"/>
      <c r="I13" s="38"/>
      <c r="J13" s="39" t="s">
        <v>50</v>
      </c>
      <c r="K13" s="40" t="n">
        <f aca="false">H13*$J$21</f>
        <v>0</v>
      </c>
      <c r="L13" s="38"/>
      <c r="M13" s="38"/>
      <c r="N13" s="39" t="s">
        <v>50</v>
      </c>
      <c r="O13" s="40" t="n">
        <f aca="false">L13*$N$21</f>
        <v>0</v>
      </c>
      <c r="P13" s="38"/>
      <c r="Q13" s="38"/>
      <c r="R13" s="39" t="s">
        <v>50</v>
      </c>
      <c r="S13" s="40" t="n">
        <f aca="false">P13*$R$21</f>
        <v>0</v>
      </c>
      <c r="T13" s="40" t="n">
        <f aca="false">S13+O13+K13+G13</f>
        <v>0</v>
      </c>
      <c r="U13" s="38"/>
      <c r="V13" s="40" t="n">
        <f aca="false">T13+U13</f>
        <v>0</v>
      </c>
      <c r="W13" s="40" t="n">
        <f aca="false">IF(C13&lt;&gt;0,V13/C13,0)</f>
        <v>0</v>
      </c>
      <c r="X13" s="41" t="n">
        <f aca="false">IF($W$21&lt;&gt;0,W13/$W$21,0)</f>
        <v>0</v>
      </c>
    </row>
    <row r="14" customFormat="false" ht="11.25" hidden="false" customHeight="false" outlineLevel="0" collapsed="false">
      <c r="A14" s="15" t="n">
        <v>9</v>
      </c>
      <c r="B14" s="16"/>
      <c r="C14" s="37" t="n">
        <f aca="false">ИБР!C14</f>
        <v>0</v>
      </c>
      <c r="D14" s="38"/>
      <c r="E14" s="38"/>
      <c r="F14" s="39" t="s">
        <v>50</v>
      </c>
      <c r="G14" s="40" t="n">
        <f aca="false">D14*$F$21*0.1</f>
        <v>0</v>
      </c>
      <c r="H14" s="38"/>
      <c r="I14" s="38"/>
      <c r="J14" s="39" t="s">
        <v>50</v>
      </c>
      <c r="K14" s="40" t="n">
        <f aca="false">H14*$J$21</f>
        <v>0</v>
      </c>
      <c r="L14" s="38"/>
      <c r="M14" s="38"/>
      <c r="N14" s="39" t="s">
        <v>50</v>
      </c>
      <c r="O14" s="40" t="n">
        <f aca="false">L14*$N$21</f>
        <v>0</v>
      </c>
      <c r="P14" s="38"/>
      <c r="Q14" s="38"/>
      <c r="R14" s="39" t="s">
        <v>50</v>
      </c>
      <c r="S14" s="40" t="n">
        <f aca="false">P14*$R$21</f>
        <v>0</v>
      </c>
      <c r="T14" s="40" t="n">
        <f aca="false">S14+O14+K14+G14</f>
        <v>0</v>
      </c>
      <c r="U14" s="38"/>
      <c r="V14" s="40" t="n">
        <f aca="false">T14+U14</f>
        <v>0</v>
      </c>
      <c r="W14" s="40" t="n">
        <f aca="false">IF(C14&lt;&gt;0,V14/C14,0)</f>
        <v>0</v>
      </c>
      <c r="X14" s="41" t="n">
        <f aca="false">IF($W$21&lt;&gt;0,W14/$W$21,0)</f>
        <v>0</v>
      </c>
    </row>
    <row r="15" customFormat="false" ht="11.25" hidden="false" customHeight="false" outlineLevel="0" collapsed="false">
      <c r="A15" s="15" t="n">
        <v>10</v>
      </c>
      <c r="B15" s="16"/>
      <c r="C15" s="37" t="n">
        <f aca="false">ИБР!C15</f>
        <v>0</v>
      </c>
      <c r="D15" s="38"/>
      <c r="E15" s="38"/>
      <c r="F15" s="39" t="s">
        <v>50</v>
      </c>
      <c r="G15" s="40" t="n">
        <f aca="false">D15*$F$21*0.1</f>
        <v>0</v>
      </c>
      <c r="H15" s="38"/>
      <c r="I15" s="38"/>
      <c r="J15" s="39" t="s">
        <v>50</v>
      </c>
      <c r="K15" s="40" t="n">
        <f aca="false">H15*$J$21</f>
        <v>0</v>
      </c>
      <c r="L15" s="38"/>
      <c r="M15" s="38"/>
      <c r="N15" s="39" t="s">
        <v>50</v>
      </c>
      <c r="O15" s="40" t="n">
        <f aca="false">L15*$N$21</f>
        <v>0</v>
      </c>
      <c r="P15" s="38"/>
      <c r="Q15" s="38"/>
      <c r="R15" s="39" t="s">
        <v>50</v>
      </c>
      <c r="S15" s="40" t="n">
        <f aca="false">P15*$R$21</f>
        <v>0</v>
      </c>
      <c r="T15" s="40" t="n">
        <f aca="false">S15+O15+K15+G15</f>
        <v>0</v>
      </c>
      <c r="U15" s="38"/>
      <c r="V15" s="40" t="n">
        <f aca="false">T15+U15</f>
        <v>0</v>
      </c>
      <c r="W15" s="40" t="n">
        <f aca="false">IF(C15&lt;&gt;0,V15/C15,0)</f>
        <v>0</v>
      </c>
      <c r="X15" s="41" t="n">
        <f aca="false">IF($W$21&lt;&gt;0,W15/$W$21,0)</f>
        <v>0</v>
      </c>
    </row>
    <row r="16" customFormat="false" ht="11.25" hidden="false" customHeight="false" outlineLevel="0" collapsed="false">
      <c r="A16" s="15" t="n">
        <v>11</v>
      </c>
      <c r="B16" s="16"/>
      <c r="C16" s="37" t="n">
        <f aca="false">ИБР!C16</f>
        <v>0</v>
      </c>
      <c r="D16" s="38"/>
      <c r="E16" s="38"/>
      <c r="F16" s="39" t="s">
        <v>50</v>
      </c>
      <c r="G16" s="40" t="n">
        <f aca="false">D16*$F$21*0.1</f>
        <v>0</v>
      </c>
      <c r="H16" s="38"/>
      <c r="I16" s="38"/>
      <c r="J16" s="39" t="s">
        <v>50</v>
      </c>
      <c r="K16" s="40" t="n">
        <f aca="false">H16*$J$21</f>
        <v>0</v>
      </c>
      <c r="L16" s="38"/>
      <c r="M16" s="38"/>
      <c r="N16" s="39" t="s">
        <v>50</v>
      </c>
      <c r="O16" s="40" t="n">
        <f aca="false">L16*$N$21</f>
        <v>0</v>
      </c>
      <c r="P16" s="38"/>
      <c r="Q16" s="38"/>
      <c r="R16" s="39" t="s">
        <v>50</v>
      </c>
      <c r="S16" s="40" t="n">
        <f aca="false">P16*$R$21</f>
        <v>0</v>
      </c>
      <c r="T16" s="40" t="n">
        <f aca="false">S16+O16+K16+G16</f>
        <v>0</v>
      </c>
      <c r="U16" s="38"/>
      <c r="V16" s="40" t="n">
        <f aca="false">T16+U16</f>
        <v>0</v>
      </c>
      <c r="W16" s="40" t="n">
        <f aca="false">IF(C16&lt;&gt;0,V16/C16,0)</f>
        <v>0</v>
      </c>
      <c r="X16" s="41" t="n">
        <f aca="false">IF($W$21&lt;&gt;0,W16/$W$21,0)</f>
        <v>0</v>
      </c>
    </row>
    <row r="17" customFormat="false" ht="11.25" hidden="false" customHeight="false" outlineLevel="0" collapsed="false">
      <c r="A17" s="15" t="n">
        <v>12</v>
      </c>
      <c r="B17" s="16"/>
      <c r="C17" s="37" t="n">
        <f aca="false">ИБР!C17</f>
        <v>0</v>
      </c>
      <c r="D17" s="38"/>
      <c r="E17" s="38"/>
      <c r="F17" s="39" t="s">
        <v>50</v>
      </c>
      <c r="G17" s="40" t="n">
        <f aca="false">D17*$F$21*0.1</f>
        <v>0</v>
      </c>
      <c r="H17" s="38"/>
      <c r="I17" s="38"/>
      <c r="J17" s="39" t="s">
        <v>50</v>
      </c>
      <c r="K17" s="40" t="n">
        <f aca="false">H17*$J$21</f>
        <v>0</v>
      </c>
      <c r="L17" s="38"/>
      <c r="M17" s="38"/>
      <c r="N17" s="39" t="s">
        <v>50</v>
      </c>
      <c r="O17" s="40" t="n">
        <f aca="false">L17*$N$21</f>
        <v>0</v>
      </c>
      <c r="P17" s="38"/>
      <c r="Q17" s="38"/>
      <c r="R17" s="39" t="s">
        <v>50</v>
      </c>
      <c r="S17" s="40" t="n">
        <f aca="false">P17*$R$21</f>
        <v>0</v>
      </c>
      <c r="T17" s="40" t="n">
        <f aca="false">S17+O17+K17+G17</f>
        <v>0</v>
      </c>
      <c r="U17" s="38"/>
      <c r="V17" s="40" t="n">
        <f aca="false">T17+U17</f>
        <v>0</v>
      </c>
      <c r="W17" s="40" t="n">
        <f aca="false">IF(C17&lt;&gt;0,V17/C17,0)</f>
        <v>0</v>
      </c>
      <c r="X17" s="41" t="n">
        <f aca="false">IF($W$21&lt;&gt;0,W17/$W$21,0)</f>
        <v>0</v>
      </c>
    </row>
    <row r="18" customFormat="false" ht="11.25" hidden="false" customHeight="false" outlineLevel="0" collapsed="false">
      <c r="A18" s="15" t="n">
        <v>13</v>
      </c>
      <c r="B18" s="16"/>
      <c r="C18" s="37" t="n">
        <f aca="false">ИБР!C18</f>
        <v>0</v>
      </c>
      <c r="D18" s="38"/>
      <c r="E18" s="38"/>
      <c r="F18" s="39" t="s">
        <v>50</v>
      </c>
      <c r="G18" s="40" t="n">
        <f aca="false">D18*$F$21*0.1</f>
        <v>0</v>
      </c>
      <c r="H18" s="38"/>
      <c r="I18" s="38"/>
      <c r="J18" s="39" t="s">
        <v>50</v>
      </c>
      <c r="K18" s="40" t="n">
        <f aca="false">H18*$J$21</f>
        <v>0</v>
      </c>
      <c r="L18" s="38"/>
      <c r="M18" s="38"/>
      <c r="N18" s="39" t="s">
        <v>50</v>
      </c>
      <c r="O18" s="40" t="n">
        <f aca="false">L18*$N$21</f>
        <v>0</v>
      </c>
      <c r="P18" s="38"/>
      <c r="Q18" s="38"/>
      <c r="R18" s="39" t="s">
        <v>50</v>
      </c>
      <c r="S18" s="40" t="n">
        <f aca="false">P18*$R$21</f>
        <v>0</v>
      </c>
      <c r="T18" s="40" t="n">
        <f aca="false">S18+O18+K18+G18</f>
        <v>0</v>
      </c>
      <c r="U18" s="38"/>
      <c r="V18" s="40" t="n">
        <f aca="false">T18+U18</f>
        <v>0</v>
      </c>
      <c r="W18" s="40" t="n">
        <f aca="false">IF(C18&lt;&gt;0,V18/C18,0)</f>
        <v>0</v>
      </c>
      <c r="X18" s="41" t="n">
        <f aca="false">IF($W$21&lt;&gt;0,W18/$W$21,0)</f>
        <v>0</v>
      </c>
    </row>
    <row r="19" customFormat="false" ht="11.25" hidden="false" customHeight="false" outlineLevel="0" collapsed="false">
      <c r="A19" s="15" t="n">
        <v>14</v>
      </c>
      <c r="B19" s="16"/>
      <c r="C19" s="37" t="n">
        <f aca="false">ИБР!C19</f>
        <v>0</v>
      </c>
      <c r="D19" s="38"/>
      <c r="E19" s="38"/>
      <c r="F19" s="39" t="s">
        <v>50</v>
      </c>
      <c r="G19" s="40" t="n">
        <f aca="false">D19*$F$21*0.1</f>
        <v>0</v>
      </c>
      <c r="H19" s="38"/>
      <c r="I19" s="38"/>
      <c r="J19" s="39" t="s">
        <v>50</v>
      </c>
      <c r="K19" s="40" t="n">
        <f aca="false">H19*$J$21</f>
        <v>0</v>
      </c>
      <c r="L19" s="38"/>
      <c r="M19" s="38"/>
      <c r="N19" s="39" t="s">
        <v>50</v>
      </c>
      <c r="O19" s="40" t="n">
        <f aca="false">L19*$N$21</f>
        <v>0</v>
      </c>
      <c r="P19" s="38"/>
      <c r="Q19" s="38"/>
      <c r="R19" s="39" t="s">
        <v>50</v>
      </c>
      <c r="S19" s="40" t="n">
        <f aca="false">P19*$R$21</f>
        <v>0</v>
      </c>
      <c r="T19" s="40" t="n">
        <f aca="false">S19+O19+K19+G19</f>
        <v>0</v>
      </c>
      <c r="U19" s="38"/>
      <c r="V19" s="40" t="n">
        <f aca="false">T19+U19</f>
        <v>0</v>
      </c>
      <c r="W19" s="40" t="n">
        <f aca="false">IF(C19&lt;&gt;0,V19/C19,0)</f>
        <v>0</v>
      </c>
      <c r="X19" s="41" t="n">
        <f aca="false">IF($W$21&lt;&gt;0,W19/$W$21,0)</f>
        <v>0</v>
      </c>
    </row>
    <row r="20" customFormat="false" ht="11.25" hidden="false" customHeight="false" outlineLevel="0" collapsed="false">
      <c r="A20" s="15" t="n">
        <v>15</v>
      </c>
      <c r="B20" s="16"/>
      <c r="C20" s="37" t="n">
        <f aca="false">ИБР!C20</f>
        <v>0</v>
      </c>
      <c r="D20" s="38"/>
      <c r="E20" s="38"/>
      <c r="F20" s="39" t="s">
        <v>50</v>
      </c>
      <c r="G20" s="40" t="n">
        <f aca="false">D20*$F$21*0.1</f>
        <v>0</v>
      </c>
      <c r="H20" s="38"/>
      <c r="I20" s="38"/>
      <c r="J20" s="39" t="s">
        <v>50</v>
      </c>
      <c r="K20" s="40" t="n">
        <f aca="false">H20*$J$21</f>
        <v>0</v>
      </c>
      <c r="L20" s="38"/>
      <c r="M20" s="38"/>
      <c r="N20" s="39" t="s">
        <v>50</v>
      </c>
      <c r="O20" s="40" t="n">
        <f aca="false">L20*$N$21</f>
        <v>0</v>
      </c>
      <c r="P20" s="38"/>
      <c r="Q20" s="38"/>
      <c r="R20" s="39" t="s">
        <v>50</v>
      </c>
      <c r="S20" s="40" t="n">
        <f aca="false">P20*$R$21</f>
        <v>0</v>
      </c>
      <c r="T20" s="40" t="n">
        <f aca="false">S20+O20+K20+G20</f>
        <v>0</v>
      </c>
      <c r="U20" s="38"/>
      <c r="V20" s="40" t="n">
        <f aca="false">T20+U20</f>
        <v>0</v>
      </c>
      <c r="W20" s="40" t="n">
        <f aca="false">IF(C20&lt;&gt;0,V20/C20,0)</f>
        <v>0</v>
      </c>
      <c r="X20" s="41" t="n">
        <f aca="false">IF($W$21&lt;&gt;0,W20/$W$21,0)</f>
        <v>0</v>
      </c>
    </row>
    <row r="21" customFormat="false" ht="12.75" hidden="false" customHeight="false" outlineLevel="0" collapsed="false">
      <c r="A21" s="24"/>
      <c r="B21" s="25" t="s">
        <v>32</v>
      </c>
      <c r="C21" s="25" t="n">
        <f aca="false">SUM(C6:C20)</f>
        <v>10392</v>
      </c>
      <c r="D21" s="42" t="n">
        <f aca="false">SUM(D6:D20)</f>
        <v>999020</v>
      </c>
      <c r="E21" s="42" t="n">
        <f aca="false">SUM(E6:E20)</f>
        <v>129872.6</v>
      </c>
      <c r="F21" s="25" t="n">
        <f aca="false">IF(D21&lt;&gt;0,E21/D21,0)</f>
        <v>0.13</v>
      </c>
      <c r="G21" s="42" t="n">
        <f aca="false">SUM(G6:G20)</f>
        <v>9665.9238</v>
      </c>
      <c r="H21" s="42" t="n">
        <f aca="false">SUM(H6:H20)</f>
        <v>2222189</v>
      </c>
      <c r="I21" s="42" t="n">
        <f aca="false">SUM(I6:I20)</f>
        <v>1742</v>
      </c>
      <c r="J21" s="25" t="n">
        <f aca="false">IF(H21&lt;&gt;0,I21/H21,0)</f>
        <v>0.000783911719480206</v>
      </c>
      <c r="K21" s="42" t="n">
        <f aca="false">SUM(K6:K20)</f>
        <v>1742</v>
      </c>
      <c r="L21" s="42" t="n">
        <f aca="false">SUM(L6:L20)</f>
        <v>3337714</v>
      </c>
      <c r="M21" s="42" t="n">
        <f aca="false">SUM(M6:M20)</f>
        <v>7122</v>
      </c>
      <c r="N21" s="25" t="n">
        <f aca="false">IF(L21&lt;&gt;0,M21/L21,0)</f>
        <v>0.00213379576560484</v>
      </c>
      <c r="O21" s="42" t="n">
        <f aca="false">SUM(O6:O20)</f>
        <v>7122</v>
      </c>
      <c r="P21" s="42" t="n">
        <f aca="false">SUM(P6:P20)</f>
        <v>563418</v>
      </c>
      <c r="Q21" s="42" t="n">
        <f aca="false">SUM(Q6:Q20)</f>
        <v>17909.1</v>
      </c>
      <c r="R21" s="25" t="n">
        <f aca="false">IF(P21&lt;&gt;0,Q21/P21,0)</f>
        <v>0.031786524392192</v>
      </c>
      <c r="S21" s="42" t="n">
        <f aca="false">SUM(S6:S20)</f>
        <v>17909.1</v>
      </c>
      <c r="T21" s="42" t="n">
        <f aca="false">S21+O21+K21+G21</f>
        <v>36439.0238</v>
      </c>
      <c r="U21" s="42" t="n">
        <f aca="false">SUM(U6:U20)</f>
        <v>668.2</v>
      </c>
      <c r="V21" s="42" t="n">
        <f aca="false">U21+T21</f>
        <v>37107.2238</v>
      </c>
      <c r="W21" s="43" t="n">
        <f aca="false">IF(C21&lt;&gt;0,V21/C21,0)</f>
        <v>3.57074901847575</v>
      </c>
      <c r="X21" s="42" t="n">
        <f aca="false">IF($W$21&lt;&gt;0,W21/$W$21,0)</f>
        <v>1</v>
      </c>
    </row>
    <row r="23" customFormat="false" ht="11.25" hidden="false" customHeight="false" outlineLevel="0" collapsed="false">
      <c r="B23" s="31" t="s">
        <v>51</v>
      </c>
      <c r="C23" s="31"/>
      <c r="D23" s="31"/>
      <c r="E23" s="31"/>
      <c r="F23" s="31"/>
      <c r="G23" s="31"/>
      <c r="H23" s="31"/>
    </row>
  </sheetData>
  <mergeCells count="13">
    <mergeCell ref="C1:K1"/>
    <mergeCell ref="A3:A4"/>
    <mergeCell ref="B3:B4"/>
    <mergeCell ref="C3:C4"/>
    <mergeCell ref="D3:G3"/>
    <mergeCell ref="H3:K3"/>
    <mergeCell ref="L3:O3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" activeCellId="0" sqref="I3:I4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14"/>
    <col collapsed="false" customWidth="true" hidden="false" outlineLevel="0" max="8" min="3" style="1" width="10.85"/>
    <col collapsed="false" customWidth="true" hidden="false" outlineLevel="0" max="9" min="9" style="1" width="12.14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7.99"/>
  </cols>
  <sheetData>
    <row r="1" customFormat="false" ht="27" hidden="false" customHeight="true" outlineLevel="0" collapsed="false">
      <c r="C1" s="3" t="s">
        <v>52</v>
      </c>
      <c r="D1" s="3"/>
      <c r="E1" s="3"/>
      <c r="F1" s="3"/>
      <c r="G1" s="3"/>
      <c r="H1" s="3"/>
    </row>
    <row r="3" customFormat="false" ht="30.75" hidden="false" customHeight="true" outlineLevel="0" collapsed="false">
      <c r="A3" s="5" t="s">
        <v>2</v>
      </c>
      <c r="B3" s="5" t="s">
        <v>3</v>
      </c>
      <c r="C3" s="6" t="s">
        <v>34</v>
      </c>
      <c r="D3" s="35" t="s">
        <v>43</v>
      </c>
      <c r="E3" s="7" t="s">
        <v>53</v>
      </c>
      <c r="F3" s="7" t="s">
        <v>54</v>
      </c>
      <c r="G3" s="7" t="s">
        <v>55</v>
      </c>
      <c r="H3" s="7" t="s">
        <v>56</v>
      </c>
      <c r="I3" s="7" t="s">
        <v>57</v>
      </c>
      <c r="J3" s="7" t="s">
        <v>58</v>
      </c>
      <c r="K3" s="7" t="s">
        <v>59</v>
      </c>
      <c r="L3" s="7" t="s">
        <v>60</v>
      </c>
    </row>
    <row r="4" customFormat="false" ht="90" hidden="false" customHeight="true" outlineLevel="0" collapsed="false">
      <c r="A4" s="5"/>
      <c r="B4" s="5"/>
      <c r="C4" s="6"/>
      <c r="D4" s="35"/>
      <c r="E4" s="7"/>
      <c r="F4" s="7"/>
      <c r="G4" s="7"/>
      <c r="H4" s="7"/>
      <c r="I4" s="7"/>
      <c r="J4" s="7"/>
      <c r="K4" s="7"/>
      <c r="L4" s="7"/>
    </row>
    <row r="5" s="14" customFormat="true" ht="11.25" hidden="false" customHeight="false" outlineLevel="0" collapsed="false">
      <c r="A5" s="11"/>
      <c r="B5" s="11"/>
      <c r="C5" s="11"/>
      <c r="D5" s="11"/>
      <c r="E5" s="11"/>
      <c r="F5" s="11"/>
      <c r="G5" s="44" t="n">
        <v>1</v>
      </c>
      <c r="H5" s="44" t="n">
        <v>50</v>
      </c>
      <c r="I5" s="11"/>
      <c r="J5" s="11"/>
      <c r="K5" s="11"/>
      <c r="L5" s="11"/>
    </row>
    <row r="6" customFormat="false" ht="11.25" hidden="false" customHeight="false" outlineLevel="0" collapsed="false">
      <c r="A6" s="15" t="n">
        <v>1</v>
      </c>
      <c r="B6" s="16" t="s">
        <v>25</v>
      </c>
      <c r="C6" s="37" t="n">
        <f aca="false">ИБР!C6</f>
        <v>1370</v>
      </c>
      <c r="D6" s="21" t="n">
        <f aca="false">ИНП!X6</f>
        <v>0.690027176130382</v>
      </c>
      <c r="E6" s="21" t="n">
        <f aca="false">ИБР!Y6</f>
        <v>1.12526969150897</v>
      </c>
      <c r="F6" s="41" t="n">
        <f aca="false">IF(E6&lt;&gt;0,D6/E6,0)</f>
        <v>0.61321048752772</v>
      </c>
      <c r="G6" s="22" t="n">
        <f aca="false">IF(F6&lt;$G$5,($G$5-F6)*E6*$G$23*C6/$C$21,0)</f>
        <v>2719.45902307069</v>
      </c>
      <c r="H6" s="22" t="n">
        <f aca="false">IF($G$21&lt;&gt;0,ROUND(G6/$G$21*$H$5,1),0)</f>
        <v>28.6</v>
      </c>
      <c r="I6" s="44" t="n">
        <v>7138.7</v>
      </c>
      <c r="J6" s="45" t="n">
        <f aca="false">I6+H6</f>
        <v>7167.3</v>
      </c>
      <c r="K6" s="46" t="n">
        <v>7138.7</v>
      </c>
      <c r="L6" s="45" t="n">
        <f aca="false">J6-K6</f>
        <v>28.6000000000004</v>
      </c>
    </row>
    <row r="7" customFormat="false" ht="11.25" hidden="false" customHeight="false" outlineLevel="0" collapsed="false">
      <c r="A7" s="15" t="n">
        <v>2</v>
      </c>
      <c r="B7" s="16" t="s">
        <v>26</v>
      </c>
      <c r="C7" s="37" t="n">
        <f aca="false">ИБР!C7</f>
        <v>978</v>
      </c>
      <c r="D7" s="21" t="n">
        <f aca="false">ИНП!X7</f>
        <v>0.868667853866683</v>
      </c>
      <c r="E7" s="21" t="n">
        <f aca="false">ИБР!Y7</f>
        <v>1.00055944134745</v>
      </c>
      <c r="F7" s="41" t="n">
        <f aca="false">IF(E7&lt;&gt;0,D7/E7,0)</f>
        <v>0.868182156871009</v>
      </c>
      <c r="G7" s="22" t="n">
        <f aca="false">IF(F7&lt;$G$5,($G$5-F7)*E7*$G$23*C7/$C$21,0)</f>
        <v>588.283396103635</v>
      </c>
      <c r="H7" s="22" t="n">
        <f aca="false">IF($G$21&lt;&gt;0,ROUND(G7/$G$21*$H$5,1),0)</f>
        <v>6.2</v>
      </c>
      <c r="I7" s="44" t="n">
        <v>4528.2</v>
      </c>
      <c r="J7" s="45" t="n">
        <f aca="false">I7+H7</f>
        <v>4534.4</v>
      </c>
      <c r="K7" s="46" t="n">
        <v>4528.2</v>
      </c>
      <c r="L7" s="45" t="n">
        <f aca="false">J7-K7</f>
        <v>6.19999999999982</v>
      </c>
    </row>
    <row r="8" customFormat="false" ht="11.25" hidden="false" customHeight="false" outlineLevel="0" collapsed="false">
      <c r="A8" s="15" t="n">
        <v>3</v>
      </c>
      <c r="B8" s="16" t="s">
        <v>27</v>
      </c>
      <c r="C8" s="37" t="n">
        <f aca="false">ИБР!C8</f>
        <v>585</v>
      </c>
      <c r="D8" s="21" t="n">
        <f aca="false">ИНП!X8</f>
        <v>1.07430140491771</v>
      </c>
      <c r="E8" s="21" t="n">
        <f aca="false">ИБР!Y8</f>
        <v>0.769058153867514</v>
      </c>
      <c r="F8" s="41" t="n">
        <f aca="false">IF(E8&lt;&gt;0,D8/E8,0)</f>
        <v>1.39690529190174</v>
      </c>
      <c r="G8" s="22" t="n">
        <f aca="false">IF(F8&lt;$G$5,($G$5-F8)*E8*$G$23*C8/$C$21,0)</f>
        <v>0</v>
      </c>
      <c r="H8" s="22" t="n">
        <f aca="false">IF($G$21&lt;&gt;0,ROUND(G8/$G$21*$H$5,1),0)</f>
        <v>0</v>
      </c>
      <c r="I8" s="44" t="n">
        <v>2081.9</v>
      </c>
      <c r="J8" s="45" t="n">
        <f aca="false">I8+H8</f>
        <v>2081.9</v>
      </c>
      <c r="K8" s="46" t="n">
        <v>2081.9</v>
      </c>
      <c r="L8" s="45" t="n">
        <f aca="false">J8-K8</f>
        <v>0</v>
      </c>
    </row>
    <row r="9" customFormat="false" ht="11.25" hidden="false" customHeight="false" outlineLevel="0" collapsed="false">
      <c r="A9" s="15" t="n">
        <v>4</v>
      </c>
      <c r="B9" s="16" t="s">
        <v>28</v>
      </c>
      <c r="C9" s="37" t="n">
        <f aca="false">ИБР!C9</f>
        <v>1264</v>
      </c>
      <c r="D9" s="21" t="n">
        <f aca="false">ИНП!X9</f>
        <v>0.31751683109603</v>
      </c>
      <c r="E9" s="21" t="n">
        <f aca="false">ИБР!Y9</f>
        <v>0.363787177715636</v>
      </c>
      <c r="F9" s="41" t="n">
        <f aca="false">IF(E9&lt;&gt;0,D9/E9,0)</f>
        <v>0.872809297704893</v>
      </c>
      <c r="G9" s="22" t="n">
        <v>1440</v>
      </c>
      <c r="H9" s="22" t="n">
        <f aca="false">IF($G$21&lt;&gt;0,ROUND(G9/$G$21*$H$5,1),0)</f>
        <v>15.2</v>
      </c>
      <c r="I9" s="44" t="n">
        <v>2126.7</v>
      </c>
      <c r="J9" s="45" t="n">
        <f aca="false">I9+H9</f>
        <v>2141.9</v>
      </c>
      <c r="K9" s="46" t="n">
        <v>2126.7</v>
      </c>
      <c r="L9" s="45" t="n">
        <f aca="false">J9-K9</f>
        <v>15.1999999999998</v>
      </c>
    </row>
    <row r="10" customFormat="false" ht="11.25" hidden="false" customHeight="false" outlineLevel="0" collapsed="false">
      <c r="A10" s="15" t="n">
        <v>5</v>
      </c>
      <c r="B10" s="16" t="s">
        <v>29</v>
      </c>
      <c r="C10" s="37" t="n">
        <f aca="false">ИБР!C10</f>
        <v>4629</v>
      </c>
      <c r="D10" s="21" t="n">
        <f aca="false">ИНП!X10</f>
        <v>1.22448430884562</v>
      </c>
      <c r="E10" s="21" t="n">
        <f aca="false">ИБР!Y10</f>
        <v>1.17922108331023</v>
      </c>
      <c r="F10" s="41" t="n">
        <f aca="false">IF(E10&lt;&gt;0,D10/E10,0)</f>
        <v>1.03838400294567</v>
      </c>
      <c r="G10" s="22" t="n">
        <v>0</v>
      </c>
      <c r="H10" s="22" t="n">
        <f aca="false">IF($G$21&lt;&gt;0,ROUND(G10/$G$21*$H$5,1),0)</f>
        <v>0</v>
      </c>
      <c r="I10" s="44" t="n">
        <v>25230.9</v>
      </c>
      <c r="J10" s="45" t="n">
        <f aca="false">I10+H10</f>
        <v>25230.9</v>
      </c>
      <c r="K10" s="46" t="n">
        <v>25230.9</v>
      </c>
      <c r="L10" s="45" t="n">
        <f aca="false">J10-K10</f>
        <v>0</v>
      </c>
    </row>
    <row r="11" customFormat="false" ht="11.25" hidden="false" customHeight="false" outlineLevel="0" collapsed="false">
      <c r="A11" s="15" t="n">
        <v>6</v>
      </c>
      <c r="B11" s="16" t="s">
        <v>30</v>
      </c>
      <c r="C11" s="37" t="n">
        <f aca="false">ИБР!C11</f>
        <v>603</v>
      </c>
      <c r="D11" s="21" t="n">
        <f aca="false">ИНП!X11</f>
        <v>1.78570418163128</v>
      </c>
      <c r="E11" s="21" t="n">
        <f aca="false">ИБР!Y11</f>
        <v>1.35914047780398</v>
      </c>
      <c r="F11" s="41" t="n">
        <f aca="false">IF(E11&lt;&gt;0,D11/E11,0)</f>
        <v>1.3138481347539</v>
      </c>
      <c r="G11" s="22" t="n">
        <f aca="false">IF(F11&lt;$G$5,($G$5-F11)*E11*$G$23*C11/$C$21,0)</f>
        <v>0</v>
      </c>
      <c r="H11" s="22" t="n">
        <f aca="false">IF($G$21&lt;&gt;0,ROUND(G11/$G$21*$H$5,1),0)</f>
        <v>0</v>
      </c>
      <c r="I11" s="44" t="n">
        <v>3792.4</v>
      </c>
      <c r="J11" s="45" t="n">
        <v>3792.4</v>
      </c>
      <c r="K11" s="46" t="n">
        <v>3792.4</v>
      </c>
      <c r="L11" s="45" t="n">
        <f aca="false">J11-K11</f>
        <v>0</v>
      </c>
    </row>
    <row r="12" customFormat="false" ht="11.25" hidden="false" customHeight="false" outlineLevel="0" collapsed="false">
      <c r="A12" s="15" t="n">
        <v>7</v>
      </c>
      <c r="B12" s="16" t="s">
        <v>31</v>
      </c>
      <c r="C12" s="37" t="n">
        <f aca="false">ИБР!C12</f>
        <v>963</v>
      </c>
      <c r="D12" s="21" t="n">
        <f aca="false">ИНП!X12</f>
        <v>0.853977698927832</v>
      </c>
      <c r="E12" s="21" t="n">
        <f aca="false">ИБР!Y12</f>
        <v>0.70986329672794</v>
      </c>
      <c r="F12" s="41" t="n">
        <f aca="false">IF(E12&lt;&gt;0,D12/E12,0)</f>
        <v>1.20301712014718</v>
      </c>
      <c r="G12" s="22" t="n">
        <f aca="false">IF(F12&lt;$G$5,($G$5-F12)*E12*$G$23*C12/$C$21,0)</f>
        <v>0</v>
      </c>
      <c r="H12" s="22" t="n">
        <f aca="false">IF($G$21&lt;&gt;0,ROUND(G12/$G$21*$H$5,1),0)</f>
        <v>0</v>
      </c>
      <c r="I12" s="44" t="n">
        <v>3164.1</v>
      </c>
      <c r="J12" s="45" t="n">
        <v>3164.1</v>
      </c>
      <c r="K12" s="46" t="n">
        <v>3164.1</v>
      </c>
      <c r="L12" s="45" t="n">
        <f aca="false">J12-K12</f>
        <v>0</v>
      </c>
    </row>
    <row r="13" customFormat="false" ht="11.25" hidden="false" customHeight="false" outlineLevel="0" collapsed="false">
      <c r="A13" s="15" t="n">
        <v>8</v>
      </c>
      <c r="B13" s="16"/>
      <c r="C13" s="37" t="n">
        <f aca="false">ИБР!C13</f>
        <v>0</v>
      </c>
      <c r="D13" s="21" t="n">
        <f aca="false">ИНП!X13</f>
        <v>0</v>
      </c>
      <c r="E13" s="21" t="n">
        <f aca="false">ИБР!Y13</f>
        <v>0</v>
      </c>
      <c r="F13" s="41" t="n">
        <f aca="false">IF(E13&lt;&gt;0,D13/E13,0)</f>
        <v>0</v>
      </c>
      <c r="G13" s="22" t="n">
        <f aca="false">IF(F13&lt;$G$5,($G$5-F13)*E13*$G$23*C13/$C$21,0)</f>
        <v>0</v>
      </c>
      <c r="H13" s="22" t="n">
        <f aca="false">IF($G$21&lt;&gt;0,ROUND(G13/$G$21*$H$5,1),0)</f>
        <v>0</v>
      </c>
      <c r="I13" s="44"/>
      <c r="J13" s="45" t="n">
        <f aca="false">I13+H13</f>
        <v>0</v>
      </c>
      <c r="K13" s="46"/>
      <c r="L13" s="45" t="n">
        <f aca="false">J13-K13</f>
        <v>0</v>
      </c>
    </row>
    <row r="14" customFormat="false" ht="11.25" hidden="false" customHeight="false" outlineLevel="0" collapsed="false">
      <c r="A14" s="15" t="n">
        <v>9</v>
      </c>
      <c r="B14" s="16"/>
      <c r="C14" s="37" t="n">
        <f aca="false">ИБР!C14</f>
        <v>0</v>
      </c>
      <c r="D14" s="21" t="n">
        <f aca="false">ИНП!X14</f>
        <v>0</v>
      </c>
      <c r="E14" s="21" t="n">
        <f aca="false">ИБР!Y14</f>
        <v>0</v>
      </c>
      <c r="F14" s="41" t="n">
        <f aca="false">IF(E14&lt;&gt;0,D14/E14,0)</f>
        <v>0</v>
      </c>
      <c r="G14" s="22" t="n">
        <f aca="false">IF(F14&lt;$G$5,($G$5-F14)*E14*$G$23*C14/$C$21,0)</f>
        <v>0</v>
      </c>
      <c r="H14" s="22" t="n">
        <f aca="false">IF($G$21&lt;&gt;0,ROUND(G14/$G$21*$H$5,1),0)</f>
        <v>0</v>
      </c>
      <c r="I14" s="44"/>
      <c r="J14" s="45" t="n">
        <f aca="false">I14+H14</f>
        <v>0</v>
      </c>
      <c r="K14" s="46"/>
      <c r="L14" s="45" t="n">
        <f aca="false">J14-K14</f>
        <v>0</v>
      </c>
    </row>
    <row r="15" customFormat="false" ht="11.25" hidden="false" customHeight="false" outlineLevel="0" collapsed="false">
      <c r="A15" s="15" t="n">
        <v>10</v>
      </c>
      <c r="B15" s="16"/>
      <c r="C15" s="37" t="n">
        <f aca="false">ИБР!C15</f>
        <v>0</v>
      </c>
      <c r="D15" s="21" t="n">
        <f aca="false">ИНП!X15</f>
        <v>0</v>
      </c>
      <c r="E15" s="21" t="n">
        <f aca="false">ИБР!Y15</f>
        <v>0</v>
      </c>
      <c r="F15" s="41" t="n">
        <f aca="false">IF(E15&lt;&gt;0,D15/E15,0)</f>
        <v>0</v>
      </c>
      <c r="G15" s="22" t="n">
        <f aca="false">IF(F15&lt;$G$5,($G$5-F15)*E15*$G$23*C15/$C$21,0)</f>
        <v>0</v>
      </c>
      <c r="H15" s="22" t="n">
        <f aca="false">IF($G$21&lt;&gt;0,ROUND(G15/$G$21*$H$5,1),0)</f>
        <v>0</v>
      </c>
      <c r="I15" s="44"/>
      <c r="J15" s="45" t="n">
        <f aca="false">I15+H15</f>
        <v>0</v>
      </c>
      <c r="K15" s="46"/>
      <c r="L15" s="45" t="n">
        <f aca="false">J15-K15</f>
        <v>0</v>
      </c>
    </row>
    <row r="16" customFormat="false" ht="11.25" hidden="false" customHeight="false" outlineLevel="0" collapsed="false">
      <c r="A16" s="15" t="n">
        <v>11</v>
      </c>
      <c r="B16" s="16"/>
      <c r="C16" s="37" t="n">
        <f aca="false">ИБР!C16</f>
        <v>0</v>
      </c>
      <c r="D16" s="21" t="n">
        <f aca="false">ИНП!X16</f>
        <v>0</v>
      </c>
      <c r="E16" s="21" t="n">
        <f aca="false">ИБР!Y16</f>
        <v>0</v>
      </c>
      <c r="F16" s="41" t="n">
        <f aca="false">IF(E16&lt;&gt;0,D16/E16,0)</f>
        <v>0</v>
      </c>
      <c r="G16" s="22" t="n">
        <f aca="false">IF(F16&lt;$G$5,($G$5-F16)*E16*$G$23*C16/$C$21,0)</f>
        <v>0</v>
      </c>
      <c r="H16" s="22" t="n">
        <f aca="false">IF($G$21&lt;&gt;0,ROUND(G16/$G$21*$H$5,1),0)</f>
        <v>0</v>
      </c>
      <c r="I16" s="44"/>
      <c r="J16" s="45" t="n">
        <f aca="false">I16+H16</f>
        <v>0</v>
      </c>
      <c r="K16" s="46"/>
      <c r="L16" s="45" t="n">
        <f aca="false">J16-K16</f>
        <v>0</v>
      </c>
    </row>
    <row r="17" customFormat="false" ht="11.25" hidden="false" customHeight="false" outlineLevel="0" collapsed="false">
      <c r="A17" s="15" t="n">
        <v>12</v>
      </c>
      <c r="B17" s="16"/>
      <c r="C17" s="37" t="n">
        <f aca="false">ИБР!C17</f>
        <v>0</v>
      </c>
      <c r="D17" s="21" t="n">
        <f aca="false">ИНП!X17</f>
        <v>0</v>
      </c>
      <c r="E17" s="21" t="n">
        <f aca="false">ИБР!Y17</f>
        <v>0</v>
      </c>
      <c r="F17" s="41" t="n">
        <f aca="false">IF(E17&lt;&gt;0,D17/E17,0)</f>
        <v>0</v>
      </c>
      <c r="G17" s="22" t="n">
        <f aca="false">IF(F17&lt;$G$5,($G$5-F17)*E17*$G$23*C17/$C$21,0)</f>
        <v>0</v>
      </c>
      <c r="H17" s="22" t="n">
        <f aca="false">IF($G$21&lt;&gt;0,ROUND(G17/$G$21*$H$5,1),0)</f>
        <v>0</v>
      </c>
      <c r="I17" s="44"/>
      <c r="J17" s="45" t="n">
        <f aca="false">I17+H17</f>
        <v>0</v>
      </c>
      <c r="K17" s="46"/>
      <c r="L17" s="45" t="n">
        <f aca="false">J17-K17</f>
        <v>0</v>
      </c>
    </row>
    <row r="18" customFormat="false" ht="11.25" hidden="false" customHeight="false" outlineLevel="0" collapsed="false">
      <c r="A18" s="15" t="n">
        <v>13</v>
      </c>
      <c r="B18" s="16"/>
      <c r="C18" s="37" t="n">
        <f aca="false">ИБР!C18</f>
        <v>0</v>
      </c>
      <c r="D18" s="21" t="n">
        <f aca="false">ИНП!X18</f>
        <v>0</v>
      </c>
      <c r="E18" s="21" t="n">
        <f aca="false">ИБР!Y18</f>
        <v>0</v>
      </c>
      <c r="F18" s="41" t="n">
        <f aca="false">IF(E18&lt;&gt;0,D18/E18,0)</f>
        <v>0</v>
      </c>
      <c r="G18" s="22" t="n">
        <f aca="false">IF(F18&lt;$G$5,($G$5-F18)*E18*$G$23*C18/$C$21,0)</f>
        <v>0</v>
      </c>
      <c r="H18" s="22" t="n">
        <f aca="false">IF($G$21&lt;&gt;0,ROUND(G18/$G$21*$H$5,1),0)</f>
        <v>0</v>
      </c>
      <c r="I18" s="44"/>
      <c r="J18" s="45" t="n">
        <f aca="false">I18+H18</f>
        <v>0</v>
      </c>
      <c r="K18" s="46"/>
      <c r="L18" s="45" t="n">
        <f aca="false">J18-K18</f>
        <v>0</v>
      </c>
    </row>
    <row r="19" customFormat="false" ht="11.25" hidden="false" customHeight="false" outlineLevel="0" collapsed="false">
      <c r="A19" s="15" t="n">
        <v>14</v>
      </c>
      <c r="B19" s="16"/>
      <c r="C19" s="37" t="n">
        <f aca="false">ИБР!C19</f>
        <v>0</v>
      </c>
      <c r="D19" s="21" t="n">
        <f aca="false">ИНП!X19</f>
        <v>0</v>
      </c>
      <c r="E19" s="21" t="n">
        <f aca="false">ИБР!Y19</f>
        <v>0</v>
      </c>
      <c r="F19" s="41" t="n">
        <f aca="false">IF(E19&lt;&gt;0,D19/E19,0)</f>
        <v>0</v>
      </c>
      <c r="G19" s="22" t="n">
        <f aca="false">IF(F19&lt;$G$5,($G$5-F19)*E19*$G$23*C19/$C$21,0)</f>
        <v>0</v>
      </c>
      <c r="H19" s="22" t="n">
        <f aca="false">IF($G$21&lt;&gt;0,ROUND(G19/$G$21*$H$5,1),0)</f>
        <v>0</v>
      </c>
      <c r="I19" s="44"/>
      <c r="J19" s="45" t="n">
        <f aca="false">I19+H19</f>
        <v>0</v>
      </c>
      <c r="K19" s="46"/>
      <c r="L19" s="45" t="n">
        <f aca="false">J19-K19</f>
        <v>0</v>
      </c>
    </row>
    <row r="20" customFormat="false" ht="11.25" hidden="false" customHeight="false" outlineLevel="0" collapsed="false">
      <c r="A20" s="15" t="n">
        <v>15</v>
      </c>
      <c r="B20" s="16"/>
      <c r="C20" s="37" t="n">
        <f aca="false">ИБР!C20</f>
        <v>0</v>
      </c>
      <c r="D20" s="21" t="n">
        <f aca="false">ИНП!X20</f>
        <v>0</v>
      </c>
      <c r="E20" s="21" t="n">
        <f aca="false">ИБР!Y20</f>
        <v>0</v>
      </c>
      <c r="F20" s="41" t="n">
        <f aca="false">IF(E20&lt;&gt;0,D20/E20,0)</f>
        <v>0</v>
      </c>
      <c r="G20" s="22" t="n">
        <f aca="false">IF(F20&lt;$G$5,($G$5-F20)*E20*$G$23*C20/$C$21,0)</f>
        <v>0</v>
      </c>
      <c r="H20" s="22" t="n">
        <f aca="false">IF($G$21&lt;&gt;0,ROUND(G20/$G$21*$H$5,1),0)</f>
        <v>0</v>
      </c>
      <c r="I20" s="44"/>
      <c r="J20" s="45" t="n">
        <f aca="false">I20+H20</f>
        <v>0</v>
      </c>
      <c r="K20" s="46"/>
      <c r="L20" s="45" t="n">
        <f aca="false">J20-K20</f>
        <v>0</v>
      </c>
    </row>
    <row r="21" customFormat="false" ht="12.75" hidden="false" customHeight="false" outlineLevel="0" collapsed="false">
      <c r="A21" s="24"/>
      <c r="B21" s="25" t="s">
        <v>32</v>
      </c>
      <c r="C21" s="47" t="n">
        <f aca="false">SUM(C6:C20)</f>
        <v>10392</v>
      </c>
      <c r="D21" s="48" t="n">
        <f aca="false">ИНП!X21</f>
        <v>1</v>
      </c>
      <c r="E21" s="48" t="n">
        <f aca="false">ИБР!Y21</f>
        <v>1</v>
      </c>
      <c r="F21" s="49" t="n">
        <f aca="false">IF(E21&lt;&gt;0,D21/E21,0)</f>
        <v>1</v>
      </c>
      <c r="G21" s="50" t="n">
        <f aca="false">SUM(G6:G20)</f>
        <v>4747.74241917432</v>
      </c>
      <c r="H21" s="50" t="n">
        <v>50</v>
      </c>
      <c r="I21" s="50" t="n">
        <f aca="false">SUM(I6:I20)</f>
        <v>48062.9</v>
      </c>
      <c r="J21" s="50" t="n">
        <f aca="false">I21+H21</f>
        <v>48112.9</v>
      </c>
      <c r="K21" s="50" t="n">
        <f aca="false">SUM(K6:K20)</f>
        <v>48062.9</v>
      </c>
      <c r="L21" s="50" t="n">
        <f aca="false">J21-K21</f>
        <v>50</v>
      </c>
    </row>
    <row r="23" customFormat="false" ht="11.25" hidden="false" customHeight="false" outlineLevel="0" collapsed="false">
      <c r="F23" s="51" t="s">
        <v>61</v>
      </c>
      <c r="G23" s="38" t="n">
        <v>47394.7</v>
      </c>
    </row>
    <row r="27" customFormat="false" ht="11.25" hidden="false" customHeight="false" outlineLevel="0" collapsed="false"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0</v>
      </c>
      <c r="BP27" s="1" t="n">
        <v>0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0</v>
      </c>
      <c r="BV27" s="1" t="n">
        <v>0</v>
      </c>
      <c r="BW27" s="1" t="n">
        <v>0</v>
      </c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</row>
  </sheetData>
  <mergeCells count="13">
    <mergeCell ref="C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2:36:24Z</dcterms:created>
  <dc:creator>МФ</dc:creator>
  <dc:description/>
  <dc:language>en-US</dc:language>
  <cp:lastModifiedBy>кадры</cp:lastModifiedBy>
  <cp:lastPrinted>2022-11-02T08:04:20Z</cp:lastPrinted>
  <dcterms:modified xsi:type="dcterms:W3CDTF">2022-12-07T06:22:44Z</dcterms:modified>
  <cp:revision>0</cp:revision>
  <dc:subject/>
  <dc:title/>
</cp:coreProperties>
</file>