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         Исполнение бюджета Духовницкого муниципального района на 01.10.2020 года</t>
  </si>
  <si>
    <t xml:space="preserve"> План 2020 года</t>
  </si>
  <si>
    <t xml:space="preserve">план на 9 месяцев  2020</t>
  </si>
  <si>
    <t xml:space="preserve">Факт</t>
  </si>
  <si>
    <t xml:space="preserve">% испол.за 9 месяцев .</t>
  </si>
  <si>
    <t xml:space="preserve">% испол. к году </t>
  </si>
  <si>
    <t xml:space="preserve">Уточненый план 2019года</t>
  </si>
  <si>
    <t xml:space="preserve">Факт на 01.10.19г</t>
  </si>
  <si>
    <t xml:space="preserve">% исполнен.к 2019 г.</t>
  </si>
  <si>
    <t xml:space="preserve">ожидаемое до конца 2020 года</t>
  </si>
  <si>
    <t xml:space="preserve">Отклонения от ожидаемого</t>
  </si>
  <si>
    <t xml:space="preserve"> 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 на выравнивнив.уровня бюджетной </t>
  </si>
  <si>
    <t xml:space="preserve">Дотация на сбалансирован. бюджета</t>
  </si>
  <si>
    <t xml:space="preserve">Субсидия</t>
  </si>
  <si>
    <t xml:space="preserve">Субвенция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ИТОГО </t>
  </si>
  <si>
    <t xml:space="preserve">ВСЕГО ДОХОДОВ </t>
  </si>
  <si>
    <t xml:space="preserve">Начальник финансового управления                             О.А.Зот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1"/>
      <color rgb="FFFF0000"/>
      <name val="Arial Cyr"/>
      <family val="0"/>
      <charset val="204"/>
    </font>
    <font>
      <sz val="11"/>
      <color rgb="FFFF0000"/>
      <name val="Times New Roman"/>
      <family val="1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2" style="1" width="14.41"/>
    <col collapsed="false" customWidth="true" hidden="false" outlineLevel="0" max="4" min="4" style="2" width="14.28"/>
    <col collapsed="false" customWidth="true" hidden="false" outlineLevel="0" max="5" min="5" style="2" width="11.56"/>
    <col collapsed="false" customWidth="true" hidden="false" outlineLevel="0" max="6" min="6" style="3" width="11.13"/>
    <col collapsed="false" customWidth="true" hidden="false" outlineLevel="0" max="7" min="7" style="2" width="16.13"/>
    <col collapsed="false" customWidth="true" hidden="false" outlineLevel="0" max="8" min="8" style="2" width="14.56"/>
    <col collapsed="false" customWidth="true" hidden="false" outlineLevel="0" max="9" min="9" style="2" width="11.85"/>
    <col collapsed="false" customWidth="true" hidden="true" outlineLevel="0" max="10" min="10" style="2" width="13.56"/>
    <col collapsed="false" customWidth="true" hidden="true" outlineLevel="0" max="11" min="11" style="2" width="15.41"/>
  </cols>
  <sheetData>
    <row r="1" customFormat="false" ht="0.75" hidden="false" customHeight="true" outlineLevel="0" collapsed="false"/>
    <row r="2" customFormat="false" ht="0.75" hidden="true" customHeight="true" outlineLevel="0" collapsed="false">
      <c r="D2" s="4"/>
      <c r="E2" s="4"/>
      <c r="F2" s="5"/>
      <c r="G2" s="4"/>
    </row>
    <row r="3" customFormat="false" ht="12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A4" s="7"/>
      <c r="B4" s="8"/>
      <c r="C4" s="8"/>
      <c r="D4" s="9"/>
      <c r="E4" s="9"/>
      <c r="F4" s="10"/>
    </row>
    <row r="5" s="17" customFormat="true" ht="48" hidden="false" customHeight="true" outlineLevel="0" collapsed="false">
      <c r="A5" s="11"/>
      <c r="B5" s="12" t="s">
        <v>1</v>
      </c>
      <c r="C5" s="13" t="s">
        <v>2</v>
      </c>
      <c r="D5" s="14" t="s">
        <v>3</v>
      </c>
      <c r="E5" s="15" t="s">
        <v>4</v>
      </c>
      <c r="F5" s="16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 t="s">
        <v>10</v>
      </c>
    </row>
    <row r="6" customFormat="false" ht="18.75" hidden="false" customHeight="true" outlineLevel="0" collapsed="false">
      <c r="A6" s="18" t="n">
        <v>1</v>
      </c>
      <c r="B6" s="19" t="n">
        <v>2</v>
      </c>
      <c r="C6" s="20" t="n">
        <v>3</v>
      </c>
      <c r="D6" s="19" t="n">
        <v>4</v>
      </c>
      <c r="E6" s="20" t="n">
        <v>5</v>
      </c>
      <c r="F6" s="19" t="n">
        <v>6</v>
      </c>
      <c r="G6" s="20" t="n">
        <v>7</v>
      </c>
      <c r="H6" s="19" t="n">
        <v>8</v>
      </c>
      <c r="I6" s="20" t="n">
        <v>9</v>
      </c>
      <c r="J6" s="21" t="n">
        <v>10</v>
      </c>
      <c r="K6" s="21" t="n">
        <v>11</v>
      </c>
    </row>
    <row r="7" customFormat="false" ht="20.25" hidden="false" customHeight="true" outlineLevel="0" collapsed="false">
      <c r="A7" s="18" t="s">
        <v>11</v>
      </c>
      <c r="B7" s="22" t="n">
        <f aca="false">B9+B16</f>
        <v>83210.2</v>
      </c>
      <c r="C7" s="23" t="n">
        <f aca="false">C9+C16</f>
        <v>68856</v>
      </c>
      <c r="D7" s="22" t="n">
        <f aca="false">D9+D16</f>
        <v>46623.7</v>
      </c>
      <c r="E7" s="24" t="n">
        <f aca="false">(D7/C7)</f>
        <v>0.677118914836761</v>
      </c>
      <c r="F7" s="25" t="n">
        <f aca="false">(D7/B7)</f>
        <v>0.560312317480309</v>
      </c>
      <c r="G7" s="22" t="n">
        <f aca="false">G9+G16</f>
        <v>72805</v>
      </c>
      <c r="H7" s="22" t="n">
        <f aca="false">H9+H16</f>
        <v>44697.8</v>
      </c>
      <c r="I7" s="26" t="n">
        <f aca="false">D7/H7</f>
        <v>1.04308713180515</v>
      </c>
      <c r="J7" s="27" t="n">
        <f aca="false">J9+J16</f>
        <v>62247.3</v>
      </c>
      <c r="K7" s="28" t="n">
        <f aca="false">J7-D7</f>
        <v>15623.6</v>
      </c>
    </row>
    <row r="8" customFormat="false" ht="30" hidden="false" customHeight="true" outlineLevel="0" collapsed="false">
      <c r="A8" s="29" t="s">
        <v>12</v>
      </c>
      <c r="B8" s="22" t="n">
        <f aca="false">B7-B23</f>
        <v>83160.2</v>
      </c>
      <c r="C8" s="23" t="n">
        <f aca="false">C7-C23</f>
        <v>68806</v>
      </c>
      <c r="D8" s="22" t="n">
        <f aca="false">D7-D23</f>
        <v>46578.7</v>
      </c>
      <c r="E8" s="24" t="n">
        <f aca="false">(D8/C8)</f>
        <v>0.676956951428655</v>
      </c>
      <c r="F8" s="25" t="n">
        <f aca="false">(D8/B8)</f>
        <v>0.560108080548147</v>
      </c>
      <c r="G8" s="22" t="n">
        <f aca="false">G7-G23</f>
        <v>72558.7</v>
      </c>
      <c r="H8" s="22" t="n">
        <f aca="false">H7-H23</f>
        <v>44449.3</v>
      </c>
      <c r="I8" s="26" t="n">
        <f aca="false">D8/H8</f>
        <v>1.04790626624041</v>
      </c>
      <c r="J8" s="27" t="n">
        <f aca="false">J7-J23</f>
        <v>62197.3</v>
      </c>
      <c r="K8" s="28" t="n">
        <f aca="false">J8-D8</f>
        <v>15618.6</v>
      </c>
    </row>
    <row r="9" s="35" customFormat="true" ht="15" hidden="false" customHeight="false" outlineLevel="0" collapsed="false">
      <c r="A9" s="30" t="s">
        <v>13</v>
      </c>
      <c r="B9" s="31" t="n">
        <f aca="false">SUM(B10:B15)</f>
        <v>61214</v>
      </c>
      <c r="C9" s="32" t="n">
        <f aca="false">SUM(C10:C15)</f>
        <v>47591.7</v>
      </c>
      <c r="D9" s="31" t="n">
        <f aca="false">SUM(D10:D15)</f>
        <v>41951.3</v>
      </c>
      <c r="E9" s="24" t="n">
        <f aca="false">(D9/C9)</f>
        <v>0.881483535994722</v>
      </c>
      <c r="F9" s="25" t="n">
        <f aca="false">(D9/B9)</f>
        <v>0.685321985166792</v>
      </c>
      <c r="G9" s="31" t="n">
        <f aca="false">SUM(G10:G15)</f>
        <v>52194.8</v>
      </c>
      <c r="H9" s="33" t="n">
        <f aca="false">SUM(H10:H15)</f>
        <v>38630.8</v>
      </c>
      <c r="I9" s="26" t="n">
        <f aca="false">D9/H9</f>
        <v>1.08595473042236</v>
      </c>
      <c r="J9" s="34" t="n">
        <f aca="false">SUM(J10:J15)</f>
        <v>57006.3</v>
      </c>
      <c r="K9" s="28" t="n">
        <f aca="false">J9-D9</f>
        <v>15055</v>
      </c>
    </row>
    <row r="10" customFormat="false" ht="17.25" hidden="false" customHeight="true" outlineLevel="0" collapsed="false">
      <c r="A10" s="36" t="s">
        <v>14</v>
      </c>
      <c r="B10" s="37" t="n">
        <v>37250</v>
      </c>
      <c r="C10" s="37" t="n">
        <v>27025</v>
      </c>
      <c r="D10" s="38" t="n">
        <v>22324.6</v>
      </c>
      <c r="E10" s="24" t="n">
        <f aca="false">(D10/C10)</f>
        <v>0.826072155411656</v>
      </c>
      <c r="F10" s="25" t="n">
        <f aca="false">(D10/B10)</f>
        <v>0.599318120805369</v>
      </c>
      <c r="G10" s="37" t="n">
        <v>32490</v>
      </c>
      <c r="H10" s="39" t="n">
        <v>22575.3</v>
      </c>
      <c r="I10" s="26" t="n">
        <f aca="false">D10/H10</f>
        <v>0.988894942702866</v>
      </c>
      <c r="J10" s="40" t="n">
        <v>33450</v>
      </c>
      <c r="K10" s="41" t="n">
        <f aca="false">J10-D10</f>
        <v>11125.4</v>
      </c>
    </row>
    <row r="11" customFormat="false" ht="17.25" hidden="false" customHeight="true" outlineLevel="0" collapsed="false">
      <c r="A11" s="36" t="s">
        <v>15</v>
      </c>
      <c r="B11" s="37" t="n">
        <v>9506.3</v>
      </c>
      <c r="C11" s="37" t="n">
        <v>7118</v>
      </c>
      <c r="D11" s="38" t="n">
        <v>6272.6</v>
      </c>
      <c r="E11" s="24" t="n">
        <f aca="false">(D11/C11)</f>
        <v>0.881230682776061</v>
      </c>
      <c r="F11" s="25" t="n">
        <f aca="false">(D11/B11)</f>
        <v>0.659836108685819</v>
      </c>
      <c r="G11" s="37" t="n">
        <v>9247.3</v>
      </c>
      <c r="H11" s="39" t="n">
        <v>6860.8</v>
      </c>
      <c r="I11" s="26" t="n">
        <f aca="false">D11/H11</f>
        <v>0.914266557835821</v>
      </c>
      <c r="J11" s="40" t="n">
        <v>9506.3</v>
      </c>
      <c r="K11" s="41" t="n">
        <f aca="false">J11-D11</f>
        <v>3233.7</v>
      </c>
    </row>
    <row r="12" customFormat="false" ht="21" hidden="false" customHeight="true" outlineLevel="0" collapsed="false">
      <c r="A12" s="36" t="s">
        <v>16</v>
      </c>
      <c r="B12" s="37" t="n">
        <v>2100</v>
      </c>
      <c r="C12" s="37" t="n">
        <v>1575</v>
      </c>
      <c r="D12" s="38" t="n">
        <v>1648.4</v>
      </c>
      <c r="E12" s="24" t="n">
        <f aca="false">(D12/C12)</f>
        <v>1.04660317460317</v>
      </c>
      <c r="F12" s="25" t="n">
        <f aca="false">(D12/B12)</f>
        <v>0.784952380952381</v>
      </c>
      <c r="G12" s="37" t="n">
        <v>2367.8</v>
      </c>
      <c r="H12" s="39" t="n">
        <v>1668.6</v>
      </c>
      <c r="I12" s="26" t="n">
        <f aca="false">D12/H12</f>
        <v>0.987894042910224</v>
      </c>
      <c r="J12" s="40" t="n">
        <v>2100</v>
      </c>
      <c r="K12" s="41" t="n">
        <f aca="false">J12-D12</f>
        <v>451.6</v>
      </c>
    </row>
    <row r="13" customFormat="false" ht="16.5" hidden="false" customHeight="true" outlineLevel="0" collapsed="false">
      <c r="A13" s="36" t="s">
        <v>17</v>
      </c>
      <c r="B13" s="37" t="n">
        <v>11443.7</v>
      </c>
      <c r="C13" s="37" t="n">
        <v>11243.7</v>
      </c>
      <c r="D13" s="42" t="n">
        <v>10941.7</v>
      </c>
      <c r="E13" s="24" t="n">
        <f aca="false">(D13/C13)</f>
        <v>0.973140514243532</v>
      </c>
      <c r="F13" s="25" t="n">
        <f aca="false">(D13/B13)</f>
        <v>0.95613306885011</v>
      </c>
      <c r="G13" s="37" t="n">
        <v>7220</v>
      </c>
      <c r="H13" s="43" t="n">
        <v>6934</v>
      </c>
      <c r="I13" s="26" t="n">
        <f aca="false">D13/H13</f>
        <v>1.57797807903086</v>
      </c>
      <c r="J13" s="40" t="n">
        <v>10950</v>
      </c>
      <c r="K13" s="41" t="n">
        <f aca="false">J13-D13</f>
        <v>8.29999999999927</v>
      </c>
    </row>
    <row r="14" customFormat="false" ht="27.75" hidden="false" customHeight="true" outlineLevel="0" collapsed="false">
      <c r="A14" s="36" t="s">
        <v>18</v>
      </c>
      <c r="B14" s="37" t="n">
        <v>914</v>
      </c>
      <c r="C14" s="37" t="n">
        <v>630</v>
      </c>
      <c r="D14" s="42" t="n">
        <v>764</v>
      </c>
      <c r="E14" s="24" t="n">
        <f aca="false">(D14/C14)</f>
        <v>1.21269841269841</v>
      </c>
      <c r="F14" s="25" t="n">
        <f aca="false">(D14/B14)</f>
        <v>0.835886214442013</v>
      </c>
      <c r="G14" s="37" t="n">
        <v>869.7</v>
      </c>
      <c r="H14" s="43" t="n">
        <v>592.1</v>
      </c>
      <c r="I14" s="26" t="n">
        <f aca="false">D14/H14</f>
        <v>1.29032258064516</v>
      </c>
      <c r="J14" s="40" t="n">
        <v>1000</v>
      </c>
      <c r="K14" s="41" t="n">
        <f aca="false">J14-D14</f>
        <v>236</v>
      </c>
    </row>
    <row r="15" customFormat="false" ht="36" hidden="true" customHeight="true" outlineLevel="0" collapsed="false">
      <c r="A15" s="36" t="s">
        <v>19</v>
      </c>
      <c r="B15" s="37"/>
      <c r="C15" s="37"/>
      <c r="D15" s="42"/>
      <c r="E15" s="24" t="e">
        <f aca="false">(D15/C15)</f>
        <v>#DIV/0!</v>
      </c>
      <c r="F15" s="25" t="e">
        <f aca="false">(D15/B15)</f>
        <v>#DIV/0!</v>
      </c>
      <c r="G15" s="37"/>
      <c r="H15" s="43"/>
      <c r="I15" s="26" t="e">
        <f aca="false">D15/H15</f>
        <v>#DIV/0!</v>
      </c>
      <c r="J15" s="40"/>
      <c r="K15" s="41" t="n">
        <f aca="false">J15-D15</f>
        <v>0</v>
      </c>
    </row>
    <row r="16" s="35" customFormat="true" ht="28.5" hidden="false" customHeight="true" outlineLevel="0" collapsed="false">
      <c r="A16" s="44" t="s">
        <v>20</v>
      </c>
      <c r="B16" s="31" t="n">
        <f aca="false">B18+B22+B23+B24+B25+B29</f>
        <v>21996.2</v>
      </c>
      <c r="C16" s="31" t="n">
        <f aca="false">C18+C22+C23+C24+C25+C29</f>
        <v>21264.3</v>
      </c>
      <c r="D16" s="31" t="n">
        <f aca="false">D18+D22+D23+D24+D25+D29</f>
        <v>4672.4</v>
      </c>
      <c r="E16" s="24" t="n">
        <f aca="false">(D16/C16)</f>
        <v>0.219729781840926</v>
      </c>
      <c r="F16" s="25" t="n">
        <f aca="false">(D16/B16)</f>
        <v>0.212418508651494</v>
      </c>
      <c r="G16" s="31" t="n">
        <f aca="false">G18+G22+G23+G24+G25+G29</f>
        <v>20610.2</v>
      </c>
      <c r="H16" s="33" t="n">
        <f aca="false">H18+H22+H23+H24+H25+H29</f>
        <v>6067</v>
      </c>
      <c r="I16" s="26" t="n">
        <f aca="false">D16/H16</f>
        <v>0.770133509147849</v>
      </c>
      <c r="J16" s="34" t="n">
        <f aca="false">J18+J22+J23+J24+J25+J29</f>
        <v>5241</v>
      </c>
      <c r="K16" s="45" t="n">
        <f aca="false">J16-D16</f>
        <v>568.6</v>
      </c>
    </row>
    <row r="17" s="35" customFormat="true" ht="28.5" hidden="false" customHeight="true" outlineLevel="0" collapsed="false">
      <c r="A17" s="29" t="s">
        <v>21</v>
      </c>
      <c r="B17" s="31" t="n">
        <f aca="false">B16-B23</f>
        <v>21946.2</v>
      </c>
      <c r="C17" s="32" t="n">
        <f aca="false">C16-C23</f>
        <v>21214.3</v>
      </c>
      <c r="D17" s="31" t="n">
        <f aca="false">D16-D23</f>
        <v>4627.4</v>
      </c>
      <c r="E17" s="24" t="n">
        <f aca="false">(D17/C17)</f>
        <v>0.218126452440099</v>
      </c>
      <c r="F17" s="25" t="n">
        <f aca="false">(D17/B17)</f>
        <v>0.210851992600086</v>
      </c>
      <c r="G17" s="31" t="n">
        <f aca="false">G16-G23</f>
        <v>20363.9</v>
      </c>
      <c r="H17" s="33" t="n">
        <f aca="false">H16-H23</f>
        <v>5818.5</v>
      </c>
      <c r="I17" s="26" t="n">
        <f aca="false">D17/H17</f>
        <v>0.795290882529862</v>
      </c>
      <c r="J17" s="34" t="n">
        <f aca="false">J16-J23</f>
        <v>5191</v>
      </c>
      <c r="K17" s="45" t="n">
        <f aca="false">J17-D17</f>
        <v>563.6</v>
      </c>
    </row>
    <row r="18" customFormat="false" ht="60.75" hidden="false" customHeight="true" outlineLevel="0" collapsed="false">
      <c r="A18" s="36" t="s">
        <v>22</v>
      </c>
      <c r="B18" s="37" t="n">
        <f aca="false">SUM(B19:B21)</f>
        <v>1450</v>
      </c>
      <c r="C18" s="37" t="n">
        <f aca="false">SUM(C19:C21)</f>
        <v>1060</v>
      </c>
      <c r="D18" s="37" t="n">
        <f aca="false">D19+D20</f>
        <v>1205.3</v>
      </c>
      <c r="E18" s="24" t="n">
        <f aca="false">(D18/C18)</f>
        <v>1.13707547169811</v>
      </c>
      <c r="F18" s="25" t="n">
        <f aca="false">(D18/B18)</f>
        <v>0.831241379310345</v>
      </c>
      <c r="G18" s="37" t="n">
        <f aca="false">SUM(G19:G21)</f>
        <v>1700</v>
      </c>
      <c r="H18" s="46" t="n">
        <f aca="false">SUM(H19:H21)</f>
        <v>1146.9</v>
      </c>
      <c r="I18" s="26" t="n">
        <f aca="false">D18/H18</f>
        <v>1.05091987095649</v>
      </c>
      <c r="J18" s="47" t="n">
        <f aca="false">SUM(J19:J21)</f>
        <v>1450</v>
      </c>
      <c r="K18" s="45" t="n">
        <f aca="false">J18-D18</f>
        <v>244.7</v>
      </c>
    </row>
    <row r="19" customFormat="false" ht="20.25" hidden="false" customHeight="true" outlineLevel="0" collapsed="false">
      <c r="A19" s="36" t="s">
        <v>23</v>
      </c>
      <c r="B19" s="37" t="n">
        <v>1100</v>
      </c>
      <c r="C19" s="37" t="n">
        <v>800</v>
      </c>
      <c r="D19" s="42" t="n">
        <v>991.4</v>
      </c>
      <c r="E19" s="24" t="n">
        <f aca="false">(D19/C19)</f>
        <v>1.23925</v>
      </c>
      <c r="F19" s="25" t="n">
        <f aca="false">(D19/B19)</f>
        <v>0.901272727272727</v>
      </c>
      <c r="G19" s="37" t="n">
        <v>1300</v>
      </c>
      <c r="H19" s="43" t="n">
        <v>820</v>
      </c>
      <c r="I19" s="26" t="n">
        <f aca="false">D19/H19</f>
        <v>1.2090243902439</v>
      </c>
      <c r="J19" s="40" t="n">
        <v>1100</v>
      </c>
      <c r="K19" s="41" t="n">
        <f aca="false">J19-D19</f>
        <v>108.6</v>
      </c>
    </row>
    <row r="20" customFormat="false" ht="33.75" hidden="false" customHeight="true" outlineLevel="0" collapsed="false">
      <c r="A20" s="36" t="s">
        <v>24</v>
      </c>
      <c r="B20" s="37" t="n">
        <v>350</v>
      </c>
      <c r="C20" s="37" t="n">
        <v>260</v>
      </c>
      <c r="D20" s="42" t="n">
        <v>213.9</v>
      </c>
      <c r="E20" s="24" t="n">
        <f aca="false">(D20/C20)</f>
        <v>0.822692307692308</v>
      </c>
      <c r="F20" s="25" t="n">
        <f aca="false">(D20/B20)</f>
        <v>0.611142857142857</v>
      </c>
      <c r="G20" s="37" t="n">
        <v>400</v>
      </c>
      <c r="H20" s="43" t="n">
        <v>326.9</v>
      </c>
      <c r="I20" s="26" t="n">
        <f aca="false">D20/H20</f>
        <v>0.654328540838177</v>
      </c>
      <c r="J20" s="40" t="n">
        <v>350</v>
      </c>
      <c r="K20" s="41" t="n">
        <f aca="false">J20-D20</f>
        <v>136.1</v>
      </c>
    </row>
    <row r="21" customFormat="false" ht="33.75" hidden="true" customHeight="true" outlineLevel="0" collapsed="false">
      <c r="A21" s="36" t="s">
        <v>25</v>
      </c>
      <c r="B21" s="37"/>
      <c r="C21" s="37"/>
      <c r="D21" s="42"/>
      <c r="E21" s="24" t="e">
        <f aca="false">(D21/C21)</f>
        <v>#DIV/0!</v>
      </c>
      <c r="F21" s="25" t="e">
        <f aca="false">(D21/B21)</f>
        <v>#DIV/0!</v>
      </c>
      <c r="G21" s="37"/>
      <c r="H21" s="43"/>
      <c r="I21" s="26" t="e">
        <f aca="false">D21/H21</f>
        <v>#DIV/0!</v>
      </c>
      <c r="J21" s="40"/>
      <c r="K21" s="41" t="n">
        <f aca="false">J21-D21</f>
        <v>0</v>
      </c>
    </row>
    <row r="22" customFormat="false" ht="48" hidden="false" customHeight="true" outlineLevel="0" collapsed="false">
      <c r="A22" s="36" t="s">
        <v>26</v>
      </c>
      <c r="B22" s="37" t="n">
        <v>168</v>
      </c>
      <c r="C22" s="37" t="n">
        <v>126</v>
      </c>
      <c r="D22" s="42" t="n">
        <v>32.6</v>
      </c>
      <c r="E22" s="24" t="n">
        <f aca="false">(D22/C22)</f>
        <v>0.258730158730159</v>
      </c>
      <c r="F22" s="25" t="n">
        <f aca="false">(D22/B22)</f>
        <v>0.194047619047619</v>
      </c>
      <c r="G22" s="37" t="n">
        <v>91.5</v>
      </c>
      <c r="H22" s="43" t="n">
        <v>77.6</v>
      </c>
      <c r="I22" s="26" t="n">
        <f aca="false">D22/H22</f>
        <v>0.420103092783505</v>
      </c>
      <c r="J22" s="40" t="n">
        <v>110</v>
      </c>
      <c r="K22" s="41" t="n">
        <f aca="false">J22-D22</f>
        <v>77.4</v>
      </c>
    </row>
    <row r="23" customFormat="false" ht="15" hidden="false" customHeight="false" outlineLevel="0" collapsed="false">
      <c r="A23" s="48" t="s">
        <v>27</v>
      </c>
      <c r="B23" s="49" t="n">
        <v>50</v>
      </c>
      <c r="C23" s="50" t="n">
        <v>50</v>
      </c>
      <c r="D23" s="51" t="n">
        <v>45</v>
      </c>
      <c r="E23" s="52" t="n">
        <f aca="false">(D23/C23)</f>
        <v>0.9</v>
      </c>
      <c r="F23" s="53" t="n">
        <f aca="false">(D23/B23)</f>
        <v>0.9</v>
      </c>
      <c r="G23" s="49" t="n">
        <v>246.3</v>
      </c>
      <c r="H23" s="54" t="n">
        <v>248.5</v>
      </c>
      <c r="I23" s="55" t="n">
        <f aca="false">D23/H23</f>
        <v>0.181086519114688</v>
      </c>
      <c r="J23" s="40" t="n">
        <v>50</v>
      </c>
      <c r="K23" s="41" t="n">
        <f aca="false">J23-D23</f>
        <v>5</v>
      </c>
    </row>
    <row r="24" customFormat="false" ht="15" hidden="false" customHeight="false" outlineLevel="0" collapsed="false">
      <c r="A24" s="56" t="s">
        <v>28</v>
      </c>
      <c r="B24" s="37" t="n">
        <v>19907.2</v>
      </c>
      <c r="C24" s="37" t="n">
        <v>19607.3</v>
      </c>
      <c r="D24" s="42" t="n">
        <v>3003.2</v>
      </c>
      <c r="E24" s="24" t="n">
        <f aca="false">(D24/C24)</f>
        <v>0.153167442738164</v>
      </c>
      <c r="F24" s="25" t="n">
        <f aca="false">(D24/B24)</f>
        <v>0.150859990355248</v>
      </c>
      <c r="G24" s="37" t="n">
        <v>17517.4</v>
      </c>
      <c r="H24" s="43" t="n">
        <v>3894.4</v>
      </c>
      <c r="I24" s="26" t="n">
        <f aca="false">D24/H24</f>
        <v>0.771158586688578</v>
      </c>
      <c r="J24" s="40" t="n">
        <v>3081</v>
      </c>
      <c r="K24" s="41" t="n">
        <f aca="false">J24-D24</f>
        <v>77.8000000000002</v>
      </c>
    </row>
    <row r="25" customFormat="false" ht="35.25" hidden="false" customHeight="true" outlineLevel="0" collapsed="false">
      <c r="A25" s="56" t="s">
        <v>29</v>
      </c>
      <c r="B25" s="37" t="n">
        <v>421</v>
      </c>
      <c r="C25" s="37" t="n">
        <v>421</v>
      </c>
      <c r="D25" s="42" t="n">
        <v>386.3</v>
      </c>
      <c r="E25" s="24" t="n">
        <f aca="false">(D25/C25)</f>
        <v>0.917577197149644</v>
      </c>
      <c r="F25" s="25" t="n">
        <f aca="false">(D25/B25)</f>
        <v>0.917577197149644</v>
      </c>
      <c r="G25" s="37" t="n">
        <v>1055</v>
      </c>
      <c r="H25" s="43" t="n">
        <v>699.6</v>
      </c>
      <c r="I25" s="26" t="n">
        <f aca="false">D25/H25</f>
        <v>0.552172670097198</v>
      </c>
      <c r="J25" s="40" t="n">
        <v>550</v>
      </c>
      <c r="K25" s="41" t="n">
        <f aca="false">J25-D25</f>
        <v>163.7</v>
      </c>
    </row>
    <row r="26" customFormat="false" ht="57.75" hidden="true" customHeight="true" outlineLevel="0" collapsed="false">
      <c r="A26" s="56" t="s">
        <v>30</v>
      </c>
      <c r="B26" s="37" t="n">
        <v>918.9</v>
      </c>
      <c r="C26" s="57"/>
      <c r="D26" s="42" t="n">
        <v>447.5</v>
      </c>
      <c r="E26" s="24" t="e">
        <f aca="false">(D26/C26)</f>
        <v>#DIV/0!</v>
      </c>
      <c r="F26" s="25" t="n">
        <f aca="false">(D26/B26)</f>
        <v>0.486995320491893</v>
      </c>
      <c r="G26" s="37" t="n">
        <v>918.9</v>
      </c>
      <c r="H26" s="43" t="n">
        <v>447.5</v>
      </c>
      <c r="I26" s="26" t="n">
        <f aca="false">D26/H26</f>
        <v>1</v>
      </c>
      <c r="J26" s="40"/>
      <c r="K26" s="41" t="n">
        <f aca="false">J26-D26</f>
        <v>-447.5</v>
      </c>
    </row>
    <row r="27" customFormat="false" ht="29.25" hidden="true" customHeight="true" outlineLevel="0" collapsed="false">
      <c r="A27" s="36" t="s">
        <v>31</v>
      </c>
      <c r="B27" s="37" t="n">
        <f aca="false">B25-B26-B28</f>
        <v>-844.1</v>
      </c>
      <c r="C27" s="57"/>
      <c r="D27" s="37" t="n">
        <f aca="false">D25-D26-D28</f>
        <v>-452.3</v>
      </c>
      <c r="E27" s="24" t="e">
        <f aca="false">(D27/C27)</f>
        <v>#DIV/0!</v>
      </c>
      <c r="F27" s="25" t="n">
        <f aca="false">(D27/B27)</f>
        <v>0.535836986139083</v>
      </c>
      <c r="G27" s="37" t="n">
        <f aca="false">G25-G26-G28</f>
        <v>-210.1</v>
      </c>
      <c r="H27" s="46" t="n">
        <f aca="false">H25-H26-H28</f>
        <v>-139</v>
      </c>
      <c r="I27" s="26" t="n">
        <f aca="false">D27/H27</f>
        <v>3.25395683453237</v>
      </c>
      <c r="J27" s="40"/>
      <c r="K27" s="41" t="n">
        <f aca="false">J27-D27</f>
        <v>452.3</v>
      </c>
    </row>
    <row r="28" customFormat="false" ht="27" hidden="true" customHeight="true" outlineLevel="0" collapsed="false">
      <c r="A28" s="36" t="s">
        <v>32</v>
      </c>
      <c r="B28" s="37" t="n">
        <v>346.2</v>
      </c>
      <c r="C28" s="57"/>
      <c r="D28" s="42" t="n">
        <v>391.1</v>
      </c>
      <c r="E28" s="24" t="e">
        <f aca="false">(D28/C28)</f>
        <v>#DIV/0!</v>
      </c>
      <c r="F28" s="25" t="n">
        <f aca="false">(D28/B28)</f>
        <v>1.12969381860196</v>
      </c>
      <c r="G28" s="37" t="n">
        <v>346.2</v>
      </c>
      <c r="H28" s="43" t="n">
        <v>391.1</v>
      </c>
      <c r="I28" s="26" t="n">
        <f aca="false">D28/H28</f>
        <v>1</v>
      </c>
      <c r="J28" s="40"/>
      <c r="K28" s="41" t="n">
        <f aca="false">J28-D28</f>
        <v>-391.1</v>
      </c>
    </row>
    <row r="29" customFormat="false" ht="21" hidden="false" customHeight="true" outlineLevel="0" collapsed="false">
      <c r="A29" s="36" t="s">
        <v>33</v>
      </c>
      <c r="B29" s="37"/>
      <c r="C29" s="57"/>
      <c r="D29" s="42"/>
      <c r="E29" s="24" t="e">
        <f aca="false">(D29/C29)</f>
        <v>#DIV/0!</v>
      </c>
      <c r="F29" s="25" t="e">
        <f aca="false">(D29/B29)</f>
        <v>#DIV/0!</v>
      </c>
      <c r="G29" s="37"/>
      <c r="H29" s="43"/>
      <c r="I29" s="26" t="e">
        <f aca="false">D29/H29</f>
        <v>#DIV/0!</v>
      </c>
      <c r="J29" s="40"/>
      <c r="K29" s="41" t="n">
        <f aca="false">J29-D29</f>
        <v>0</v>
      </c>
    </row>
    <row r="30" s="35" customFormat="true" ht="13.5" hidden="false" customHeight="true" outlineLevel="0" collapsed="false">
      <c r="A30" s="44" t="s">
        <v>34</v>
      </c>
      <c r="B30" s="31" t="n">
        <f aca="false">B7</f>
        <v>83210.2</v>
      </c>
      <c r="C30" s="32" t="n">
        <f aca="false">C7</f>
        <v>68856</v>
      </c>
      <c r="D30" s="31" t="n">
        <f aca="false">D7</f>
        <v>46623.7</v>
      </c>
      <c r="E30" s="24" t="n">
        <f aca="false">(D30/C30)</f>
        <v>0.677118914836761</v>
      </c>
      <c r="F30" s="25" t="n">
        <f aca="false">(D30/B30)</f>
        <v>0.560312317480309</v>
      </c>
      <c r="G30" s="31" t="n">
        <f aca="false">G7</f>
        <v>72805</v>
      </c>
      <c r="H30" s="33" t="n">
        <f aca="false">H7</f>
        <v>44697.8</v>
      </c>
      <c r="I30" s="26" t="n">
        <f aca="false">D30/H30</f>
        <v>1.04308713180515</v>
      </c>
      <c r="J30" s="34" t="n">
        <f aca="false">J7</f>
        <v>62247.3</v>
      </c>
      <c r="K30" s="58" t="n">
        <f aca="false">J30-D30</f>
        <v>15623.6</v>
      </c>
    </row>
    <row r="31" s="35" customFormat="true" ht="13.5" hidden="false" customHeight="true" outlineLevel="0" collapsed="false">
      <c r="A31" s="36" t="s">
        <v>35</v>
      </c>
      <c r="B31" s="37" t="n">
        <v>30600.2</v>
      </c>
      <c r="C31" s="37" t="n">
        <v>22950.2</v>
      </c>
      <c r="D31" s="42" t="n">
        <v>26010</v>
      </c>
      <c r="E31" s="24" t="n">
        <f aca="false">(D31/C31)</f>
        <v>1.13332345687619</v>
      </c>
      <c r="F31" s="25" t="n">
        <f aca="false">(D31/B31)</f>
        <v>0.849994444480755</v>
      </c>
      <c r="G31" s="37" t="n">
        <v>31083.5</v>
      </c>
      <c r="H31" s="43" t="n">
        <v>24342</v>
      </c>
      <c r="I31" s="26" t="n">
        <f aca="false">D31/H31</f>
        <v>1.06852353956125</v>
      </c>
      <c r="J31" s="59" t="n">
        <v>30600.2</v>
      </c>
      <c r="K31" s="41" t="n">
        <f aca="false">J31-D31</f>
        <v>4590.2</v>
      </c>
    </row>
    <row r="32" s="35" customFormat="true" ht="13.5" hidden="false" customHeight="true" outlineLevel="0" collapsed="false">
      <c r="A32" s="36" t="s">
        <v>36</v>
      </c>
      <c r="B32" s="37" t="n">
        <v>7503.8</v>
      </c>
      <c r="C32" s="37" t="n">
        <v>7308.2</v>
      </c>
      <c r="D32" s="42" t="n">
        <v>7306.3</v>
      </c>
      <c r="E32" s="24" t="n">
        <f aca="false">(D32/C32)</f>
        <v>0.999740018061903</v>
      </c>
      <c r="F32" s="25" t="n">
        <f aca="false">(D32/B32)</f>
        <v>0.973680002132253</v>
      </c>
      <c r="G32" s="37" t="n">
        <v>13612.4</v>
      </c>
      <c r="H32" s="43"/>
      <c r="I32" s="26" t="e">
        <f aca="false">D32/H32</f>
        <v>#DIV/0!</v>
      </c>
      <c r="J32" s="59" t="n">
        <v>7503.8</v>
      </c>
      <c r="K32" s="41" t="n">
        <f aca="false">J32-D32</f>
        <v>197.5</v>
      </c>
    </row>
    <row r="33" s="35" customFormat="true" ht="16.5" hidden="false" customHeight="true" outlineLevel="0" collapsed="false">
      <c r="A33" s="36" t="s">
        <v>37</v>
      </c>
      <c r="B33" s="37" t="n">
        <v>66314.4</v>
      </c>
      <c r="C33" s="37" t="n">
        <v>64599</v>
      </c>
      <c r="D33" s="42" t="n">
        <v>24421.1</v>
      </c>
      <c r="E33" s="24" t="n">
        <f aca="false">(D33/C33)</f>
        <v>0.378041455750089</v>
      </c>
      <c r="F33" s="25" t="n">
        <f aca="false">(D33/B33)</f>
        <v>0.368262398513747</v>
      </c>
      <c r="G33" s="37" t="n">
        <v>36905.2</v>
      </c>
      <c r="H33" s="43" t="n">
        <v>23410.9</v>
      </c>
      <c r="I33" s="26" t="n">
        <f aca="false">D33/H33</f>
        <v>1.04315083999334</v>
      </c>
      <c r="J33" s="59" t="n">
        <v>66314.4</v>
      </c>
      <c r="K33" s="41" t="n">
        <f aca="false">J33-D33</f>
        <v>41893.3</v>
      </c>
    </row>
    <row r="34" s="35" customFormat="true" ht="18" hidden="false" customHeight="true" outlineLevel="0" collapsed="false">
      <c r="A34" s="36" t="s">
        <v>38</v>
      </c>
      <c r="B34" s="37" t="n">
        <v>122208.7</v>
      </c>
      <c r="C34" s="37" t="n">
        <v>105868.9</v>
      </c>
      <c r="D34" s="42" t="n">
        <v>87518</v>
      </c>
      <c r="E34" s="24" t="n">
        <f aca="false">(D34/C34)</f>
        <v>0.826663921132646</v>
      </c>
      <c r="F34" s="25" t="n">
        <f aca="false">(D34/B34)</f>
        <v>0.716135594274385</v>
      </c>
      <c r="G34" s="37" t="n">
        <v>117007.5</v>
      </c>
      <c r="H34" s="43" t="n">
        <v>79878.5</v>
      </c>
      <c r="I34" s="26" t="n">
        <f aca="false">D34/H34</f>
        <v>1.09563900173388</v>
      </c>
      <c r="J34" s="59" t="n">
        <v>122208.7</v>
      </c>
      <c r="K34" s="41" t="n">
        <f aca="false">J34-D34</f>
        <v>34690.7</v>
      </c>
    </row>
    <row r="35" s="35" customFormat="true" ht="13.5" hidden="false" customHeight="true" outlineLevel="0" collapsed="false">
      <c r="A35" s="36" t="s">
        <v>39</v>
      </c>
      <c r="B35" s="37"/>
      <c r="C35" s="37"/>
      <c r="D35" s="42" t="n">
        <v>85</v>
      </c>
      <c r="E35" s="24" t="e">
        <f aca="false">(D35/C35)</f>
        <v>#DIV/0!</v>
      </c>
      <c r="F35" s="25" t="e">
        <f aca="false">(D35/B35)</f>
        <v>#DIV/0!</v>
      </c>
      <c r="G35" s="37" t="n">
        <v>240</v>
      </c>
      <c r="H35" s="43" t="n">
        <v>140</v>
      </c>
      <c r="I35" s="26" t="n">
        <f aca="false">D35/H35</f>
        <v>0.607142857142857</v>
      </c>
      <c r="J35" s="59"/>
      <c r="K35" s="41" t="n">
        <f aca="false">J35-D35</f>
        <v>-85</v>
      </c>
    </row>
    <row r="36" s="35" customFormat="true" ht="31.5" hidden="true" customHeight="true" outlineLevel="0" collapsed="false">
      <c r="A36" s="36" t="s">
        <v>40</v>
      </c>
      <c r="B36" s="37"/>
      <c r="C36" s="37"/>
      <c r="D36" s="42"/>
      <c r="E36" s="24" t="e">
        <f aca="false">(D36/C36)</f>
        <v>#DIV/0!</v>
      </c>
      <c r="F36" s="25" t="e">
        <f aca="false">(D36/B36)</f>
        <v>#DIV/0!</v>
      </c>
      <c r="G36" s="37"/>
      <c r="H36" s="43"/>
      <c r="I36" s="26" t="e">
        <f aca="false">D36/H36</f>
        <v>#DIV/0!</v>
      </c>
      <c r="J36" s="59"/>
      <c r="K36" s="41" t="n">
        <f aca="false">J36-D36</f>
        <v>0</v>
      </c>
    </row>
    <row r="37" s="35" customFormat="true" ht="13.5" hidden="false" customHeight="true" outlineLevel="0" collapsed="false">
      <c r="A37" s="60" t="s">
        <v>41</v>
      </c>
      <c r="B37" s="37" t="n">
        <v>6707.6</v>
      </c>
      <c r="C37" s="37" t="n">
        <v>6707.6</v>
      </c>
      <c r="D37" s="42" t="n">
        <v>2747</v>
      </c>
      <c r="E37" s="24" t="n">
        <f aca="false">(D37/C37)</f>
        <v>0.409535452322738</v>
      </c>
      <c r="F37" s="25" t="n">
        <f aca="false">(D37/B37)</f>
        <v>0.409535452322738</v>
      </c>
      <c r="G37" s="37" t="n">
        <v>7885.1</v>
      </c>
      <c r="H37" s="43" t="n">
        <v>4761.3</v>
      </c>
      <c r="I37" s="26" t="n">
        <f aca="false">D37/H37</f>
        <v>0.576943271795518</v>
      </c>
      <c r="J37" s="59" t="n">
        <v>5101.6</v>
      </c>
      <c r="K37" s="41" t="n">
        <f aca="false">J37-D37</f>
        <v>2354.6</v>
      </c>
    </row>
    <row r="38" s="35" customFormat="true" ht="13.5" hidden="false" customHeight="true" outlineLevel="0" collapsed="false">
      <c r="A38" s="61" t="s">
        <v>42</v>
      </c>
      <c r="B38" s="37" t="n">
        <f aca="false">SUM(B31:B37)</f>
        <v>233334.7</v>
      </c>
      <c r="C38" s="37" t="n">
        <f aca="false">SUM(C31:C37)</f>
        <v>207433.9</v>
      </c>
      <c r="D38" s="37" t="n">
        <f aca="false">SUM(D31:D37)</f>
        <v>148087.4</v>
      </c>
      <c r="E38" s="24" t="n">
        <f aca="false">(D38/C38)</f>
        <v>0.713901633243168</v>
      </c>
      <c r="F38" s="25" t="n">
        <f aca="false">(D38/B38)</f>
        <v>0.634656568440099</v>
      </c>
      <c r="G38" s="37" t="n">
        <f aca="false">SUM(G31:G37)</f>
        <v>206733.7</v>
      </c>
      <c r="H38" s="46" t="n">
        <f aca="false">SUM(H31:H37)</f>
        <v>132532.7</v>
      </c>
      <c r="I38" s="26" t="n">
        <f aca="false">D38/H38</f>
        <v>1.11736499746855</v>
      </c>
      <c r="J38" s="47" t="n">
        <f aca="false">SUM(J31:J37)</f>
        <v>231728.7</v>
      </c>
      <c r="K38" s="62" t="n">
        <f aca="false">J38-D38</f>
        <v>83641.3</v>
      </c>
    </row>
    <row r="39" s="35" customFormat="true" ht="18" hidden="false" customHeight="true" outlineLevel="0" collapsed="false">
      <c r="A39" s="61" t="s">
        <v>43</v>
      </c>
      <c r="B39" s="63" t="n">
        <f aca="false">SUM(B30:B37)</f>
        <v>316544.9</v>
      </c>
      <c r="C39" s="63" t="n">
        <f aca="false">SUM(C30:C37)</f>
        <v>276289.9</v>
      </c>
      <c r="D39" s="63" t="n">
        <f aca="false">SUM(D30:D37)</f>
        <v>194711.1</v>
      </c>
      <c r="E39" s="24" t="n">
        <f aca="false">(D39/C39)</f>
        <v>0.704734773149507</v>
      </c>
      <c r="F39" s="25" t="n">
        <f aca="false">(D39/B39)</f>
        <v>0.615113685293935</v>
      </c>
      <c r="G39" s="63" t="n">
        <f aca="false">SUM(G30:G37)</f>
        <v>279538.7</v>
      </c>
      <c r="H39" s="14" t="n">
        <f aca="false">SUM(H30:H37)</f>
        <v>177230.5</v>
      </c>
      <c r="I39" s="26" t="n">
        <f aca="false">D39/H39</f>
        <v>1.0986320074705</v>
      </c>
      <c r="J39" s="64" t="n">
        <f aca="false">SUM(J30:J37)</f>
        <v>293976</v>
      </c>
      <c r="K39" s="28" t="n">
        <f aca="false">J39-D39</f>
        <v>99264.9</v>
      </c>
    </row>
    <row r="40" s="35" customFormat="true" ht="60" hidden="false" customHeight="true" outlineLevel="0" collapsed="false">
      <c r="A40" s="65" t="s">
        <v>44</v>
      </c>
      <c r="B40" s="65"/>
      <c r="C40" s="65"/>
      <c r="D40" s="65"/>
      <c r="E40" s="65"/>
      <c r="F40" s="65"/>
      <c r="G40" s="66"/>
      <c r="H40" s="67"/>
      <c r="I40" s="68"/>
      <c r="J40" s="69"/>
      <c r="K40" s="69"/>
    </row>
    <row r="41" s="35" customFormat="true" ht="15.75" hidden="false" customHeight="false" outlineLevel="0" collapsed="false">
      <c r="A41" s="70"/>
      <c r="B41" s="71"/>
      <c r="C41" s="71"/>
      <c r="D41" s="72"/>
      <c r="E41" s="72"/>
      <c r="F41" s="73"/>
      <c r="G41" s="74"/>
      <c r="H41" s="75"/>
      <c r="I41" s="76"/>
      <c r="J41" s="69"/>
      <c r="K41" s="69"/>
    </row>
    <row r="42" s="35" customFormat="true" ht="15.75" hidden="false" customHeight="false" outlineLevel="0" collapsed="false">
      <c r="A42" s="70"/>
      <c r="B42" s="71"/>
      <c r="C42" s="71"/>
      <c r="D42" s="72"/>
      <c r="E42" s="72"/>
      <c r="F42" s="73"/>
      <c r="G42" s="69"/>
      <c r="H42" s="69"/>
      <c r="I42" s="69"/>
      <c r="J42" s="69"/>
      <c r="K42" s="69"/>
    </row>
    <row r="43" s="35" customFormat="true" ht="15.75" hidden="false" customHeight="false" outlineLevel="0" collapsed="false">
      <c r="A43" s="70"/>
      <c r="B43" s="71"/>
      <c r="C43" s="71"/>
      <c r="D43" s="72"/>
      <c r="E43" s="72"/>
      <c r="F43" s="73"/>
      <c r="G43" s="69"/>
      <c r="H43" s="69"/>
      <c r="I43" s="69"/>
      <c r="J43" s="69"/>
      <c r="K43" s="69"/>
    </row>
  </sheetData>
  <mergeCells count="2">
    <mergeCell ref="A3:I3"/>
    <mergeCell ref="A40:F4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Chief</cp:lastModifiedBy>
  <cp:lastPrinted>2020-10-19T05:31:19Z</cp:lastPrinted>
  <dcterms:modified xsi:type="dcterms:W3CDTF">2020-10-19T05:31:20Z</dcterms:modified>
  <cp:revision>0</cp:revision>
  <dc:subject/>
  <dc:title/>
</cp:coreProperties>
</file>