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Сведения об исполнении бюджета Духовницкого муниципального района по расходам</t>
  </si>
  <si>
    <t xml:space="preserve">за 2 квартал 2023 года</t>
  </si>
  <si>
    <t xml:space="preserve">Код</t>
  </si>
  <si>
    <t xml:space="preserve">Наименование</t>
  </si>
  <si>
    <t xml:space="preserve">на 01.07.2022 г.</t>
  </si>
  <si>
    <t xml:space="preserve">на 01.07.2023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6.13"/>
    <col collapsed="false" customWidth="true" hidden="false" outlineLevel="0" max="5" min="4" style="0" width="13.85"/>
    <col collapsed="false" customWidth="true" hidden="false" outlineLevel="0" max="6" min="6" style="0" width="10.99"/>
    <col collapsed="false" customWidth="true" hidden="false" outlineLevel="0" max="7" min="7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/>
      <c r="F5" s="3"/>
      <c r="G5" s="4" t="s">
        <v>6</v>
      </c>
    </row>
    <row r="6" customFormat="false" ht="51" hidden="false" customHeight="false" outlineLevel="0" collapsed="false">
      <c r="A6" s="3"/>
      <c r="B6" s="3"/>
      <c r="C6" s="3" t="s">
        <v>7</v>
      </c>
      <c r="D6" s="3" t="s">
        <v>8</v>
      </c>
      <c r="E6" s="3" t="s">
        <v>7</v>
      </c>
      <c r="F6" s="5" t="s">
        <v>9</v>
      </c>
      <c r="G6" s="4"/>
    </row>
    <row r="7" customFormat="false" ht="12.75" hidden="false" customHeight="false" outlineLevel="0" collapsed="false">
      <c r="A7" s="6" t="s">
        <v>10</v>
      </c>
      <c r="B7" s="6" t="s">
        <v>11</v>
      </c>
      <c r="C7" s="7" t="n">
        <f aca="false">SUM(C8:C14)</f>
        <v>19419.5</v>
      </c>
      <c r="D7" s="7" t="n">
        <f aca="false">SUM(D8:D14)</f>
        <v>44818.6</v>
      </c>
      <c r="E7" s="7" t="n">
        <f aca="false">SUM(E8:E14)</f>
        <v>24295.8</v>
      </c>
      <c r="F7" s="8" t="n">
        <f aca="false">IFERROR(E7/D7,0)</f>
        <v>0.542091899345361</v>
      </c>
      <c r="G7" s="8" t="n">
        <f aca="false">IFERROR(E7/C7,0)</f>
        <v>1.25110327248384</v>
      </c>
    </row>
    <row r="8" customFormat="false" ht="38.25" hidden="false" customHeight="false" outlineLevel="0" collapsed="false">
      <c r="A8" s="9" t="s">
        <v>12</v>
      </c>
      <c r="B8" s="9" t="s">
        <v>13</v>
      </c>
      <c r="C8" s="10" t="n">
        <v>1161.5</v>
      </c>
      <c r="D8" s="10" t="n">
        <v>2656.2</v>
      </c>
      <c r="E8" s="10" t="n">
        <v>1353.9</v>
      </c>
      <c r="F8" s="11" t="n">
        <f aca="false">IFERROR(E8/D8,0)</f>
        <v>0.509713124011746</v>
      </c>
      <c r="G8" s="11" t="n">
        <f aca="false">IFERROR(E8/C8,0)</f>
        <v>1.16564786913474</v>
      </c>
    </row>
    <row r="9" customFormat="false" ht="52.5" hidden="false" customHeight="true" outlineLevel="0" collapsed="false">
      <c r="A9" s="9" t="s">
        <v>14</v>
      </c>
      <c r="B9" s="9" t="s">
        <v>15</v>
      </c>
      <c r="C9" s="10" t="n">
        <v>339</v>
      </c>
      <c r="D9" s="10" t="n">
        <v>796.2</v>
      </c>
      <c r="E9" s="10" t="n">
        <v>493.6</v>
      </c>
      <c r="F9" s="11" t="n">
        <f aca="false">IFERROR(E9/D9,0)</f>
        <v>0.61994473750314</v>
      </c>
      <c r="G9" s="11" t="n">
        <f aca="false">IFERROR(E9/C9,0)</f>
        <v>1.45604719764012</v>
      </c>
    </row>
    <row r="10" customFormat="false" ht="63.75" hidden="false" customHeight="false" outlineLevel="0" collapsed="false">
      <c r="A10" s="9" t="s">
        <v>16</v>
      </c>
      <c r="B10" s="9" t="s">
        <v>17</v>
      </c>
      <c r="C10" s="10" t="n">
        <v>8962.8</v>
      </c>
      <c r="D10" s="10" t="n">
        <v>20248.3</v>
      </c>
      <c r="E10" s="10" t="n">
        <v>11236.1</v>
      </c>
      <c r="F10" s="11" t="n">
        <f aca="false">IFERROR(E10/D10,0)</f>
        <v>0.554915721319815</v>
      </c>
      <c r="G10" s="11" t="n">
        <f aca="false">IFERROR(E10/C10,0)</f>
        <v>1.25363725621458</v>
      </c>
    </row>
    <row r="11" customFormat="false" ht="12.75" hidden="false" customHeight="false" outlineLevel="0" collapsed="false">
      <c r="A11" s="9" t="s">
        <v>18</v>
      </c>
      <c r="B11" s="9" t="s">
        <v>19</v>
      </c>
      <c r="C11" s="10" t="n">
        <v>0</v>
      </c>
      <c r="D11" s="10" t="n">
        <v>1.3</v>
      </c>
      <c r="E11" s="10"/>
      <c r="F11" s="11" t="n">
        <f aca="false">IFERROR(E11/D11,0)</f>
        <v>0</v>
      </c>
      <c r="G11" s="11" t="n">
        <f aca="false">IFERROR(E11/C11,0)</f>
        <v>0</v>
      </c>
    </row>
    <row r="12" customFormat="false" ht="51" hidden="false" customHeight="false" outlineLevel="0" collapsed="false">
      <c r="A12" s="9" t="s">
        <v>20</v>
      </c>
      <c r="B12" s="9" t="s">
        <v>21</v>
      </c>
      <c r="C12" s="10" t="n">
        <v>2399.2</v>
      </c>
      <c r="D12" s="10" t="n">
        <v>7081.7</v>
      </c>
      <c r="E12" s="10" t="n">
        <v>3744.7</v>
      </c>
      <c r="F12" s="11" t="n">
        <f aca="false">IFERROR(E12/D12,0)</f>
        <v>0.528785461118093</v>
      </c>
      <c r="G12" s="11" t="n">
        <f aca="false">IFERROR(E12/C12,0)</f>
        <v>1.56081193731244</v>
      </c>
    </row>
    <row r="13" customFormat="false" ht="12.75" hidden="false" customHeight="false" outlineLevel="0" collapsed="false">
      <c r="A13" s="9" t="s">
        <v>22</v>
      </c>
      <c r="B13" s="9" t="s">
        <v>23</v>
      </c>
      <c r="C13" s="10" t="n">
        <v>0</v>
      </c>
      <c r="D13" s="10" t="n">
        <v>100</v>
      </c>
      <c r="E13" s="10"/>
      <c r="F13" s="11" t="n">
        <f aca="false">IFERROR(E13/D13,0)</f>
        <v>0</v>
      </c>
      <c r="G13" s="11" t="n">
        <f aca="false">IFERROR(E13/C13,0)</f>
        <v>0</v>
      </c>
    </row>
    <row r="14" customFormat="false" ht="12.75" hidden="false" customHeight="false" outlineLevel="0" collapsed="false">
      <c r="A14" s="9" t="s">
        <v>24</v>
      </c>
      <c r="B14" s="9" t="s">
        <v>25</v>
      </c>
      <c r="C14" s="10" t="n">
        <v>6557</v>
      </c>
      <c r="D14" s="10" t="n">
        <v>13934.9</v>
      </c>
      <c r="E14" s="10" t="n">
        <v>7467.5</v>
      </c>
      <c r="F14" s="11" t="n">
        <f aca="false">IFERROR(E14/D14,0)</f>
        <v>0.535884721095953</v>
      </c>
      <c r="G14" s="11" t="n">
        <f aca="false">IFERROR(E14/C14,0)</f>
        <v>1.13885923440598</v>
      </c>
    </row>
    <row r="15" customFormat="false" ht="27.75" hidden="false" customHeight="true" outlineLevel="0" collapsed="false">
      <c r="A15" s="6" t="s">
        <v>26</v>
      </c>
      <c r="B15" s="6" t="s">
        <v>27</v>
      </c>
      <c r="C15" s="7" t="n">
        <f aca="false">SUM(C16)</f>
        <v>861.9</v>
      </c>
      <c r="D15" s="7" t="n">
        <f aca="false">SUM(D16)</f>
        <v>1877.8</v>
      </c>
      <c r="E15" s="7" t="n">
        <f aca="false">SUM(E16)</f>
        <v>1027.5</v>
      </c>
      <c r="F15" s="8" t="n">
        <f aca="false">IFERROR(E15/D15,0)</f>
        <v>0.547182873575461</v>
      </c>
      <c r="G15" s="8" t="n">
        <f aca="false">IFERROR(E15/C15,0)</f>
        <v>1.19213365819701</v>
      </c>
    </row>
    <row r="16" customFormat="false" ht="51" hidden="false" customHeight="false" outlineLevel="0" collapsed="false">
      <c r="A16" s="9" t="s">
        <v>28</v>
      </c>
      <c r="B16" s="9" t="s">
        <v>29</v>
      </c>
      <c r="C16" s="10" t="n">
        <v>861.9</v>
      </c>
      <c r="D16" s="10" t="n">
        <v>1877.8</v>
      </c>
      <c r="E16" s="10" t="n">
        <v>1027.5</v>
      </c>
      <c r="F16" s="11" t="n">
        <f aca="false">IFERROR(E16/D16,0)</f>
        <v>0.547182873575461</v>
      </c>
      <c r="G16" s="11" t="n">
        <f aca="false">IFERROR(E16/C16,0)</f>
        <v>1.19213365819701</v>
      </c>
    </row>
    <row r="17" customFormat="false" ht="12.75" hidden="false" customHeight="false" outlineLevel="0" collapsed="false">
      <c r="A17" s="6" t="s">
        <v>30</v>
      </c>
      <c r="B17" s="6" t="s">
        <v>31</v>
      </c>
      <c r="C17" s="7" t="n">
        <f aca="false">SUM(C18:C21)</f>
        <v>3507.2</v>
      </c>
      <c r="D17" s="7" t="n">
        <f aca="false">SUM(D18:D21)</f>
        <v>27498.4</v>
      </c>
      <c r="E17" s="7" t="n">
        <f aca="false">SUM(E18:E21)</f>
        <v>2836</v>
      </c>
      <c r="F17" s="8" t="n">
        <f aca="false">IFERROR(E17/D17,0)</f>
        <v>0.103133273208623</v>
      </c>
      <c r="G17" s="8" t="n">
        <f aca="false">IFERROR(E17/C17,0)</f>
        <v>0.808622262773723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10" t="n">
        <v>90.8</v>
      </c>
      <c r="D18" s="10" t="n">
        <v>74.9</v>
      </c>
      <c r="E18" s="10"/>
      <c r="F18" s="8" t="n">
        <f aca="false">IFERROR(E18/D18,0)</f>
        <v>0</v>
      </c>
      <c r="G18" s="8" t="n">
        <f aca="false">IFERROR(E18/C18,0)</f>
        <v>0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10" t="n">
        <v>0</v>
      </c>
      <c r="D19" s="10"/>
      <c r="E19" s="10"/>
      <c r="F19" s="8" t="n">
        <f aca="false">IFERROR(E19/D19,0)</f>
        <v>0</v>
      </c>
      <c r="G19" s="8" t="n">
        <f aca="false">IFERROR(E19/C19,0)</f>
        <v>0</v>
      </c>
    </row>
    <row r="20" customFormat="false" ht="12.75" hidden="false" customHeight="false" outlineLevel="0" collapsed="false">
      <c r="A20" s="9" t="s">
        <v>36</v>
      </c>
      <c r="B20" s="9" t="s">
        <v>37</v>
      </c>
      <c r="C20" s="10" t="n">
        <v>3404.5</v>
      </c>
      <c r="D20" s="10" t="n">
        <v>25128.5</v>
      </c>
      <c r="E20" s="10" t="n">
        <v>2156</v>
      </c>
      <c r="F20" s="8" t="n">
        <f aca="false">IFERROR(E20/D20,0)</f>
        <v>0.0857989931750801</v>
      </c>
      <c r="G20" s="8" t="n">
        <f aca="false">IFERROR(E20/C20,0)</f>
        <v>0.633279483037157</v>
      </c>
    </row>
    <row r="21" customFormat="false" ht="25.5" hidden="false" customHeight="false" outlineLevel="0" collapsed="false">
      <c r="A21" s="9" t="s">
        <v>38</v>
      </c>
      <c r="B21" s="9" t="s">
        <v>39</v>
      </c>
      <c r="C21" s="10" t="n">
        <v>11.9</v>
      </c>
      <c r="D21" s="10" t="n">
        <v>2295</v>
      </c>
      <c r="E21" s="10" t="n">
        <v>680</v>
      </c>
      <c r="F21" s="8" t="n">
        <f aca="false">IFERROR(E21/D21,0)</f>
        <v>0.296296296296296</v>
      </c>
      <c r="G21" s="8" t="n">
        <f aca="false">IFERROR(E21/C21,0)</f>
        <v>57.1428571428571</v>
      </c>
    </row>
    <row r="22" customFormat="false" ht="17.25" hidden="false" customHeight="true" outlineLevel="0" collapsed="false">
      <c r="A22" s="6" t="s">
        <v>40</v>
      </c>
      <c r="B22" s="6" t="s">
        <v>41</v>
      </c>
      <c r="C22" s="7" t="n">
        <f aca="false">SUM(C23:C26)</f>
        <v>18.1</v>
      </c>
      <c r="D22" s="7" t="n">
        <f aca="false">SUM(D23:D26)</f>
        <v>55</v>
      </c>
      <c r="E22" s="7" t="n">
        <f aca="false">SUM(E23:E26)</f>
        <v>10.3</v>
      </c>
      <c r="F22" s="8" t="n">
        <f aca="false">IFERROR(E22/D22,0)</f>
        <v>0.187272727272727</v>
      </c>
      <c r="G22" s="8" t="n">
        <f aca="false">IFERROR(E22/C22,0)</f>
        <v>0.569060773480663</v>
      </c>
    </row>
    <row r="23" customFormat="false" ht="12.75" hidden="false" customHeight="false" outlineLevel="0" collapsed="false">
      <c r="A23" s="9" t="s">
        <v>42</v>
      </c>
      <c r="B23" s="9" t="s">
        <v>43</v>
      </c>
      <c r="C23" s="10" t="n">
        <v>18.1</v>
      </c>
      <c r="D23" s="10" t="n">
        <v>55</v>
      </c>
      <c r="E23" s="10" t="n">
        <v>10.3</v>
      </c>
      <c r="F23" s="11" t="n">
        <f aca="false">IFERROR(E23/D23,0)</f>
        <v>0.187272727272727</v>
      </c>
      <c r="G23" s="11" t="n">
        <f aca="false">IFERROR(E23/C23,0)</f>
        <v>0.569060773480663</v>
      </c>
    </row>
    <row r="24" customFormat="false" ht="12.75" hidden="false" customHeight="false" outlineLevel="0" collapsed="false">
      <c r="A24" s="9" t="s">
        <v>44</v>
      </c>
      <c r="B24" s="9" t="s">
        <v>45</v>
      </c>
      <c r="C24" s="10"/>
      <c r="D24" s="10"/>
      <c r="E24" s="10"/>
      <c r="F24" s="11" t="n">
        <f aca="false">IFERROR(E24/D24,0)</f>
        <v>0</v>
      </c>
      <c r="G24" s="11" t="n">
        <f aca="false">IFERROR(E24/C24,0)</f>
        <v>0</v>
      </c>
    </row>
    <row r="25" customFormat="false" ht="12.75" hidden="false" customHeight="false" outlineLevel="0" collapsed="false">
      <c r="A25" s="9" t="s">
        <v>46</v>
      </c>
      <c r="B25" s="9" t="s">
        <v>47</v>
      </c>
      <c r="C25" s="10"/>
      <c r="D25" s="10"/>
      <c r="E25" s="10"/>
      <c r="F25" s="11" t="n">
        <f aca="false">IFERROR(E25/D25,0)</f>
        <v>0</v>
      </c>
      <c r="G25" s="11" t="n">
        <f aca="false">IFERROR(E25/C25,0)</f>
        <v>0</v>
      </c>
    </row>
    <row r="26" customFormat="false" ht="25.5" hidden="false" customHeight="false" outlineLevel="0" collapsed="false">
      <c r="A26" s="9" t="s">
        <v>48</v>
      </c>
      <c r="B26" s="9" t="s">
        <v>49</v>
      </c>
      <c r="C26" s="10" t="n">
        <v>0</v>
      </c>
      <c r="D26" s="10" t="n">
        <v>0</v>
      </c>
      <c r="E26" s="10" t="n">
        <v>0</v>
      </c>
      <c r="F26" s="11" t="n">
        <f aca="false">IFERROR(E26/D26,0)</f>
        <v>0</v>
      </c>
      <c r="G26" s="11" t="n">
        <f aca="false">IFERROR(E26/C26,0)</f>
        <v>0</v>
      </c>
    </row>
    <row r="27" customFormat="false" ht="12.75" hidden="false" customHeight="false" outlineLevel="0" collapsed="false">
      <c r="A27" s="9" t="s">
        <v>50</v>
      </c>
      <c r="B27" s="6" t="s">
        <v>51</v>
      </c>
      <c r="C27" s="7" t="n">
        <f aca="false">C28</f>
        <v>0</v>
      </c>
      <c r="D27" s="7" t="n">
        <f aca="false">D28</f>
        <v>67</v>
      </c>
      <c r="E27" s="7"/>
      <c r="F27" s="8"/>
      <c r="G27" s="8"/>
    </row>
    <row r="28" customFormat="false" ht="25.5" hidden="false" customHeight="false" outlineLevel="0" collapsed="false">
      <c r="A28" s="9" t="s">
        <v>52</v>
      </c>
      <c r="B28" s="9" t="s">
        <v>53</v>
      </c>
      <c r="C28" s="10"/>
      <c r="D28" s="10" t="n">
        <v>67</v>
      </c>
      <c r="E28" s="10"/>
      <c r="F28" s="11"/>
      <c r="G28" s="11"/>
    </row>
    <row r="29" customFormat="false" ht="12.75" hidden="false" customHeight="false" outlineLevel="0" collapsed="false">
      <c r="A29" s="6" t="s">
        <v>54</v>
      </c>
      <c r="B29" s="6" t="s">
        <v>55</v>
      </c>
      <c r="C29" s="7" t="n">
        <f aca="false">SUM(C30:C35)</f>
        <v>101549.7</v>
      </c>
      <c r="D29" s="7" t="n">
        <f aca="false">SUM(D30:D35)</f>
        <v>235198.3</v>
      </c>
      <c r="E29" s="7" t="n">
        <f aca="false">SUM(E30:E35)</f>
        <v>122291.7</v>
      </c>
      <c r="F29" s="8" t="n">
        <f aca="false">IFERROR(E29/D29,0)</f>
        <v>0.519951462234208</v>
      </c>
      <c r="G29" s="8" t="n">
        <f aca="false">IFERROR(E29/C29,0)</f>
        <v>1.20425466544953</v>
      </c>
    </row>
    <row r="30" customFormat="false" ht="12.75" hidden="false" customHeight="false" outlineLevel="0" collapsed="false">
      <c r="A30" s="9" t="s">
        <v>56</v>
      </c>
      <c r="B30" s="9" t="s">
        <v>57</v>
      </c>
      <c r="C30" s="10" t="n">
        <v>18744.4</v>
      </c>
      <c r="D30" s="10" t="n">
        <v>47231.6</v>
      </c>
      <c r="E30" s="10" t="n">
        <v>20654.1</v>
      </c>
      <c r="F30" s="11" t="n">
        <f aca="false">IFERROR(E30/D30,0)</f>
        <v>0.437294099712904</v>
      </c>
      <c r="G30" s="11" t="n">
        <f aca="false">IFERROR(E30/C30,0)</f>
        <v>1.10188109515375</v>
      </c>
    </row>
    <row r="31" customFormat="false" ht="12.75" hidden="false" customHeight="false" outlineLevel="0" collapsed="false">
      <c r="A31" s="9" t="s">
        <v>58</v>
      </c>
      <c r="B31" s="9" t="s">
        <v>59</v>
      </c>
      <c r="C31" s="10" t="n">
        <v>74024.7</v>
      </c>
      <c r="D31" s="10" t="n">
        <v>169299.5</v>
      </c>
      <c r="E31" s="10" t="n">
        <v>91974.2</v>
      </c>
      <c r="F31" s="11" t="n">
        <f aca="false">IFERROR(E31/D31,0)</f>
        <v>0.543263270121885</v>
      </c>
      <c r="G31" s="11" t="n">
        <f aca="false">IFERROR(E31/C31,0)</f>
        <v>1.24247987496066</v>
      </c>
    </row>
    <row r="32" customFormat="false" ht="12.75" hidden="false" customHeight="false" outlineLevel="0" collapsed="false">
      <c r="A32" s="9" t="s">
        <v>60</v>
      </c>
      <c r="B32" s="9" t="s">
        <v>61</v>
      </c>
      <c r="C32" s="10" t="n">
        <v>5429.6</v>
      </c>
      <c r="D32" s="10" t="n">
        <v>8008</v>
      </c>
      <c r="E32" s="10" t="n">
        <v>4860.8</v>
      </c>
      <c r="F32" s="11" t="n">
        <f aca="false">IFERROR(E32/D32,0)</f>
        <v>0.606993006993007</v>
      </c>
      <c r="G32" s="11" t="n">
        <f aca="false">IFERROR(E32/C32,0)</f>
        <v>0.895240901723884</v>
      </c>
    </row>
    <row r="33" customFormat="false" ht="38.25" hidden="false" customHeight="false" outlineLevel="0" collapsed="false">
      <c r="A33" s="9" t="s">
        <v>62</v>
      </c>
      <c r="B33" s="9" t="s">
        <v>63</v>
      </c>
      <c r="C33" s="10"/>
      <c r="D33" s="10" t="n">
        <v>25</v>
      </c>
      <c r="E33" s="10"/>
      <c r="F33" s="11"/>
      <c r="G33" s="11"/>
    </row>
    <row r="34" customFormat="false" ht="12.75" hidden="false" customHeight="false" outlineLevel="0" collapsed="false">
      <c r="A34" s="9" t="s">
        <v>64</v>
      </c>
      <c r="B34" s="9" t="s">
        <v>65</v>
      </c>
      <c r="C34" s="10" t="n">
        <v>433.6</v>
      </c>
      <c r="D34" s="10" t="n">
        <v>562.3</v>
      </c>
      <c r="E34" s="10" t="n">
        <v>404.5</v>
      </c>
      <c r="F34" s="11" t="n">
        <f aca="false">IFERROR(E34/D34,0)</f>
        <v>0.719366886003913</v>
      </c>
      <c r="G34" s="11" t="n">
        <f aca="false">IFERROR(E34/C34,0)</f>
        <v>0.932887453874539</v>
      </c>
    </row>
    <row r="35" customFormat="false" ht="12.75" hidden="false" customHeight="false" outlineLevel="0" collapsed="false">
      <c r="A35" s="9" t="s">
        <v>66</v>
      </c>
      <c r="B35" s="9" t="s">
        <v>67</v>
      </c>
      <c r="C35" s="10" t="n">
        <v>2917.4</v>
      </c>
      <c r="D35" s="10" t="n">
        <v>10071.9</v>
      </c>
      <c r="E35" s="10" t="n">
        <v>4398.1</v>
      </c>
      <c r="F35" s="11" t="n">
        <f aca="false">IFERROR(E35/D35,0)</f>
        <v>0.436670340253577</v>
      </c>
      <c r="G35" s="11" t="n">
        <f aca="false">IFERROR(E35/C35,0)</f>
        <v>1.50754096112977</v>
      </c>
    </row>
    <row r="36" customFormat="false" ht="12.75" hidden="false" customHeight="false" outlineLevel="0" collapsed="false">
      <c r="A36" s="6" t="s">
        <v>68</v>
      </c>
      <c r="B36" s="6" t="s">
        <v>69</v>
      </c>
      <c r="C36" s="7" t="n">
        <f aca="false">SUM(C37:C38)</f>
        <v>16365.9</v>
      </c>
      <c r="D36" s="7" t="n">
        <f aca="false">SUM(D37:D38)</f>
        <v>52641.8</v>
      </c>
      <c r="E36" s="7" t="n">
        <f aca="false">SUM(E37:E38)</f>
        <v>20019</v>
      </c>
      <c r="F36" s="8" t="n">
        <f aca="false">IFERROR(E36/D36,0)</f>
        <v>0.380287148235813</v>
      </c>
      <c r="G36" s="8" t="n">
        <f aca="false">IFERROR(E36/C36,0)</f>
        <v>1.22321412204645</v>
      </c>
    </row>
    <row r="37" customFormat="false" ht="12.75" hidden="false" customHeight="false" outlineLevel="0" collapsed="false">
      <c r="A37" s="9" t="s">
        <v>70</v>
      </c>
      <c r="B37" s="9" t="s">
        <v>71</v>
      </c>
      <c r="C37" s="10" t="n">
        <v>16165.7</v>
      </c>
      <c r="D37" s="10" t="n">
        <v>52229.8</v>
      </c>
      <c r="E37" s="10" t="n">
        <v>19671.2</v>
      </c>
      <c r="F37" s="11" t="n">
        <f aca="false">IFERROR(E37/D37,0)</f>
        <v>0.37662790207889</v>
      </c>
      <c r="G37" s="11" t="n">
        <f aca="false">IFERROR(E37/C37,0)</f>
        <v>1.21684801771652</v>
      </c>
    </row>
    <row r="38" customFormat="false" ht="25.5" hidden="false" customHeight="false" outlineLevel="0" collapsed="false">
      <c r="A38" s="9" t="s">
        <v>72</v>
      </c>
      <c r="B38" s="9" t="s">
        <v>73</v>
      </c>
      <c r="C38" s="10" t="n">
        <v>200.2</v>
      </c>
      <c r="D38" s="10" t="n">
        <v>412</v>
      </c>
      <c r="E38" s="10" t="n">
        <v>347.8</v>
      </c>
      <c r="F38" s="11" t="n">
        <f aca="false">IFERROR(E38/D38,0)</f>
        <v>0.844174757281553</v>
      </c>
      <c r="G38" s="11" t="n">
        <f aca="false">IFERROR(E38/C38,0)</f>
        <v>1.73726273726274</v>
      </c>
    </row>
    <row r="39" customFormat="false" ht="12.75" hidden="false" customHeight="false" outlineLevel="0" collapsed="false">
      <c r="A39" s="6" t="s">
        <v>74</v>
      </c>
      <c r="B39" s="6" t="s">
        <v>75</v>
      </c>
      <c r="C39" s="7" t="n">
        <f aca="false">SUM(C40:C42)</f>
        <v>2591.6</v>
      </c>
      <c r="D39" s="7" t="n">
        <f aca="false">SUM(D40:D42)</f>
        <v>4166.3</v>
      </c>
      <c r="E39" s="7" t="n">
        <f aca="false">SUM(E40:E42)</f>
        <v>1890.4</v>
      </c>
      <c r="F39" s="8" t="n">
        <f aca="false">IFERROR(E39/D39,0)</f>
        <v>0.453735928761731</v>
      </c>
      <c r="G39" s="8" t="n">
        <f aca="false">IFERROR(E39/C39,0)</f>
        <v>0.729433554560889</v>
      </c>
    </row>
    <row r="40" customFormat="false" ht="12.75" hidden="false" customHeight="false" outlineLevel="0" collapsed="false">
      <c r="A40" s="9" t="s">
        <v>76</v>
      </c>
      <c r="B40" s="9" t="s">
        <v>77</v>
      </c>
      <c r="C40" s="10" t="n">
        <v>63.9</v>
      </c>
      <c r="D40" s="10" t="n">
        <v>100</v>
      </c>
      <c r="E40" s="10" t="n">
        <v>66.5</v>
      </c>
      <c r="F40" s="11" t="n">
        <f aca="false">IFERROR(E40/D40,0)</f>
        <v>0.665</v>
      </c>
      <c r="G40" s="11" t="n">
        <f aca="false">IFERROR(E40/C40,0)</f>
        <v>1.04068857589984</v>
      </c>
    </row>
    <row r="41" customFormat="false" ht="12.75" hidden="false" customHeight="false" outlineLevel="0" collapsed="false">
      <c r="A41" s="9" t="s">
        <v>78</v>
      </c>
      <c r="B41" s="9" t="s">
        <v>79</v>
      </c>
      <c r="C41" s="10" t="n">
        <v>1719.6</v>
      </c>
      <c r="D41" s="10" t="n">
        <v>3101.6</v>
      </c>
      <c r="E41" s="10" t="n">
        <v>1394.3</v>
      </c>
      <c r="F41" s="11" t="n">
        <f aca="false">IFERROR(E41/D41,0)</f>
        <v>0.449542171782306</v>
      </c>
      <c r="G41" s="11" t="n">
        <f aca="false">IFERROR(E41/C41,0)</f>
        <v>0.810828099558037</v>
      </c>
    </row>
    <row r="42" customFormat="false" ht="12.75" hidden="false" customHeight="false" outlineLevel="0" collapsed="false">
      <c r="A42" s="9" t="s">
        <v>80</v>
      </c>
      <c r="B42" s="9" t="s">
        <v>81</v>
      </c>
      <c r="C42" s="10" t="n">
        <v>808.1</v>
      </c>
      <c r="D42" s="10" t="n">
        <v>964.7</v>
      </c>
      <c r="E42" s="10" t="n">
        <v>429.6</v>
      </c>
      <c r="F42" s="11" t="n">
        <f aca="false">IFERROR(E42/D42,0)</f>
        <v>0.445319788535296</v>
      </c>
      <c r="G42" s="11" t="n">
        <f aca="false">IFERROR(E42/C42,0)</f>
        <v>0.531617374087365</v>
      </c>
    </row>
    <row r="43" customFormat="false" ht="12.75" hidden="false" customHeight="false" outlineLevel="0" collapsed="false">
      <c r="A43" s="6" t="s">
        <v>82</v>
      </c>
      <c r="B43" s="6" t="s">
        <v>83</v>
      </c>
      <c r="C43" s="7" t="n">
        <f aca="false">SUM(C44)+C45</f>
        <v>1446.5</v>
      </c>
      <c r="D43" s="7" t="n">
        <f aca="false">SUM(D44)+D45</f>
        <v>2992.5</v>
      </c>
      <c r="E43" s="7" t="n">
        <f aca="false">SUM(E44)+E45</f>
        <v>1439.5</v>
      </c>
      <c r="F43" s="7" t="n">
        <f aca="false">SUM(F44)+F45</f>
        <v>0.90603743315508</v>
      </c>
      <c r="G43" s="7" t="n">
        <f aca="false">SUM(G44)+G45</f>
        <v>1.82864043169255</v>
      </c>
    </row>
    <row r="44" customFormat="false" ht="12.75" hidden="false" customHeight="false" outlineLevel="0" collapsed="false">
      <c r="A44" s="9" t="s">
        <v>84</v>
      </c>
      <c r="B44" s="9" t="s">
        <v>85</v>
      </c>
      <c r="C44" s="10" t="n">
        <v>982.5</v>
      </c>
      <c r="D44" s="10" t="n">
        <v>1700</v>
      </c>
      <c r="E44" s="10" t="n">
        <v>1119.9</v>
      </c>
      <c r="F44" s="11" t="n">
        <f aca="false">IFERROR(E44/D44,0)</f>
        <v>0.658764705882353</v>
      </c>
      <c r="G44" s="11" t="n">
        <f aca="false">IFERROR(E44/C44,0)</f>
        <v>1.13984732824428</v>
      </c>
    </row>
    <row r="45" customFormat="false" ht="25.5" hidden="false" customHeight="false" outlineLevel="0" collapsed="false">
      <c r="A45" s="9" t="s">
        <v>86</v>
      </c>
      <c r="B45" s="9" t="s">
        <v>87</v>
      </c>
      <c r="C45" s="10" t="n">
        <v>464</v>
      </c>
      <c r="D45" s="10" t="n">
        <v>1292.5</v>
      </c>
      <c r="E45" s="10" t="n">
        <v>319.6</v>
      </c>
      <c r="F45" s="11" t="n">
        <f aca="false">IFERROR(E45/D45,0)</f>
        <v>0.247272727272727</v>
      </c>
      <c r="G45" s="11" t="n">
        <f aca="false">IFERROR(E45/C45,0)</f>
        <v>0.688793103448276</v>
      </c>
    </row>
    <row r="46" customFormat="false" ht="12.75" hidden="false" customHeight="false" outlineLevel="0" collapsed="false">
      <c r="A46" s="6" t="s">
        <v>88</v>
      </c>
      <c r="B46" s="6" t="s">
        <v>89</v>
      </c>
      <c r="C46" s="7" t="n">
        <f aca="false">C47</f>
        <v>1001</v>
      </c>
      <c r="D46" s="7" t="n">
        <f aca="false">D47</f>
        <v>1053.9</v>
      </c>
      <c r="E46" s="7" t="n">
        <f aca="false">E47</f>
        <v>835.9</v>
      </c>
      <c r="F46" s="8" t="n">
        <f aca="false">IFERROR(E46/D46,0)</f>
        <v>0.793149255147547</v>
      </c>
      <c r="G46" s="8" t="n">
        <f aca="false">IFERROR(E46/C46,0)</f>
        <v>0.835064935064935</v>
      </c>
    </row>
    <row r="47" customFormat="false" ht="12.75" hidden="false" customHeight="false" outlineLevel="0" collapsed="false">
      <c r="A47" s="9" t="s">
        <v>90</v>
      </c>
      <c r="B47" s="9" t="s">
        <v>91</v>
      </c>
      <c r="C47" s="10" t="n">
        <v>1001</v>
      </c>
      <c r="D47" s="10" t="n">
        <v>1053.9</v>
      </c>
      <c r="E47" s="10" t="n">
        <v>835.9</v>
      </c>
      <c r="F47" s="11" t="n">
        <f aca="false">IFERROR(E47/D47,0)</f>
        <v>0.793149255147547</v>
      </c>
      <c r="G47" s="11" t="n">
        <f aca="false">IFERROR(E47/C47,0)</f>
        <v>0.835064935064935</v>
      </c>
    </row>
    <row r="48" customFormat="false" ht="38.25" hidden="false" customHeight="false" outlineLevel="0" collapsed="false">
      <c r="A48" s="6" t="s">
        <v>92</v>
      </c>
      <c r="B48" s="6" t="s">
        <v>93</v>
      </c>
      <c r="C48" s="7" t="n">
        <f aca="false">SUM(C49)</f>
        <v>4.4</v>
      </c>
      <c r="D48" s="7" t="n">
        <f aca="false">SUM(D49)</f>
        <v>4.9</v>
      </c>
      <c r="E48" s="7" t="n">
        <f aca="false">SUM(E49)</f>
        <v>0</v>
      </c>
      <c r="F48" s="8" t="n">
        <f aca="false">IFERROR(E48/D48,0)</f>
        <v>0</v>
      </c>
      <c r="G48" s="8" t="n">
        <f aca="false">IFERROR(E48/C48,0)</f>
        <v>0</v>
      </c>
    </row>
    <row r="49" customFormat="false" ht="25.5" hidden="false" customHeight="false" outlineLevel="0" collapsed="false">
      <c r="A49" s="9" t="s">
        <v>94</v>
      </c>
      <c r="B49" s="9" t="s">
        <v>95</v>
      </c>
      <c r="C49" s="10" t="n">
        <v>4.4</v>
      </c>
      <c r="D49" s="10" t="n">
        <v>4.9</v>
      </c>
      <c r="E49" s="10"/>
      <c r="F49" s="11" t="n">
        <f aca="false">IFERROR(E49/D49,0)</f>
        <v>0</v>
      </c>
      <c r="G49" s="11" t="n">
        <f aca="false">IFERROR(E49/C49,0)</f>
        <v>0</v>
      </c>
    </row>
    <row r="50" customFormat="false" ht="51" hidden="false" customHeight="false" outlineLevel="0" collapsed="false">
      <c r="A50" s="6" t="s">
        <v>96</v>
      </c>
      <c r="B50" s="6" t="s">
        <v>97</v>
      </c>
      <c r="C50" s="7" t="n">
        <f aca="false">SUM(C51:C52)</f>
        <v>304.2</v>
      </c>
      <c r="D50" s="7" t="n">
        <f aca="false">SUM(D51:D52)</f>
        <v>871.5</v>
      </c>
      <c r="E50" s="7" t="n">
        <f aca="false">SUM(E51:E52)</f>
        <v>510.8</v>
      </c>
      <c r="F50" s="8" t="n">
        <f aca="false">IFERROR(E50/D50,0)</f>
        <v>0.586115892139989</v>
      </c>
      <c r="G50" s="8" t="n">
        <f aca="false">IFERROR(E50/C50,0)</f>
        <v>1.67915844838922</v>
      </c>
    </row>
    <row r="51" customFormat="false" ht="38.25" hidden="false" customHeight="false" outlineLevel="0" collapsed="false">
      <c r="A51" s="9" t="s">
        <v>98</v>
      </c>
      <c r="B51" s="9" t="s">
        <v>99</v>
      </c>
      <c r="C51" s="10" t="n">
        <v>304.2</v>
      </c>
      <c r="D51" s="10" t="n">
        <v>671.5</v>
      </c>
      <c r="E51" s="10" t="n">
        <v>310.8</v>
      </c>
      <c r="F51" s="11" t="n">
        <f aca="false">IFERROR(E51/D51,0)</f>
        <v>0.462844378257632</v>
      </c>
      <c r="G51" s="11" t="n">
        <f aca="false">IFERROR(E51/C51,0)</f>
        <v>1.02169625246548</v>
      </c>
    </row>
    <row r="52" customFormat="false" ht="25.5" hidden="false" customHeight="false" outlineLevel="0" collapsed="false">
      <c r="A52" s="9" t="s">
        <v>100</v>
      </c>
      <c r="B52" s="9" t="s">
        <v>101</v>
      </c>
      <c r="C52" s="10"/>
      <c r="D52" s="10" t="n">
        <v>200</v>
      </c>
      <c r="E52" s="10" t="n">
        <v>200</v>
      </c>
      <c r="F52" s="11" t="n">
        <f aca="false">IFERROR(E52/D52,0)</f>
        <v>1</v>
      </c>
      <c r="G52" s="11" t="n">
        <f aca="false">IFERROR(E52/C52,0)</f>
        <v>0</v>
      </c>
    </row>
    <row r="53" customFormat="false" ht="12.75" hidden="false" customHeight="false" outlineLevel="0" collapsed="false">
      <c r="A53" s="6" t="s">
        <v>102</v>
      </c>
      <c r="B53" s="6" t="s">
        <v>103</v>
      </c>
      <c r="C53" s="7" t="n">
        <f aca="false">C7+C15+C17+C22+C29+C36+C39+C43+C46+C48+C50</f>
        <v>147070</v>
      </c>
      <c r="D53" s="7" t="n">
        <f aca="false">D7+D15+D17+D22+D29+D36+D39+D43+D46+D48+D50+D27</f>
        <v>371246</v>
      </c>
      <c r="E53" s="7" t="n">
        <f aca="false">E7+E15+E17+E22+E29+E36+E39+E43+E46+E48+E50</f>
        <v>175156.9</v>
      </c>
      <c r="F53" s="8" t="n">
        <f aca="false">IFERROR(E53/D53,0)</f>
        <v>0.471808181098247</v>
      </c>
      <c r="G53" s="8" t="n">
        <f aca="false">IFERROR(E53/C53,0)</f>
        <v>1.19097640579316</v>
      </c>
    </row>
  </sheetData>
  <mergeCells count="6">
    <mergeCell ref="A2:G2"/>
    <mergeCell ref="A3:G3"/>
    <mergeCell ref="A5:A6"/>
    <mergeCell ref="B5:B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User01</cp:lastModifiedBy>
  <cp:lastPrinted>2023-09-28T11:24:11Z</cp:lastPrinted>
  <dcterms:modified xsi:type="dcterms:W3CDTF">2023-09-28T12:30:22Z</dcterms:modified>
  <cp:revision>0</cp:revision>
  <dc:subject/>
  <dc:title/>
</cp:coreProperties>
</file>