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           Исполнение бюджета Духовницкого муниципального района на 01.07.2021 года</t>
  </si>
  <si>
    <t xml:space="preserve"> (тыс.руб.)</t>
  </si>
  <si>
    <t xml:space="preserve"> План 2021 года</t>
  </si>
  <si>
    <t xml:space="preserve"> План                     на 1 полугодие  2021 года</t>
  </si>
  <si>
    <t xml:space="preserve">Факт</t>
  </si>
  <si>
    <t xml:space="preserve">% исполнения  к 1 полугодию 2021 года</t>
  </si>
  <si>
    <t xml:space="preserve">% исполнения к 2021 году </t>
  </si>
  <si>
    <t xml:space="preserve">Уточненый план 2020 г.</t>
  </si>
  <si>
    <t xml:space="preserve">Факт на 01.07.2020 г.</t>
  </si>
  <si>
    <t xml:space="preserve">% исполнения факта 2021 г.          к факту 2020 г.</t>
  </si>
  <si>
    <t xml:space="preserve">ожидаемое до конца 2020 года</t>
  </si>
  <si>
    <t xml:space="preserve">Отклонения от ожидаемого</t>
  </si>
  <si>
    <t xml:space="preserve">ИТОГО НАЛОГОВЫЕ И НЕНАЛОГОВЫЕ ДОХОДЫ</t>
  </si>
  <si>
    <t xml:space="preserve">Налоговые  и неналоговые доходы без учета доходов от предприн. Деятельности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с патентной системы налогооблажения</t>
  </si>
  <si>
    <t xml:space="preserve">Транспортный налог</t>
  </si>
  <si>
    <t xml:space="preserve">Государственная пошлина</t>
  </si>
  <si>
    <t xml:space="preserve">ЗАДОЛЖЕННОСТЬ  ПО ОТМЕНЕННЫМ НАЛОГАМ </t>
  </si>
  <si>
    <t xml:space="preserve">Неналоговые доходы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АЛЬНОЙ СОБСТВЕНННОСТИ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поступления от денежных штрафов</t>
  </si>
  <si>
    <t xml:space="preserve">Прочие неналоговые доходы</t>
  </si>
  <si>
    <t xml:space="preserve">Дотация на выравнивнивание уровня бюджетной обеспеченности</t>
  </si>
  <si>
    <t xml:space="preserve">Дотация на сбалансированность бюджета</t>
  </si>
  <si>
    <t xml:space="preserve">Прочие дотации</t>
  </si>
  <si>
    <t xml:space="preserve">Субсидии</t>
  </si>
  <si>
    <t xml:space="preserve">Субвенции</t>
  </si>
  <si>
    <t xml:space="preserve">Прочие безвозмездные поступления </t>
  </si>
  <si>
    <t xml:space="preserve">Возврат остатков субсидий,субвенций</t>
  </si>
  <si>
    <t xml:space="preserve">Иные межбюджетные трансферты</t>
  </si>
  <si>
    <t xml:space="preserve">ИТОГО БЕЗВОЗМЕЗДНЫЕ ПОСТУПЛЕНИЯ</t>
  </si>
  <si>
    <t xml:space="preserve">ВСЕГО ДОХОДОВ </t>
  </si>
  <si>
    <t xml:space="preserve">Начальник финансового управления                                                           О.А.Зот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"/>
    <numFmt numFmtId="167" formatCode="General"/>
    <numFmt numFmtId="168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13.7"/>
    <col collapsed="false" customWidth="true" hidden="false" outlineLevel="0" max="3" min="3" style="2" width="16.7"/>
    <col collapsed="false" customWidth="true" hidden="false" outlineLevel="0" max="4" min="4" style="3" width="11.7"/>
    <col collapsed="false" customWidth="true" hidden="false" outlineLevel="0" max="5" min="5" style="3" width="17.7"/>
    <col collapsed="false" customWidth="true" hidden="false" outlineLevel="0" max="6" min="6" style="4" width="16.7"/>
    <col collapsed="false" customWidth="true" hidden="false" outlineLevel="0" max="7" min="7" style="3" width="14.7"/>
    <col collapsed="false" customWidth="true" hidden="false" outlineLevel="0" max="8" min="8" style="5" width="13.7"/>
    <col collapsed="false" customWidth="true" hidden="false" outlineLevel="0" max="9" min="9" style="3" width="16.7"/>
    <col collapsed="false" customWidth="true" hidden="true" outlineLevel="0" max="10" min="10" style="3" width="13.41"/>
    <col collapsed="false" customWidth="true" hidden="true" outlineLevel="0" max="11" min="11" style="3" width="14.14"/>
    <col collapsed="false" customWidth="false" hidden="false" outlineLevel="0" max="26" min="12" style="1" width="9.14"/>
    <col collapsed="false" customWidth="true" hidden="false" outlineLevel="0" max="27" min="27" style="1" width="11.99"/>
    <col collapsed="false" customWidth="false" hidden="false" outlineLevel="0" max="257" min="28" style="1" width="9.14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0.1" hidden="false" customHeight="true" outlineLevel="0" collapsed="false">
      <c r="I2" s="7" t="s">
        <v>1</v>
      </c>
    </row>
    <row r="3" s="14" customFormat="true" ht="63.9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1" t="s">
        <v>7</v>
      </c>
      <c r="H3" s="13" t="s">
        <v>8</v>
      </c>
      <c r="I3" s="11" t="s">
        <v>9</v>
      </c>
      <c r="J3" s="11" t="s">
        <v>10</v>
      </c>
      <c r="K3" s="11" t="s">
        <v>11</v>
      </c>
    </row>
    <row r="4" s="18" customFormat="true" ht="20.1" hidden="false" customHeight="true" outlineLevel="0" collapsed="false">
      <c r="A4" s="15" t="n">
        <v>1</v>
      </c>
      <c r="B4" s="16" t="n">
        <v>2</v>
      </c>
      <c r="C4" s="15" t="n">
        <v>3</v>
      </c>
      <c r="D4" s="16" t="n">
        <v>4</v>
      </c>
      <c r="E4" s="15" t="n">
        <v>5</v>
      </c>
      <c r="F4" s="16" t="n">
        <v>6</v>
      </c>
      <c r="G4" s="15" t="n">
        <v>7</v>
      </c>
      <c r="H4" s="16" t="n">
        <v>8</v>
      </c>
      <c r="I4" s="15" t="n">
        <v>9</v>
      </c>
      <c r="J4" s="17" t="n">
        <v>8</v>
      </c>
      <c r="K4" s="17" t="n">
        <v>9</v>
      </c>
    </row>
    <row r="5" customFormat="false" ht="30" hidden="false" customHeight="true" outlineLevel="0" collapsed="false">
      <c r="A5" s="19" t="s">
        <v>12</v>
      </c>
      <c r="B5" s="20" t="n">
        <f aca="false">B7+B16</f>
        <v>81473.3</v>
      </c>
      <c r="C5" s="21" t="n">
        <f aca="false">C7+C16</f>
        <v>62716.9</v>
      </c>
      <c r="D5" s="20" t="n">
        <f aca="false">D7+D16</f>
        <v>44715.6</v>
      </c>
      <c r="E5" s="22" t="n">
        <f aca="false">(D5/C5)</f>
        <v>0.71297529055167</v>
      </c>
      <c r="F5" s="23" t="n">
        <f aca="false">(D5/B5)</f>
        <v>0.548837471907975</v>
      </c>
      <c r="G5" s="20" t="n">
        <f aca="false">G7+G16</f>
        <v>79009.4</v>
      </c>
      <c r="H5" s="20" t="n">
        <f aca="false">H7+H16</f>
        <v>31029.5</v>
      </c>
      <c r="I5" s="24" t="n">
        <f aca="false">D5/H5</f>
        <v>1.4410673713724</v>
      </c>
      <c r="J5" s="25" t="n">
        <f aca="false">J7+J16</f>
        <v>61785</v>
      </c>
      <c r="K5" s="25" t="n">
        <f aca="false">J5-D5</f>
        <v>17069.4</v>
      </c>
    </row>
    <row r="6" customFormat="false" ht="30" hidden="true" customHeight="true" outlineLevel="0" collapsed="false">
      <c r="A6" s="19" t="s">
        <v>13</v>
      </c>
      <c r="B6" s="20" t="n">
        <f aca="false">B5-B23</f>
        <v>81428.3</v>
      </c>
      <c r="C6" s="21" t="n">
        <f aca="false">C5-C23</f>
        <v>62671.9</v>
      </c>
      <c r="D6" s="20" t="n">
        <f aca="false">D5-D23</f>
        <v>44670.3</v>
      </c>
      <c r="E6" s="22" t="n">
        <f aca="false">(D6/C6)</f>
        <v>0.712764412759147</v>
      </c>
      <c r="F6" s="23" t="n">
        <f aca="false">(D6/B6)</f>
        <v>0.548584460193815</v>
      </c>
      <c r="G6" s="20" t="n">
        <f aca="false">G5-G23</f>
        <v>78934.4</v>
      </c>
      <c r="H6" s="20" t="n">
        <f aca="false">H5-H23</f>
        <v>30997.5</v>
      </c>
      <c r="I6" s="24" t="n">
        <f aca="false">D6/H6</f>
        <v>1.4410936365836</v>
      </c>
      <c r="J6" s="25" t="n">
        <f aca="false">J5-J23</f>
        <v>61709.3</v>
      </c>
      <c r="K6" s="25" t="n">
        <f aca="false">J6-D6</f>
        <v>17039</v>
      </c>
    </row>
    <row r="7" s="14" customFormat="true" ht="20.1" hidden="false" customHeight="true" outlineLevel="0" collapsed="false">
      <c r="A7" s="26" t="s">
        <v>14</v>
      </c>
      <c r="B7" s="13" t="n">
        <f aca="false">SUM(B8:B15)</f>
        <v>78191.1</v>
      </c>
      <c r="C7" s="27" t="n">
        <f aca="false">SUM(C8:C15)</f>
        <v>59983.3</v>
      </c>
      <c r="D7" s="13" t="n">
        <f aca="false">SUM(D8:D15)</f>
        <v>43245.8</v>
      </c>
      <c r="E7" s="22" t="n">
        <f aca="false">(D7/C7)</f>
        <v>0.720964001647125</v>
      </c>
      <c r="F7" s="23" t="n">
        <f aca="false">(D7/B7)</f>
        <v>0.553078291519112</v>
      </c>
      <c r="G7" s="13" t="n">
        <f aca="false">SUM(G8:G15)</f>
        <v>61115</v>
      </c>
      <c r="H7" s="13" t="n">
        <f aca="false">SUM(H8:H15)</f>
        <v>27996.8</v>
      </c>
      <c r="I7" s="24" t="n">
        <f aca="false">D7/H7</f>
        <v>1.54466939078752</v>
      </c>
      <c r="J7" s="28" t="n">
        <f aca="false">SUM(J8:J15)</f>
        <v>55912</v>
      </c>
      <c r="K7" s="25" t="n">
        <f aca="false">J7-D7</f>
        <v>12666.2</v>
      </c>
    </row>
    <row r="8" customFormat="false" ht="20.1" hidden="false" customHeight="true" outlineLevel="0" collapsed="false">
      <c r="A8" s="29" t="s">
        <v>15</v>
      </c>
      <c r="B8" s="30" t="n">
        <v>34800</v>
      </c>
      <c r="C8" s="30" t="n">
        <v>20400</v>
      </c>
      <c r="D8" s="31" t="n">
        <v>14413</v>
      </c>
      <c r="E8" s="22" t="n">
        <f aca="false">(D8/C8)</f>
        <v>0.706519607843137</v>
      </c>
      <c r="F8" s="23" t="n">
        <f aca="false">(D8/B8)</f>
        <v>0.414166666666667</v>
      </c>
      <c r="G8" s="30" t="n">
        <v>33042.8</v>
      </c>
      <c r="H8" s="31" t="n">
        <v>14636.4</v>
      </c>
      <c r="I8" s="24" t="n">
        <f aca="false">D8/H8</f>
        <v>0.984736683884015</v>
      </c>
      <c r="J8" s="32" t="n">
        <v>32100</v>
      </c>
      <c r="K8" s="31" t="n">
        <f aca="false">J8-D8</f>
        <v>17687</v>
      </c>
    </row>
    <row r="9" customFormat="false" ht="20.1" hidden="false" customHeight="true" outlineLevel="0" collapsed="false">
      <c r="A9" s="29" t="s">
        <v>16</v>
      </c>
      <c r="B9" s="30" t="n">
        <v>9635.6</v>
      </c>
      <c r="C9" s="30" t="n">
        <v>7272.8</v>
      </c>
      <c r="D9" s="31" t="n">
        <v>4692.9</v>
      </c>
      <c r="E9" s="22" t="n">
        <f aca="false">(D9/C9)</f>
        <v>0.645267297327027</v>
      </c>
      <c r="F9" s="23" t="n">
        <f aca="false">(D9/B9)</f>
        <v>0.48703765204035</v>
      </c>
      <c r="G9" s="30" t="n">
        <v>9121.3</v>
      </c>
      <c r="H9" s="31" t="n">
        <v>3865.9</v>
      </c>
      <c r="I9" s="24" t="n">
        <f aca="false">D9/H9</f>
        <v>1.21392172585944</v>
      </c>
      <c r="J9" s="32" t="n">
        <v>8510</v>
      </c>
      <c r="K9" s="31" t="n">
        <f aca="false">J9-D9</f>
        <v>3817.1</v>
      </c>
    </row>
    <row r="10" customFormat="false" ht="20.1" hidden="false" customHeight="true" outlineLevel="0" collapsed="false">
      <c r="A10" s="29" t="s">
        <v>17</v>
      </c>
      <c r="B10" s="30" t="n">
        <v>635</v>
      </c>
      <c r="C10" s="30" t="n">
        <v>635</v>
      </c>
      <c r="D10" s="31" t="n">
        <v>636.8</v>
      </c>
      <c r="E10" s="22" t="n">
        <f aca="false">(D10/C10)</f>
        <v>1.00283464566929</v>
      </c>
      <c r="F10" s="23" t="n">
        <f aca="false">(D10/B10)</f>
        <v>1.00283464566929</v>
      </c>
      <c r="G10" s="30" t="n">
        <v>2415</v>
      </c>
      <c r="H10" s="31" t="n">
        <v>1197.6</v>
      </c>
      <c r="I10" s="24" t="n">
        <f aca="false">D10/H10</f>
        <v>0.531730126920508</v>
      </c>
      <c r="J10" s="32" t="n">
        <v>2420</v>
      </c>
      <c r="K10" s="31" t="n">
        <f aca="false">J10-D10</f>
        <v>1783.2</v>
      </c>
    </row>
    <row r="11" customFormat="false" ht="20.1" hidden="false" customHeight="true" outlineLevel="0" collapsed="false">
      <c r="A11" s="29" t="s">
        <v>18</v>
      </c>
      <c r="B11" s="30" t="n">
        <v>19954.5</v>
      </c>
      <c r="C11" s="30" t="n">
        <v>19954.5</v>
      </c>
      <c r="D11" s="33" t="n">
        <v>19954.4</v>
      </c>
      <c r="E11" s="22" t="n">
        <f aca="false">(D11/C11)</f>
        <v>0.999994988599063</v>
      </c>
      <c r="F11" s="23" t="n">
        <f aca="false">(D11/B11)</f>
        <v>0.999994988599063</v>
      </c>
      <c r="G11" s="30" t="n">
        <v>15491.9</v>
      </c>
      <c r="H11" s="33" t="n">
        <v>7775.9</v>
      </c>
      <c r="I11" s="24" t="n">
        <f aca="false">D11/H11</f>
        <v>2.5661852647282</v>
      </c>
      <c r="J11" s="32" t="n">
        <v>11832</v>
      </c>
      <c r="K11" s="31" t="n">
        <f aca="false">J11-D11</f>
        <v>-8122.4</v>
      </c>
    </row>
    <row r="12" customFormat="false" ht="20.1" hidden="false" customHeight="true" outlineLevel="0" collapsed="false">
      <c r="A12" s="29" t="s">
        <v>19</v>
      </c>
      <c r="B12" s="30" t="n">
        <v>1200</v>
      </c>
      <c r="C12" s="30" t="n">
        <v>1200</v>
      </c>
      <c r="D12" s="33" t="n">
        <v>1218.1</v>
      </c>
      <c r="E12" s="22" t="n">
        <f aca="false">(D12/C12)</f>
        <v>1.01508333333333</v>
      </c>
      <c r="F12" s="23" t="n">
        <f aca="false">(D12/B12)</f>
        <v>1.01508333333333</v>
      </c>
      <c r="G12" s="30" t="n">
        <v>0</v>
      </c>
      <c r="H12" s="33"/>
      <c r="I12" s="24" t="e">
        <f aca="false">D12/H12</f>
        <v>#DIV/0!</v>
      </c>
      <c r="J12" s="32"/>
      <c r="K12" s="31"/>
    </row>
    <row r="13" customFormat="false" ht="20.1" hidden="false" customHeight="true" outlineLevel="0" collapsed="false">
      <c r="A13" s="29" t="s">
        <v>20</v>
      </c>
      <c r="B13" s="30" t="n">
        <v>11166</v>
      </c>
      <c r="C13" s="30" t="n">
        <v>10021</v>
      </c>
      <c r="D13" s="33" t="n">
        <v>1619.5</v>
      </c>
      <c r="E13" s="22" t="n">
        <f aca="false">(D13/C13)</f>
        <v>0.161610617702824</v>
      </c>
      <c r="F13" s="23" t="n">
        <f aca="false">(D13/B13)</f>
        <v>0.145038509761777</v>
      </c>
      <c r="G13" s="30"/>
      <c r="H13" s="33"/>
      <c r="I13" s="24" t="e">
        <f aca="false">D13/H13</f>
        <v>#DIV/0!</v>
      </c>
      <c r="J13" s="32"/>
      <c r="K13" s="31"/>
    </row>
    <row r="14" customFormat="false" ht="20.1" hidden="false" customHeight="true" outlineLevel="0" collapsed="false">
      <c r="A14" s="29" t="s">
        <v>21</v>
      </c>
      <c r="B14" s="30" t="n">
        <v>800</v>
      </c>
      <c r="C14" s="30" t="n">
        <v>500</v>
      </c>
      <c r="D14" s="33" t="n">
        <v>711.1</v>
      </c>
      <c r="E14" s="22" t="n">
        <f aca="false">(D14/C14)</f>
        <v>1.4222</v>
      </c>
      <c r="F14" s="23" t="n">
        <f aca="false">(D14/B14)</f>
        <v>0.888875</v>
      </c>
      <c r="G14" s="30" t="n">
        <v>1044</v>
      </c>
      <c r="H14" s="33" t="n">
        <v>521</v>
      </c>
      <c r="I14" s="24" t="n">
        <f aca="false">D14/H14</f>
        <v>1.36487523992322</v>
      </c>
      <c r="J14" s="32" t="n">
        <v>1050</v>
      </c>
      <c r="K14" s="31" t="n">
        <f aca="false">J14-D14</f>
        <v>338.9</v>
      </c>
    </row>
    <row r="15" customFormat="false" ht="36" hidden="true" customHeight="true" outlineLevel="0" collapsed="false">
      <c r="A15" s="29" t="s">
        <v>22</v>
      </c>
      <c r="B15" s="30"/>
      <c r="C15" s="30"/>
      <c r="D15" s="33"/>
      <c r="E15" s="22" t="e">
        <f aca="false">(D15/C15)</f>
        <v>#DIV/0!</v>
      </c>
      <c r="F15" s="23" t="e">
        <f aca="false">(D15/B15)</f>
        <v>#DIV/0!</v>
      </c>
      <c r="G15" s="30"/>
      <c r="H15" s="33"/>
      <c r="I15" s="24" t="e">
        <f aca="false">D15/H15</f>
        <v>#DIV/0!</v>
      </c>
      <c r="J15" s="32"/>
      <c r="K15" s="31" t="n">
        <f aca="false">J15-D15</f>
        <v>0</v>
      </c>
    </row>
    <row r="16" s="14" customFormat="true" ht="20.1" hidden="false" customHeight="true" outlineLevel="0" collapsed="false">
      <c r="A16" s="34" t="s">
        <v>23</v>
      </c>
      <c r="B16" s="13" t="n">
        <f aca="false">B18+B22+B23+B24+B25+B29</f>
        <v>3282.2</v>
      </c>
      <c r="C16" s="13" t="n">
        <f aca="false">C18+C22+C23+C24+C25+C29</f>
        <v>2733.6</v>
      </c>
      <c r="D16" s="13" t="n">
        <f aca="false">D18+D22+D23+D24+D25+D29</f>
        <v>1469.8</v>
      </c>
      <c r="E16" s="22" t="n">
        <f aca="false">(D16/C16)</f>
        <v>0.5376792508048</v>
      </c>
      <c r="F16" s="23" t="n">
        <f aca="false">(D16/B16)</f>
        <v>0.447809396136738</v>
      </c>
      <c r="G16" s="13" t="n">
        <f aca="false">G18+G22+G23+G24+G25+G29</f>
        <v>17894.4</v>
      </c>
      <c r="H16" s="13" t="n">
        <f aca="false">H18+H22+H23+H24+H25+H29</f>
        <v>3032.7</v>
      </c>
      <c r="I16" s="24" t="n">
        <f aca="false">D16/H16</f>
        <v>0.484650641342698</v>
      </c>
      <c r="J16" s="28" t="n">
        <f aca="false">J18+J22+J23+J24+J25+J29</f>
        <v>5873</v>
      </c>
      <c r="K16" s="35" t="n">
        <f aca="false">J16-D16</f>
        <v>4403.2</v>
      </c>
    </row>
    <row r="17" s="14" customFormat="true" ht="30" hidden="true" customHeight="true" outlineLevel="0" collapsed="false">
      <c r="A17" s="19" t="s">
        <v>24</v>
      </c>
      <c r="B17" s="13" t="n">
        <f aca="false">B16-B23</f>
        <v>3237.2</v>
      </c>
      <c r="C17" s="27" t="n">
        <f aca="false">C16-C23</f>
        <v>2688.6</v>
      </c>
      <c r="D17" s="13" t="n">
        <f aca="false">D16-D23</f>
        <v>1424.5</v>
      </c>
      <c r="E17" s="22" t="n">
        <f aca="false">(D17/C17)</f>
        <v>0.529829651119542</v>
      </c>
      <c r="F17" s="23" t="n">
        <f aca="false">(D17/B17)</f>
        <v>0.440040775979241</v>
      </c>
      <c r="G17" s="13" t="n">
        <f aca="false">G16-G23</f>
        <v>17819.4</v>
      </c>
      <c r="H17" s="13" t="n">
        <f aca="false">H16-H23</f>
        <v>3000.7</v>
      </c>
      <c r="I17" s="24" t="n">
        <f aca="false">D17/H17</f>
        <v>0.474722564734895</v>
      </c>
      <c r="J17" s="28" t="n">
        <f aca="false">J16-J23</f>
        <v>5797.3</v>
      </c>
      <c r="K17" s="35" t="n">
        <f aca="false">J17-D17</f>
        <v>4372.8</v>
      </c>
    </row>
    <row r="18" s="18" customFormat="true" ht="50.1" hidden="false" customHeight="true" outlineLevel="0" collapsed="false">
      <c r="A18" s="36" t="s">
        <v>25</v>
      </c>
      <c r="B18" s="30" t="n">
        <f aca="false">SUM(B19:B21)</f>
        <v>1200</v>
      </c>
      <c r="C18" s="30" t="n">
        <f aca="false">SUM(C19:C21)</f>
        <v>700</v>
      </c>
      <c r="D18" s="30" t="n">
        <f aca="false">D19+D20</f>
        <v>739.5</v>
      </c>
      <c r="E18" s="22" t="n">
        <f aca="false">(D18/C18)</f>
        <v>1.05642857142857</v>
      </c>
      <c r="F18" s="23" t="n">
        <f aca="false">(D18/B18)</f>
        <v>0.61625</v>
      </c>
      <c r="G18" s="30" t="n">
        <f aca="false">SUM(G19:G21)</f>
        <v>1500</v>
      </c>
      <c r="H18" s="30" t="n">
        <f aca="false">SUM(H19:H21)</f>
        <v>798.1</v>
      </c>
      <c r="I18" s="24" t="n">
        <f aca="false">D18/H18</f>
        <v>0.92657561709059</v>
      </c>
      <c r="J18" s="37" t="n">
        <f aca="false">SUM(J19:J21)</f>
        <v>1500</v>
      </c>
      <c r="K18" s="35" t="n">
        <f aca="false">J18-D18</f>
        <v>760.5</v>
      </c>
    </row>
    <row r="19" customFormat="false" ht="20.1" hidden="false" customHeight="true" outlineLevel="0" collapsed="false">
      <c r="A19" s="29" t="s">
        <v>26</v>
      </c>
      <c r="B19" s="30" t="n">
        <v>1000</v>
      </c>
      <c r="C19" s="30" t="n">
        <v>600</v>
      </c>
      <c r="D19" s="33" t="n">
        <v>670.1</v>
      </c>
      <c r="E19" s="22" t="n">
        <f aca="false">(D19/C19)</f>
        <v>1.11683333333333</v>
      </c>
      <c r="F19" s="23" t="n">
        <f aca="false">(D19/B19)</f>
        <v>0.6701</v>
      </c>
      <c r="G19" s="30" t="n">
        <v>1150</v>
      </c>
      <c r="H19" s="38" t="n">
        <v>667.7</v>
      </c>
      <c r="I19" s="24" t="n">
        <f aca="false">D19/H19</f>
        <v>1.00359442863561</v>
      </c>
      <c r="J19" s="32" t="n">
        <v>1250</v>
      </c>
      <c r="K19" s="31" t="n">
        <f aca="false">J19-D19</f>
        <v>579.9</v>
      </c>
    </row>
    <row r="20" customFormat="false" ht="20.1" hidden="false" customHeight="true" outlineLevel="0" collapsed="false">
      <c r="A20" s="29" t="s">
        <v>27</v>
      </c>
      <c r="B20" s="30" t="n">
        <v>200</v>
      </c>
      <c r="C20" s="30" t="n">
        <v>100</v>
      </c>
      <c r="D20" s="33" t="n">
        <v>69.4</v>
      </c>
      <c r="E20" s="22" t="n">
        <f aca="false">(D20/C20)</f>
        <v>0.694</v>
      </c>
      <c r="F20" s="23" t="n">
        <f aca="false">(D20/B20)</f>
        <v>0.347</v>
      </c>
      <c r="G20" s="30" t="n">
        <v>350</v>
      </c>
      <c r="H20" s="38" t="n">
        <v>130.4</v>
      </c>
      <c r="I20" s="24" t="n">
        <f aca="false">D20/H20</f>
        <v>0.532208588957055</v>
      </c>
      <c r="J20" s="32" t="n">
        <v>250</v>
      </c>
      <c r="K20" s="31" t="n">
        <f aca="false">J20-D20</f>
        <v>180.6</v>
      </c>
    </row>
    <row r="21" customFormat="false" ht="33.75" hidden="true" customHeight="true" outlineLevel="0" collapsed="false">
      <c r="A21" s="29" t="s">
        <v>28</v>
      </c>
      <c r="B21" s="30"/>
      <c r="C21" s="30"/>
      <c r="D21" s="33"/>
      <c r="E21" s="22" t="e">
        <f aca="false">(D21/C21)</f>
        <v>#DIV/0!</v>
      </c>
      <c r="F21" s="23" t="e">
        <f aca="false">(D21/B21)</f>
        <v>#DIV/0!</v>
      </c>
      <c r="G21" s="30"/>
      <c r="H21" s="33"/>
      <c r="I21" s="24" t="e">
        <f aca="false">D21/H21</f>
        <v>#DIV/0!</v>
      </c>
      <c r="J21" s="32"/>
      <c r="K21" s="31" t="n">
        <f aca="false">J21-D21</f>
        <v>0</v>
      </c>
    </row>
    <row r="22" customFormat="false" ht="30" hidden="false" customHeight="true" outlineLevel="0" collapsed="false">
      <c r="A22" s="29" t="s">
        <v>29</v>
      </c>
      <c r="B22" s="30" t="n">
        <v>97.2</v>
      </c>
      <c r="C22" s="30" t="n">
        <v>48.6</v>
      </c>
      <c r="D22" s="33" t="n">
        <v>43.1</v>
      </c>
      <c r="E22" s="22" t="n">
        <f aca="false">(D22/C22)</f>
        <v>0.886831275720165</v>
      </c>
      <c r="F22" s="23" t="n">
        <f aca="false">(D22/B22)</f>
        <v>0.443415637860082</v>
      </c>
      <c r="G22" s="30" t="n">
        <v>40</v>
      </c>
      <c r="H22" s="38" t="n">
        <v>26.7</v>
      </c>
      <c r="I22" s="24" t="n">
        <f aca="false">D22/H22</f>
        <v>1.61423220973783</v>
      </c>
      <c r="J22" s="32" t="n">
        <v>38</v>
      </c>
      <c r="K22" s="31" t="n">
        <f aca="false">J22-D22</f>
        <v>-5.1</v>
      </c>
    </row>
    <row r="23" s="47" customFormat="true" ht="20.1" hidden="false" customHeight="true" outlineLevel="0" collapsed="false">
      <c r="A23" s="39" t="s">
        <v>30</v>
      </c>
      <c r="B23" s="40" t="n">
        <v>45</v>
      </c>
      <c r="C23" s="41" t="n">
        <v>45</v>
      </c>
      <c r="D23" s="33" t="n">
        <v>45.3</v>
      </c>
      <c r="E23" s="42" t="n">
        <f aca="false">(D23/C23)</f>
        <v>1.00666666666667</v>
      </c>
      <c r="F23" s="43" t="n">
        <f aca="false">(D23/B23)</f>
        <v>1.00666666666667</v>
      </c>
      <c r="G23" s="40" t="n">
        <v>75</v>
      </c>
      <c r="H23" s="33" t="n">
        <v>32</v>
      </c>
      <c r="I23" s="44" t="n">
        <f aca="false">D23/H23</f>
        <v>1.415625</v>
      </c>
      <c r="J23" s="45" t="n">
        <v>75.7</v>
      </c>
      <c r="K23" s="46" t="n">
        <f aca="false">J23-D23</f>
        <v>30.4</v>
      </c>
    </row>
    <row r="24" customFormat="false" ht="20.1" hidden="false" customHeight="true" outlineLevel="0" collapsed="false">
      <c r="A24" s="48" t="s">
        <v>31</v>
      </c>
      <c r="B24" s="30" t="n">
        <v>1590</v>
      </c>
      <c r="C24" s="30" t="n">
        <v>1590</v>
      </c>
      <c r="D24" s="33" t="n">
        <v>320</v>
      </c>
      <c r="E24" s="22" t="n">
        <f aca="false">(D24/C24)</f>
        <v>0.20125786163522</v>
      </c>
      <c r="F24" s="23" t="n">
        <f aca="false">(D24/B24)</f>
        <v>0.20125786163522</v>
      </c>
      <c r="G24" s="30" t="n">
        <v>15783.4</v>
      </c>
      <c r="H24" s="38" t="n">
        <v>1875.1</v>
      </c>
      <c r="I24" s="24" t="n">
        <f aca="false">D24/H24</f>
        <v>0.17065756492987</v>
      </c>
      <c r="J24" s="32" t="n">
        <v>3759.3</v>
      </c>
      <c r="K24" s="31" t="n">
        <f aca="false">J24-D24</f>
        <v>3439.3</v>
      </c>
    </row>
    <row r="25" customFormat="false" ht="20.1" hidden="false" customHeight="true" outlineLevel="0" collapsed="false">
      <c r="A25" s="49" t="s">
        <v>32</v>
      </c>
      <c r="B25" s="30" t="n">
        <v>350</v>
      </c>
      <c r="C25" s="30" t="n">
        <v>350</v>
      </c>
      <c r="D25" s="33" t="n">
        <v>321.9</v>
      </c>
      <c r="E25" s="22" t="n">
        <f aca="false">(D25/C25)</f>
        <v>0.919714285714286</v>
      </c>
      <c r="F25" s="23" t="n">
        <f aca="false">(D25/B25)</f>
        <v>0.919714285714286</v>
      </c>
      <c r="G25" s="30" t="n">
        <v>496</v>
      </c>
      <c r="H25" s="38" t="n">
        <v>300.8</v>
      </c>
      <c r="I25" s="24" t="n">
        <f aca="false">D25/H25</f>
        <v>1.07014627659574</v>
      </c>
      <c r="J25" s="32" t="n">
        <v>500</v>
      </c>
      <c r="K25" s="31" t="n">
        <f aca="false">J25-D25</f>
        <v>178.1</v>
      </c>
    </row>
    <row r="26" customFormat="false" ht="57.75" hidden="true" customHeight="true" outlineLevel="0" collapsed="false">
      <c r="A26" s="48" t="s">
        <v>33</v>
      </c>
      <c r="B26" s="30" t="n">
        <v>918.9</v>
      </c>
      <c r="C26" s="50"/>
      <c r="D26" s="33" t="n">
        <v>447.5</v>
      </c>
      <c r="E26" s="22" t="e">
        <f aca="false">(D26/C26)</f>
        <v>#DIV/0!</v>
      </c>
      <c r="F26" s="23" t="n">
        <f aca="false">(D26/B26)</f>
        <v>0.486995320491893</v>
      </c>
      <c r="G26" s="30"/>
      <c r="H26" s="33"/>
      <c r="I26" s="24" t="e">
        <f aca="false">D26/H26</f>
        <v>#DIV/0!</v>
      </c>
      <c r="J26" s="32"/>
      <c r="K26" s="31" t="n">
        <f aca="false">J26-D26</f>
        <v>-447.5</v>
      </c>
    </row>
    <row r="27" customFormat="false" ht="29.25" hidden="true" customHeight="true" outlineLevel="0" collapsed="false">
      <c r="A27" s="29" t="s">
        <v>34</v>
      </c>
      <c r="B27" s="30" t="n">
        <f aca="false">B25-B26-B28</f>
        <v>-915.1</v>
      </c>
      <c r="C27" s="50"/>
      <c r="D27" s="30" t="n">
        <f aca="false">D25-D26-D28</f>
        <v>-516.7</v>
      </c>
      <c r="E27" s="22" t="e">
        <f aca="false">(D27/C27)</f>
        <v>#DIV/0!</v>
      </c>
      <c r="F27" s="23" t="n">
        <f aca="false">(D27/B27)</f>
        <v>0.564637744508797</v>
      </c>
      <c r="G27" s="30"/>
      <c r="H27" s="30"/>
      <c r="I27" s="24" t="e">
        <f aca="false">D27/H27</f>
        <v>#DIV/0!</v>
      </c>
      <c r="J27" s="32"/>
      <c r="K27" s="31" t="n">
        <f aca="false">J27-D27</f>
        <v>516.7</v>
      </c>
    </row>
    <row r="28" customFormat="false" ht="27" hidden="true" customHeight="true" outlineLevel="0" collapsed="false">
      <c r="A28" s="29" t="s">
        <v>35</v>
      </c>
      <c r="B28" s="30" t="n">
        <v>346.2</v>
      </c>
      <c r="C28" s="50"/>
      <c r="D28" s="33" t="n">
        <v>391.1</v>
      </c>
      <c r="E28" s="22" t="e">
        <f aca="false">(D28/C28)</f>
        <v>#DIV/0!</v>
      </c>
      <c r="F28" s="23" t="n">
        <f aca="false">(D28/B28)</f>
        <v>1.12969381860196</v>
      </c>
      <c r="G28" s="30"/>
      <c r="H28" s="33"/>
      <c r="I28" s="24" t="e">
        <f aca="false">D28/H28</f>
        <v>#DIV/0!</v>
      </c>
      <c r="J28" s="32"/>
      <c r="K28" s="31" t="n">
        <f aca="false">J28-D28</f>
        <v>-391.1</v>
      </c>
    </row>
    <row r="29" customFormat="false" ht="21" hidden="true" customHeight="true" outlineLevel="0" collapsed="false">
      <c r="A29" s="29" t="s">
        <v>36</v>
      </c>
      <c r="B29" s="30"/>
      <c r="C29" s="50"/>
      <c r="D29" s="33"/>
      <c r="E29" s="22" t="e">
        <f aca="false">(D29/C29)</f>
        <v>#DIV/0!</v>
      </c>
      <c r="F29" s="23" t="e">
        <f aca="false">(D29/B29)</f>
        <v>#DIV/0!</v>
      </c>
      <c r="G29" s="30"/>
      <c r="H29" s="33"/>
      <c r="I29" s="24" t="e">
        <f aca="false">D29/H29</f>
        <v>#DIV/0!</v>
      </c>
      <c r="J29" s="32"/>
      <c r="K29" s="31" t="n">
        <f aca="false">J29-D29</f>
        <v>0</v>
      </c>
    </row>
    <row r="30" s="14" customFormat="true" ht="30" hidden="false" customHeight="true" outlineLevel="0" collapsed="false">
      <c r="A30" s="19" t="s">
        <v>12</v>
      </c>
      <c r="B30" s="13" t="n">
        <f aca="false">B5</f>
        <v>81473.3</v>
      </c>
      <c r="C30" s="27" t="n">
        <f aca="false">C5</f>
        <v>62716.9</v>
      </c>
      <c r="D30" s="13" t="n">
        <f aca="false">D5</f>
        <v>44715.6</v>
      </c>
      <c r="E30" s="22" t="n">
        <f aca="false">(D30/C30)</f>
        <v>0.71297529055167</v>
      </c>
      <c r="F30" s="23" t="n">
        <f aca="false">(D30/B30)</f>
        <v>0.548837471907975</v>
      </c>
      <c r="G30" s="13" t="n">
        <f aca="false">G5</f>
        <v>79009.4</v>
      </c>
      <c r="H30" s="13" t="n">
        <f aca="false">H5</f>
        <v>31029.5</v>
      </c>
      <c r="I30" s="24" t="n">
        <f aca="false">D30/H30</f>
        <v>1.4410673713724</v>
      </c>
      <c r="J30" s="28" t="n">
        <f aca="false">J5</f>
        <v>61785</v>
      </c>
      <c r="K30" s="25" t="n">
        <f aca="false">J30-D30</f>
        <v>17069.4</v>
      </c>
    </row>
    <row r="31" s="14" customFormat="true" ht="30.75" hidden="false" customHeight="true" outlineLevel="0" collapsed="false">
      <c r="A31" s="29" t="s">
        <v>37</v>
      </c>
      <c r="B31" s="30" t="n">
        <v>27277.9</v>
      </c>
      <c r="C31" s="30" t="n">
        <v>13638.9</v>
      </c>
      <c r="D31" s="33" t="n">
        <v>14274.9</v>
      </c>
      <c r="E31" s="22" t="n">
        <f aca="false">(D31/C31)</f>
        <v>1.04663132657326</v>
      </c>
      <c r="F31" s="23" t="n">
        <f aca="false">(D31/B31)</f>
        <v>0.523313744826398</v>
      </c>
      <c r="G31" s="30" t="n">
        <v>30600.2</v>
      </c>
      <c r="H31" s="33" t="n">
        <v>16920</v>
      </c>
      <c r="I31" s="24" t="n">
        <f aca="false">D31/H31</f>
        <v>0.843670212765957</v>
      </c>
      <c r="J31" s="16" t="n">
        <v>30600.2</v>
      </c>
      <c r="K31" s="31" t="n">
        <f aca="false">J31-D31</f>
        <v>16325.3</v>
      </c>
    </row>
    <row r="32" s="14" customFormat="true" ht="20.1" hidden="false" customHeight="true" outlineLevel="0" collapsed="false">
      <c r="A32" s="29" t="s">
        <v>38</v>
      </c>
      <c r="B32" s="30" t="n">
        <v>28899.4</v>
      </c>
      <c r="C32" s="30" t="n">
        <v>14449.7</v>
      </c>
      <c r="D32" s="33" t="n">
        <v>8670</v>
      </c>
      <c r="E32" s="22" t="n">
        <f aca="false">(D32/C32)</f>
        <v>0.600012457006028</v>
      </c>
      <c r="F32" s="23" t="n">
        <f aca="false">(D32/B32)</f>
        <v>0.300006228503014</v>
      </c>
      <c r="G32" s="30" t="n">
        <v>7503.8</v>
      </c>
      <c r="H32" s="33" t="n">
        <v>5390</v>
      </c>
      <c r="I32" s="24" t="n">
        <f aca="false">D32/H32</f>
        <v>1.60853432282004</v>
      </c>
      <c r="J32" s="16" t="n">
        <v>7503.8</v>
      </c>
      <c r="K32" s="31" t="n">
        <f aca="false">J32-D32</f>
        <v>-1166.2</v>
      </c>
    </row>
    <row r="33" s="14" customFormat="true" ht="20.1" hidden="false" customHeight="true" outlineLevel="0" collapsed="false">
      <c r="A33" s="29" t="s">
        <v>39</v>
      </c>
      <c r="B33" s="30" t="n">
        <v>10138.3</v>
      </c>
      <c r="C33" s="30" t="n">
        <v>10138.3</v>
      </c>
      <c r="D33" s="33" t="n">
        <v>9569.1</v>
      </c>
      <c r="E33" s="22" t="n">
        <f aca="false">(D33/C33)</f>
        <v>0.943856465087835</v>
      </c>
      <c r="F33" s="23" t="n">
        <f aca="false">(D33/B33)</f>
        <v>0.943856465087835</v>
      </c>
      <c r="G33" s="30"/>
      <c r="H33" s="33"/>
      <c r="I33" s="24"/>
      <c r="J33" s="16"/>
      <c r="K33" s="31"/>
    </row>
    <row r="34" s="14" customFormat="true" ht="20.1" hidden="false" customHeight="true" outlineLevel="0" collapsed="false">
      <c r="A34" s="29" t="s">
        <v>40</v>
      </c>
      <c r="B34" s="30" t="n">
        <v>37521.4</v>
      </c>
      <c r="C34" s="30" t="n">
        <v>31683.9</v>
      </c>
      <c r="D34" s="33" t="n">
        <v>9657.8</v>
      </c>
      <c r="E34" s="22" t="n">
        <f aca="false">(D34/C34)</f>
        <v>0.304817273126099</v>
      </c>
      <c r="F34" s="23" t="n">
        <f aca="false">(D34/B34)</f>
        <v>0.257394446902301</v>
      </c>
      <c r="G34" s="30" t="n">
        <v>61440.8</v>
      </c>
      <c r="H34" s="33" t="n">
        <v>7901.7</v>
      </c>
      <c r="I34" s="24" t="n">
        <f aca="false">D34/H34</f>
        <v>1.22224331472974</v>
      </c>
      <c r="J34" s="16" t="n">
        <v>66260.4</v>
      </c>
      <c r="K34" s="31" t="n">
        <f aca="false">J34-D34</f>
        <v>56602.6</v>
      </c>
    </row>
    <row r="35" s="14" customFormat="true" ht="20.1" hidden="false" customHeight="true" outlineLevel="0" collapsed="false">
      <c r="A35" s="29" t="s">
        <v>41</v>
      </c>
      <c r="B35" s="30" t="n">
        <v>132624.4</v>
      </c>
      <c r="C35" s="30" t="n">
        <v>81893.7</v>
      </c>
      <c r="D35" s="33" t="n">
        <v>77234.2</v>
      </c>
      <c r="E35" s="22" t="n">
        <f aca="false">(D35/C35)</f>
        <v>0.943103071420634</v>
      </c>
      <c r="F35" s="23" t="n">
        <f aca="false">(D35/B35)</f>
        <v>0.582352870210911</v>
      </c>
      <c r="G35" s="30" t="n">
        <v>126820.4</v>
      </c>
      <c r="H35" s="33" t="n">
        <v>68879.3</v>
      </c>
      <c r="I35" s="24" t="n">
        <f aca="false">D35/H35</f>
        <v>1.12129769030754</v>
      </c>
      <c r="J35" s="16" t="n">
        <v>126074.2</v>
      </c>
      <c r="K35" s="31" t="n">
        <f aca="false">J35-D35</f>
        <v>48840</v>
      </c>
    </row>
    <row r="36" s="14" customFormat="true" ht="20.1" hidden="false" customHeight="true" outlineLevel="0" collapsed="false">
      <c r="A36" s="29" t="s">
        <v>42</v>
      </c>
      <c r="B36" s="30"/>
      <c r="C36" s="30"/>
      <c r="D36" s="33"/>
      <c r="E36" s="22" t="e">
        <f aca="false">(D36/C36)</f>
        <v>#DIV/0!</v>
      </c>
      <c r="F36" s="23" t="e">
        <f aca="false">(D36/B36)</f>
        <v>#DIV/0!</v>
      </c>
      <c r="G36" s="30" t="n">
        <v>945</v>
      </c>
      <c r="H36" s="38"/>
      <c r="I36" s="24" t="e">
        <f aca="false">D36/H36</f>
        <v>#DIV/0!</v>
      </c>
      <c r="J36" s="16" t="n">
        <v>595</v>
      </c>
      <c r="K36" s="31" t="n">
        <f aca="false">J36-D36</f>
        <v>595</v>
      </c>
    </row>
    <row r="37" s="14" customFormat="true" ht="20.1" hidden="true" customHeight="true" outlineLevel="0" collapsed="false">
      <c r="A37" s="29" t="s">
        <v>43</v>
      </c>
      <c r="B37" s="30"/>
      <c r="C37" s="30"/>
      <c r="D37" s="33"/>
      <c r="E37" s="22" t="e">
        <f aca="false">(D37/C37)</f>
        <v>#DIV/0!</v>
      </c>
      <c r="F37" s="23" t="e">
        <f aca="false">(D37/B37)</f>
        <v>#DIV/0!</v>
      </c>
      <c r="G37" s="30"/>
      <c r="H37" s="38"/>
      <c r="I37" s="24" t="e">
        <f aca="false">D37/H37</f>
        <v>#DIV/0!</v>
      </c>
      <c r="J37" s="16"/>
      <c r="K37" s="31" t="n">
        <f aca="false">J37-D37</f>
        <v>0</v>
      </c>
      <c r="AA37" s="14" t="n">
        <v>-5323830.47</v>
      </c>
    </row>
    <row r="38" s="14" customFormat="true" ht="20.1" hidden="false" customHeight="true" outlineLevel="0" collapsed="false">
      <c r="A38" s="51" t="s">
        <v>44</v>
      </c>
      <c r="B38" s="30" t="n">
        <v>6756.2</v>
      </c>
      <c r="C38" s="30" t="n">
        <v>6756.2</v>
      </c>
      <c r="D38" s="33" t="n">
        <v>4035.4</v>
      </c>
      <c r="E38" s="22" t="n">
        <f aca="false">(D38/C38)</f>
        <v>0.597288416565525</v>
      </c>
      <c r="F38" s="23" t="n">
        <f aca="false">(D38/B38)</f>
        <v>0.597288416565525</v>
      </c>
      <c r="G38" s="30" t="n">
        <v>15269.2</v>
      </c>
      <c r="H38" s="33" t="n">
        <v>249.1</v>
      </c>
      <c r="I38" s="24" t="n">
        <f aca="false">D38/H38</f>
        <v>16.1999197109595</v>
      </c>
      <c r="J38" s="16" t="n">
        <v>6707.6</v>
      </c>
      <c r="K38" s="31" t="n">
        <f aca="false">J38-D38</f>
        <v>2672.2</v>
      </c>
    </row>
    <row r="39" s="14" customFormat="true" ht="30" hidden="false" customHeight="true" outlineLevel="0" collapsed="false">
      <c r="A39" s="52" t="s">
        <v>45</v>
      </c>
      <c r="B39" s="30" t="n">
        <f aca="false">SUM(B31:B38)</f>
        <v>243217.6</v>
      </c>
      <c r="C39" s="30" t="n">
        <f aca="false">SUM(C31:C38)</f>
        <v>158560.7</v>
      </c>
      <c r="D39" s="30" t="n">
        <f aca="false">SUM(D31:D38)</f>
        <v>123441.4</v>
      </c>
      <c r="E39" s="22" t="n">
        <f aca="false">(D39/C39)</f>
        <v>0.778511951574381</v>
      </c>
      <c r="F39" s="23" t="n">
        <f aca="false">(D39/B39)</f>
        <v>0.507534816559328</v>
      </c>
      <c r="G39" s="30" t="n">
        <f aca="false">SUM(G31:G38)</f>
        <v>242579.4</v>
      </c>
      <c r="H39" s="30" t="n">
        <f aca="false">SUM(H31:H38)</f>
        <v>99340.1</v>
      </c>
      <c r="I39" s="24" t="n">
        <f aca="false">D39/H39</f>
        <v>1.24261400985101</v>
      </c>
      <c r="J39" s="37" t="n">
        <f aca="false">SUM(J31:J38)</f>
        <v>237741.2</v>
      </c>
      <c r="K39" s="35" t="n">
        <f aca="false">J39-D39</f>
        <v>114299.8</v>
      </c>
    </row>
    <row r="40" s="14" customFormat="true" ht="20.1" hidden="false" customHeight="true" outlineLevel="0" collapsed="false">
      <c r="A40" s="52" t="s">
        <v>46</v>
      </c>
      <c r="B40" s="13" t="n">
        <f aca="false">SUM(B30:B38)</f>
        <v>324690.9</v>
      </c>
      <c r="C40" s="13" t="n">
        <f aca="false">SUM(C30:C38)</f>
        <v>221277.6</v>
      </c>
      <c r="D40" s="13" t="n">
        <f aca="false">SUM(D30:D38)</f>
        <v>168157</v>
      </c>
      <c r="E40" s="22" t="n">
        <f aca="false">(D40/C40)</f>
        <v>0.759936839517421</v>
      </c>
      <c r="F40" s="23" t="n">
        <f aca="false">(D40/B40)</f>
        <v>0.517898715362827</v>
      </c>
      <c r="G40" s="13" t="n">
        <f aca="false">SUM(G30:G38)</f>
        <v>321588.8</v>
      </c>
      <c r="H40" s="13" t="n">
        <f aca="false">SUM(H30:H38)</f>
        <v>130369.6</v>
      </c>
      <c r="I40" s="24" t="n">
        <f aca="false">D40/H40</f>
        <v>1.28984824683055</v>
      </c>
      <c r="J40" s="28" t="n">
        <f aca="false">SUM(J30:J38)</f>
        <v>299526.2</v>
      </c>
      <c r="K40" s="25" t="n">
        <f aca="false">J40-D40</f>
        <v>131369.2</v>
      </c>
    </row>
    <row r="41" s="14" customFormat="true" ht="60" hidden="false" customHeight="true" outlineLevel="0" collapsed="false">
      <c r="A41" s="53" t="s">
        <v>47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</row>
    <row r="42" s="14" customFormat="true" ht="15" hidden="false" customHeight="false" outlineLevel="0" collapsed="false">
      <c r="A42" s="54"/>
      <c r="B42" s="55"/>
      <c r="C42" s="55"/>
      <c r="D42" s="56"/>
      <c r="E42" s="56"/>
      <c r="F42" s="57"/>
      <c r="G42" s="58"/>
      <c r="H42" s="59"/>
      <c r="I42" s="60"/>
      <c r="J42" s="61"/>
      <c r="K42" s="61"/>
    </row>
    <row r="43" s="14" customFormat="true" ht="14.25" hidden="false" customHeight="false" outlineLevel="0" collapsed="false">
      <c r="A43" s="54"/>
      <c r="B43" s="55"/>
      <c r="C43" s="55"/>
      <c r="D43" s="56"/>
      <c r="E43" s="56"/>
      <c r="F43" s="57"/>
      <c r="G43" s="61"/>
      <c r="H43" s="62"/>
      <c r="I43" s="61"/>
      <c r="J43" s="61"/>
      <c r="K43" s="61"/>
    </row>
    <row r="44" s="14" customFormat="true" ht="14.25" hidden="false" customHeight="false" outlineLevel="0" collapsed="false">
      <c r="A44" s="54"/>
      <c r="B44" s="55"/>
      <c r="C44" s="55"/>
      <c r="D44" s="56"/>
      <c r="E44" s="56"/>
      <c r="F44" s="57"/>
      <c r="G44" s="61"/>
      <c r="H44" s="62"/>
      <c r="I44" s="61"/>
      <c r="J44" s="61"/>
      <c r="K44" s="61"/>
    </row>
  </sheetData>
  <mergeCells count="2">
    <mergeCell ref="A1:I1"/>
    <mergeCell ref="A41:K4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кадры</cp:lastModifiedBy>
  <cp:lastPrinted>2021-07-15T07:17:25Z</cp:lastPrinted>
  <dcterms:modified xsi:type="dcterms:W3CDTF">2021-08-04T13:49:22Z</dcterms:modified>
  <cp:revision>0</cp:revision>
  <dc:subject/>
  <dc:title/>
</cp:coreProperties>
</file>