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Духовницкого муниципального образования по расходам</t>
  </si>
  <si>
    <t xml:space="preserve">на 01.10.2024 года</t>
  </si>
  <si>
    <t xml:space="preserve">(тыс.руб.)</t>
  </si>
  <si>
    <t xml:space="preserve">Код</t>
  </si>
  <si>
    <t xml:space="preserve">Наименование</t>
  </si>
  <si>
    <t xml:space="preserve">План 2024 года </t>
  </si>
  <si>
    <t xml:space="preserve">План за 9 месяцев 2024 года</t>
  </si>
  <si>
    <t xml:space="preserve">Факт</t>
  </si>
  <si>
    <t xml:space="preserve">% исполнения к 9 месяцу 2024 года</t>
  </si>
  <si>
    <t xml:space="preserve">% исполнения к 2024 году</t>
  </si>
  <si>
    <t xml:space="preserve">Уточненный план 2023 года</t>
  </si>
  <si>
    <t xml:space="preserve">Факт  на 01.10.2023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+C11</f>
        <v>118.1</v>
      </c>
      <c r="D8" s="12" t="n">
        <f aca="false">D9+D10+D11</f>
        <v>118.1</v>
      </c>
      <c r="E8" s="12" t="n">
        <f aca="false">E9+E10+E11</f>
        <v>15.4</v>
      </c>
      <c r="F8" s="12" t="n">
        <f aca="false">E8/D8*100</f>
        <v>13.0397967823878</v>
      </c>
      <c r="G8" s="12" t="n">
        <f aca="false">E8/C8*100</f>
        <v>13.0397967823878</v>
      </c>
      <c r="H8" s="12" t="n">
        <f aca="false">H9+H10+H11</f>
        <v>291.4</v>
      </c>
      <c r="I8" s="12" t="n">
        <f aca="false">I9+I10+I11</f>
        <v>228.2</v>
      </c>
      <c r="J8" s="13" t="n">
        <f aca="false">E8/I8*100</f>
        <v>6.74846625766871</v>
      </c>
    </row>
    <row r="9" customFormat="false" ht="25.5" hidden="false" customHeight="false" outlineLevel="0" collapsed="false">
      <c r="A9" s="14" t="s">
        <v>21</v>
      </c>
      <c r="B9" s="14" t="s">
        <v>22</v>
      </c>
      <c r="C9" s="15" t="n">
        <v>0</v>
      </c>
      <c r="D9" s="16" t="n">
        <v>0</v>
      </c>
      <c r="E9" s="15" t="n">
        <v>0</v>
      </c>
      <c r="F9" s="15" t="e">
        <f aca="false">E9/D9*100</f>
        <v>#DIV/0!</v>
      </c>
      <c r="G9" s="15" t="e">
        <f aca="false">E9/C9*100</f>
        <v>#DIV/0!</v>
      </c>
      <c r="H9" s="17" t="n">
        <v>173.3</v>
      </c>
      <c r="I9" s="15" t="n">
        <v>173.3</v>
      </c>
      <c r="J9" s="18" t="n">
        <f aca="false">E9/I9*100</f>
        <v>0</v>
      </c>
    </row>
    <row r="10" customFormat="false" ht="12.75" hidden="false" customHeight="false" outlineLevel="0" collapsed="false">
      <c r="A10" s="14" t="s">
        <v>23</v>
      </c>
      <c r="B10" s="19" t="s">
        <v>24</v>
      </c>
      <c r="C10" s="15" t="n">
        <v>50</v>
      </c>
      <c r="D10" s="16" t="n">
        <v>50</v>
      </c>
      <c r="E10" s="15" t="n">
        <v>0</v>
      </c>
      <c r="F10" s="15" t="n">
        <f aca="false">E10/D10*100</f>
        <v>0</v>
      </c>
      <c r="G10" s="15" t="n">
        <f aca="false">E10/C10*100</f>
        <v>0</v>
      </c>
      <c r="H10" s="17" t="n">
        <v>50</v>
      </c>
      <c r="I10" s="15" t="n">
        <v>0</v>
      </c>
      <c r="J10" s="18" t="e">
        <f aca="false">E10/I10*100</f>
        <v>#DIV/0!</v>
      </c>
    </row>
    <row r="11" customFormat="false" ht="12.75" hidden="false" customHeight="false" outlineLevel="0" collapsed="false">
      <c r="A11" s="14" t="s">
        <v>25</v>
      </c>
      <c r="B11" s="19" t="s">
        <v>26</v>
      </c>
      <c r="C11" s="15" t="n">
        <v>68.1</v>
      </c>
      <c r="D11" s="16" t="n">
        <v>68.1</v>
      </c>
      <c r="E11" s="15" t="n">
        <v>15.4</v>
      </c>
      <c r="F11" s="15" t="n">
        <f aca="false">E11/D11*100</f>
        <v>22.6138032305433</v>
      </c>
      <c r="G11" s="15" t="n">
        <f aca="false">E11/C11*100</f>
        <v>22.6138032305433</v>
      </c>
      <c r="H11" s="17" t="n">
        <v>68.1</v>
      </c>
      <c r="I11" s="15" t="n">
        <v>54.9</v>
      </c>
      <c r="J11" s="18" t="n">
        <f aca="false">E11/I11*100</f>
        <v>28.0510018214936</v>
      </c>
    </row>
    <row r="12" customFormat="false" ht="12.75" hidden="false" customHeight="false" outlineLevel="0" collapsed="false">
      <c r="A12" s="11" t="s">
        <v>27</v>
      </c>
      <c r="B12" s="19" t="s">
        <v>28</v>
      </c>
      <c r="C12" s="12" t="n">
        <f aca="false">C13</f>
        <v>347.5</v>
      </c>
      <c r="D12" s="12" t="n">
        <f aca="false">D13</f>
        <v>263.2</v>
      </c>
      <c r="E12" s="12" t="n">
        <f aca="false">E13</f>
        <v>233.7</v>
      </c>
      <c r="F12" s="12" t="n">
        <f aca="false">E12/D12*100</f>
        <v>88.7917933130699</v>
      </c>
      <c r="G12" s="12" t="n">
        <f aca="false">E12/C12*100</f>
        <v>67.2517985611511</v>
      </c>
      <c r="H12" s="12" t="n">
        <f aca="false">H13</f>
        <v>288.1</v>
      </c>
      <c r="I12" s="12" t="n">
        <f aca="false">I13</f>
        <v>214.3</v>
      </c>
      <c r="J12" s="13" t="n">
        <f aca="false">E12/I12*100</f>
        <v>109.052729818012</v>
      </c>
    </row>
    <row r="13" customFormat="false" ht="12.75" hidden="false" customHeight="false" outlineLevel="0" collapsed="false">
      <c r="A13" s="14" t="s">
        <v>29</v>
      </c>
      <c r="B13" s="19" t="s">
        <v>30</v>
      </c>
      <c r="C13" s="15" t="n">
        <v>347.5</v>
      </c>
      <c r="D13" s="15" t="n">
        <v>263.2</v>
      </c>
      <c r="E13" s="15" t="n">
        <v>233.7</v>
      </c>
      <c r="F13" s="15" t="n">
        <f aca="false">E13/D13*100</f>
        <v>88.7917933130699</v>
      </c>
      <c r="G13" s="15" t="n">
        <f aca="false">E13/C13*100</f>
        <v>67.2517985611511</v>
      </c>
      <c r="H13" s="17" t="n">
        <v>288.1</v>
      </c>
      <c r="I13" s="15" t="n">
        <v>214.3</v>
      </c>
      <c r="J13" s="18" t="n">
        <f aca="false">E13/I13*100</f>
        <v>109.052729818012</v>
      </c>
    </row>
    <row r="14" customFormat="false" ht="28.5" hidden="false" customHeight="true" outlineLevel="0" collapsed="false">
      <c r="A14" s="11" t="s">
        <v>31</v>
      </c>
      <c r="B14" s="20" t="s">
        <v>32</v>
      </c>
      <c r="C14" s="12" t="n">
        <f aca="false">C15</f>
        <v>124.2</v>
      </c>
      <c r="D14" s="12" t="n">
        <f aca="false">D15</f>
        <v>113.7</v>
      </c>
      <c r="E14" s="12" t="n">
        <f aca="false">E15</f>
        <v>0</v>
      </c>
      <c r="F14" s="12" t="n">
        <f aca="false">E14/D14*100</f>
        <v>0</v>
      </c>
      <c r="G14" s="12" t="n">
        <f aca="false">E14/C14*100</f>
        <v>0</v>
      </c>
      <c r="H14" s="12" t="n">
        <f aca="false">H15</f>
        <v>43</v>
      </c>
      <c r="I14" s="12" t="n">
        <f aca="false">I15</f>
        <v>9.8</v>
      </c>
      <c r="J14" s="13" t="n">
        <f aca="false">E14/I14*100</f>
        <v>0</v>
      </c>
    </row>
    <row r="15" customFormat="false" ht="39.75" hidden="false" customHeight="true" outlineLevel="0" collapsed="false">
      <c r="A15" s="14" t="s">
        <v>33</v>
      </c>
      <c r="B15" s="19" t="s">
        <v>34</v>
      </c>
      <c r="C15" s="15" t="n">
        <v>124.2</v>
      </c>
      <c r="D15" s="15" t="n">
        <v>113.7</v>
      </c>
      <c r="E15" s="15" t="n">
        <v>0</v>
      </c>
      <c r="F15" s="15" t="n">
        <f aca="false">E15/D15*100</f>
        <v>0</v>
      </c>
      <c r="G15" s="15" t="n">
        <f aca="false">E15/C15*100</f>
        <v>0</v>
      </c>
      <c r="H15" s="17" t="n">
        <v>43</v>
      </c>
      <c r="I15" s="15" t="n">
        <v>9.8</v>
      </c>
      <c r="J15" s="18" t="n">
        <f aca="false">E15/I15*100</f>
        <v>0</v>
      </c>
    </row>
    <row r="16" customFormat="false" ht="12.75" hidden="false" customHeight="false" outlineLevel="0" collapsed="false">
      <c r="A16" s="11" t="s">
        <v>35</v>
      </c>
      <c r="B16" s="11" t="s">
        <v>36</v>
      </c>
      <c r="C16" s="12" t="n">
        <f aca="false">C17+C18+C19</f>
        <v>3075.6</v>
      </c>
      <c r="D16" s="12" t="n">
        <f aca="false">D17+D18+D19</f>
        <v>2437.6</v>
      </c>
      <c r="E16" s="12" t="n">
        <f aca="false">E17+E18+E19</f>
        <v>1844.8</v>
      </c>
      <c r="F16" s="12" t="n">
        <f aca="false">E16/D16*100</f>
        <v>75.6809977026584</v>
      </c>
      <c r="G16" s="12" t="n">
        <f aca="false">E16/C16*100</f>
        <v>59.9817921706334</v>
      </c>
      <c r="H16" s="12" t="n">
        <f aca="false">H17+H18+H19</f>
        <v>2423.7</v>
      </c>
      <c r="I16" s="12" t="n">
        <f aca="false">I17+I18+I19</f>
        <v>1699.7</v>
      </c>
      <c r="J16" s="13" t="n">
        <f aca="false">E16/I16*100</f>
        <v>108.536800611873</v>
      </c>
    </row>
    <row r="17" customFormat="false" ht="12.75" hidden="false" customHeight="false" outlineLevel="0" collapsed="false">
      <c r="A17" s="14" t="s">
        <v>37</v>
      </c>
      <c r="B17" s="19" t="s">
        <v>38</v>
      </c>
      <c r="C17" s="15" t="n">
        <v>50</v>
      </c>
      <c r="D17" s="15" t="n">
        <v>0</v>
      </c>
      <c r="E17" s="15" t="n">
        <v>0</v>
      </c>
      <c r="F17" s="15" t="e">
        <f aca="false">E17/D17*100</f>
        <v>#DIV/0!</v>
      </c>
      <c r="G17" s="15" t="n">
        <f aca="false">E17/C17*100</f>
        <v>0</v>
      </c>
      <c r="H17" s="17" t="n">
        <v>50</v>
      </c>
      <c r="I17" s="15" t="n">
        <v>0</v>
      </c>
      <c r="J17" s="18" t="e">
        <f aca="false">E17/I17*100</f>
        <v>#DIV/0!</v>
      </c>
    </row>
    <row r="18" customFormat="false" ht="12.75" hidden="false" customHeight="false" outlineLevel="0" collapsed="false">
      <c r="A18" s="14" t="s">
        <v>39</v>
      </c>
      <c r="B18" s="14" t="s">
        <v>40</v>
      </c>
      <c r="C18" s="15" t="n">
        <v>2925.6</v>
      </c>
      <c r="D18" s="16" t="n">
        <v>2362.6</v>
      </c>
      <c r="E18" s="15" t="n">
        <v>1811.1</v>
      </c>
      <c r="F18" s="15" t="n">
        <f aca="false">E18/D18*100</f>
        <v>76.6570727164988</v>
      </c>
      <c r="G18" s="15" t="n">
        <f aca="false">E18/C18*100</f>
        <v>61.9052502050861</v>
      </c>
      <c r="H18" s="17" t="n">
        <v>2273.7</v>
      </c>
      <c r="I18" s="15" t="n">
        <v>1649.7</v>
      </c>
      <c r="J18" s="18" t="n">
        <f aca="false">E18/I18*100</f>
        <v>109.78359701764</v>
      </c>
    </row>
    <row r="19" customFormat="false" ht="25.5" hidden="false" customHeight="false" outlineLevel="0" collapsed="false">
      <c r="A19" s="14" t="s">
        <v>41</v>
      </c>
      <c r="B19" s="14" t="s">
        <v>42</v>
      </c>
      <c r="C19" s="15" t="n">
        <v>100</v>
      </c>
      <c r="D19" s="15" t="n">
        <v>75</v>
      </c>
      <c r="E19" s="15" t="n">
        <v>33.7</v>
      </c>
      <c r="F19" s="15" t="n">
        <f aca="false">E19/D19*100</f>
        <v>44.9333333333333</v>
      </c>
      <c r="G19" s="15" t="n">
        <f aca="false">E19/C19*100</f>
        <v>33.7</v>
      </c>
      <c r="H19" s="17" t="n">
        <v>100</v>
      </c>
      <c r="I19" s="15" t="n">
        <v>50</v>
      </c>
      <c r="J19" s="18" t="n">
        <f aca="false">E19/I19*100</f>
        <v>67.4</v>
      </c>
    </row>
    <row r="20" customFormat="false" ht="16.5" hidden="false" customHeight="true" outlineLevel="0" collapsed="false">
      <c r="A20" s="11" t="s">
        <v>43</v>
      </c>
      <c r="B20" s="11" t="s">
        <v>44</v>
      </c>
      <c r="C20" s="12" t="n">
        <f aca="false">C21+C22+C23</f>
        <v>41078.6</v>
      </c>
      <c r="D20" s="12" t="n">
        <f aca="false">D21+D22+D23</f>
        <v>38154.4</v>
      </c>
      <c r="E20" s="12" t="n">
        <f aca="false">E21+E22+E23</f>
        <v>22948.9</v>
      </c>
      <c r="F20" s="12" t="n">
        <f aca="false">E20/D20*100</f>
        <v>60.1474535047072</v>
      </c>
      <c r="G20" s="12" t="n">
        <f aca="false">E20/C20*100</f>
        <v>55.8658279493459</v>
      </c>
      <c r="H20" s="12" t="n">
        <f aca="false">H21+H22+H23</f>
        <v>36840.4</v>
      </c>
      <c r="I20" s="12" t="n">
        <f aca="false">I21+I22+I23</f>
        <v>22252</v>
      </c>
      <c r="J20" s="13" t="n">
        <f aca="false">E20/I20*100</f>
        <v>103.131853316556</v>
      </c>
    </row>
    <row r="21" customFormat="false" ht="12.75" hidden="false" customHeight="false" outlineLevel="0" collapsed="false">
      <c r="A21" s="14" t="s">
        <v>45</v>
      </c>
      <c r="B21" s="14" t="s">
        <v>46</v>
      </c>
      <c r="C21" s="15" t="n">
        <v>107</v>
      </c>
      <c r="D21" s="15" t="n">
        <v>105.3</v>
      </c>
      <c r="E21" s="15" t="n">
        <v>86.4</v>
      </c>
      <c r="F21" s="15" t="n">
        <f aca="false">E21/D21*100</f>
        <v>82.0512820512821</v>
      </c>
      <c r="G21" s="15" t="n">
        <f aca="false">E21/C21*100</f>
        <v>80.7476635514019</v>
      </c>
      <c r="H21" s="17" t="n">
        <v>259.1</v>
      </c>
      <c r="I21" s="15" t="n">
        <v>257.6</v>
      </c>
      <c r="J21" s="18" t="n">
        <f aca="false">E21/I21*100</f>
        <v>33.5403726708075</v>
      </c>
    </row>
    <row r="22" customFormat="false" ht="12.75" hidden="false" customHeight="false" outlineLevel="0" collapsed="false">
      <c r="A22" s="14" t="s">
        <v>47</v>
      </c>
      <c r="B22" s="14" t="s">
        <v>48</v>
      </c>
      <c r="C22" s="15" t="n">
        <v>1362.2</v>
      </c>
      <c r="D22" s="15" t="n">
        <v>1342.2</v>
      </c>
      <c r="E22" s="15" t="n">
        <v>0</v>
      </c>
      <c r="F22" s="15" t="n">
        <f aca="false">E22/D22*100</f>
        <v>0</v>
      </c>
      <c r="G22" s="15" t="n">
        <f aca="false">E22/C22*100</f>
        <v>0</v>
      </c>
      <c r="H22" s="17" t="n">
        <v>1349.1</v>
      </c>
      <c r="I22" s="15" t="n">
        <v>55</v>
      </c>
      <c r="J22" s="18" t="n">
        <f aca="false">E22/I22*100</f>
        <v>0</v>
      </c>
    </row>
    <row r="23" customFormat="false" ht="12.75" hidden="false" customHeight="false" outlineLevel="0" collapsed="false">
      <c r="A23" s="14" t="s">
        <v>49</v>
      </c>
      <c r="B23" s="19" t="s">
        <v>50</v>
      </c>
      <c r="C23" s="15" t="n">
        <v>39609.4</v>
      </c>
      <c r="D23" s="15" t="n">
        <v>36706.9</v>
      </c>
      <c r="E23" s="15" t="n">
        <v>22862.5</v>
      </c>
      <c r="F23" s="15" t="n">
        <f aca="false">E23/D23*100</f>
        <v>62.2839302692409</v>
      </c>
      <c r="G23" s="15" t="n">
        <f aca="false">E23/C23*100</f>
        <v>57.7198846738401</v>
      </c>
      <c r="H23" s="17" t="n">
        <v>35232.2</v>
      </c>
      <c r="I23" s="15" t="n">
        <v>21939.4</v>
      </c>
      <c r="J23" s="18" t="n">
        <f aca="false">E23/I23*100</f>
        <v>104.207498837708</v>
      </c>
    </row>
    <row r="24" customFormat="false" ht="12.75" hidden="false" customHeight="false" outlineLevel="0" collapsed="false">
      <c r="A24" s="11" t="s">
        <v>51</v>
      </c>
      <c r="B24" s="11" t="s">
        <v>52</v>
      </c>
      <c r="C24" s="12" t="n">
        <f aca="false">C25</f>
        <v>570</v>
      </c>
      <c r="D24" s="12" t="n">
        <f aca="false">D25</f>
        <v>570</v>
      </c>
      <c r="E24" s="12" t="n">
        <f aca="false">E25</f>
        <v>570</v>
      </c>
      <c r="F24" s="12" t="n">
        <f aca="false">E24/D24*100</f>
        <v>100</v>
      </c>
      <c r="G24" s="12" t="n">
        <f aca="false">E24/C24*100</f>
        <v>100</v>
      </c>
      <c r="H24" s="12" t="n">
        <f aca="false">H25</f>
        <v>624.3</v>
      </c>
      <c r="I24" s="12" t="n">
        <f aca="false">I25</f>
        <v>620</v>
      </c>
      <c r="J24" s="13" t="n">
        <f aca="false">E24/I24*100</f>
        <v>91.9354838709677</v>
      </c>
    </row>
    <row r="25" customFormat="false" ht="25.5" hidden="false" customHeight="false" outlineLevel="0" collapsed="false">
      <c r="A25" s="14" t="s">
        <v>53</v>
      </c>
      <c r="B25" s="14" t="s">
        <v>54</v>
      </c>
      <c r="C25" s="15" t="n">
        <v>570</v>
      </c>
      <c r="D25" s="15" t="n">
        <v>570</v>
      </c>
      <c r="E25" s="15" t="n">
        <v>570</v>
      </c>
      <c r="F25" s="15" t="n">
        <f aca="false">E25/D25*100</f>
        <v>100</v>
      </c>
      <c r="G25" s="15" t="n">
        <f aca="false">E25/C25*100</f>
        <v>100</v>
      </c>
      <c r="H25" s="17" t="n">
        <v>624.3</v>
      </c>
      <c r="I25" s="15" t="n">
        <v>620</v>
      </c>
      <c r="J25" s="18" t="n">
        <f aca="false">E25/I25*100</f>
        <v>91.9354838709677</v>
      </c>
    </row>
    <row r="26" customFormat="false" ht="12.75" hidden="false" customHeight="false" outlineLevel="0" collapsed="false">
      <c r="A26" s="11" t="s">
        <v>55</v>
      </c>
      <c r="B26" s="11" t="s">
        <v>56</v>
      </c>
      <c r="C26" s="12" t="n">
        <f aca="false">C27</f>
        <v>580</v>
      </c>
      <c r="D26" s="12" t="n">
        <f aca="false">D27</f>
        <v>495</v>
      </c>
      <c r="E26" s="12" t="n">
        <f aca="false">E27</f>
        <v>248.9</v>
      </c>
      <c r="F26" s="12" t="n">
        <f aca="false">E26/D26*100</f>
        <v>50.2828282828283</v>
      </c>
      <c r="G26" s="12" t="n">
        <f aca="false">E26/C26*100</f>
        <v>42.9137931034483</v>
      </c>
      <c r="H26" s="12" t="n">
        <f aca="false">H27</f>
        <v>580</v>
      </c>
      <c r="I26" s="12" t="n">
        <f aca="false">I27</f>
        <v>199.7</v>
      </c>
      <c r="J26" s="13" t="n">
        <f aca="false">E26/I26*100</f>
        <v>124.63695543315</v>
      </c>
    </row>
    <row r="27" customFormat="false" ht="25.5" hidden="false" customHeight="false" outlineLevel="0" collapsed="false">
      <c r="A27" s="14" t="s">
        <v>57</v>
      </c>
      <c r="B27" s="14" t="s">
        <v>58</v>
      </c>
      <c r="C27" s="15" t="n">
        <v>580</v>
      </c>
      <c r="D27" s="15" t="n">
        <v>495</v>
      </c>
      <c r="E27" s="15" t="n">
        <v>248.9</v>
      </c>
      <c r="F27" s="15" t="n">
        <f aca="false">E27/D27*100</f>
        <v>50.2828282828283</v>
      </c>
      <c r="G27" s="15" t="n">
        <f aca="false">E27/C27*100</f>
        <v>42.9137931034483</v>
      </c>
      <c r="H27" s="17" t="n">
        <v>580</v>
      </c>
      <c r="I27" s="15" t="n">
        <v>199.7</v>
      </c>
      <c r="J27" s="18" t="n">
        <f aca="false">E27/I27*100</f>
        <v>124.63695543315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12" t="n">
        <f aca="false">C29</f>
        <v>300</v>
      </c>
      <c r="D28" s="12" t="n">
        <v>251.3</v>
      </c>
      <c r="E28" s="12" t="n">
        <f aca="false">E29</f>
        <v>170.1</v>
      </c>
      <c r="F28" s="12" t="n">
        <f aca="false">E28/D28*100</f>
        <v>67.6880222841226</v>
      </c>
      <c r="G28" s="12" t="n">
        <f aca="false">E28/C28*100</f>
        <v>56.7</v>
      </c>
      <c r="H28" s="12" t="n">
        <f aca="false">H29</f>
        <v>300</v>
      </c>
      <c r="I28" s="12" t="n">
        <f aca="false">I29</f>
        <v>168.4</v>
      </c>
      <c r="J28" s="13" t="n">
        <f aca="false">E28/I28*100</f>
        <v>101.009501187648</v>
      </c>
    </row>
    <row r="29" customFormat="false" ht="25.5" hidden="false" customHeight="false" outlineLevel="0" collapsed="false">
      <c r="A29" s="14" t="s">
        <v>61</v>
      </c>
      <c r="B29" s="14" t="s">
        <v>62</v>
      </c>
      <c r="C29" s="15" t="n">
        <v>300</v>
      </c>
      <c r="D29" s="15" t="n">
        <v>261.3</v>
      </c>
      <c r="E29" s="15" t="n">
        <v>170.1</v>
      </c>
      <c r="F29" s="15" t="n">
        <f aca="false">E29/D29*100</f>
        <v>65.097588978186</v>
      </c>
      <c r="G29" s="15" t="n">
        <f aca="false">E29/C29*100</f>
        <v>56.7</v>
      </c>
      <c r="H29" s="17" t="n">
        <v>300</v>
      </c>
      <c r="I29" s="15" t="n">
        <v>168.4</v>
      </c>
      <c r="J29" s="18" t="n">
        <f aca="false">E29/I29*100</f>
        <v>101.009501187648</v>
      </c>
    </row>
    <row r="30" customFormat="false" ht="40.5" hidden="false" customHeight="true" outlineLevel="0" collapsed="false">
      <c r="A30" s="11" t="s">
        <v>63</v>
      </c>
      <c r="B30" s="11" t="s">
        <v>64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e">
        <f aca="false">E30/D30*100</f>
        <v>#DIV/0!</v>
      </c>
      <c r="G30" s="12" t="e">
        <f aca="false">E30/C30*100</f>
        <v>#DIV/0!</v>
      </c>
      <c r="H30" s="12" t="n">
        <f aca="false">H31</f>
        <v>1800</v>
      </c>
      <c r="I30" s="12" t="n">
        <f aca="false">I31</f>
        <v>1800</v>
      </c>
      <c r="J30" s="13" t="n">
        <f aca="false">E30/I30*100</f>
        <v>0</v>
      </c>
    </row>
    <row r="31" customFormat="false" ht="25.5" hidden="false" customHeight="false" outlineLevel="0" collapsed="false">
      <c r="A31" s="14" t="s">
        <v>65</v>
      </c>
      <c r="B31" s="14" t="s">
        <v>66</v>
      </c>
      <c r="C31" s="15" t="n">
        <v>0</v>
      </c>
      <c r="D31" s="15" t="n">
        <v>0</v>
      </c>
      <c r="E31" s="15" t="n">
        <v>0</v>
      </c>
      <c r="F31" s="15" t="e">
        <f aca="false">E31/D31*100</f>
        <v>#DIV/0!</v>
      </c>
      <c r="G31" s="15" t="e">
        <f aca="false">E31/C31*100</f>
        <v>#DIV/0!</v>
      </c>
      <c r="H31" s="17" t="n">
        <v>1800</v>
      </c>
      <c r="I31" s="15" t="n">
        <v>1800</v>
      </c>
      <c r="J31" s="18" t="n">
        <f aca="false">E31/I31*100</f>
        <v>0</v>
      </c>
    </row>
    <row r="32" customFormat="false" ht="12.75" hidden="false" customHeight="false" outlineLevel="0" collapsed="false">
      <c r="A32" s="11" t="s">
        <v>67</v>
      </c>
      <c r="B32" s="11" t="s">
        <v>68</v>
      </c>
      <c r="C32" s="12" t="n">
        <f aca="false">C8+C12+C14+C16+C20+C24+C26+C28+C30</f>
        <v>46194</v>
      </c>
      <c r="D32" s="12" t="n">
        <f aca="false">D8+D12+D14+D16+D20+D24+D26+D28+D30</f>
        <v>42403.3</v>
      </c>
      <c r="E32" s="12" t="n">
        <f aca="false">E8+E12+E14+E16+E20+E24+E26+E28+E30</f>
        <v>26031.8</v>
      </c>
      <c r="F32" s="12" t="n">
        <f aca="false">E32/D32*100</f>
        <v>61.3909766456856</v>
      </c>
      <c r="G32" s="12" t="n">
        <f aca="false">E32/C32*100</f>
        <v>56.353206044075</v>
      </c>
      <c r="H32" s="12" t="n">
        <f aca="false">H8+H12+H14+H16+H20+H24+H26+H28+H30</f>
        <v>43190.9</v>
      </c>
      <c r="I32" s="12" t="n">
        <f aca="false">I8+I12+I14+I16+I20+I24+I26+I28+I30</f>
        <v>27192.1</v>
      </c>
      <c r="J32" s="13" t="n">
        <f aca="false">E32/I32*100</f>
        <v>95.732951849985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52.5" hidden="false" customHeight="true" outlineLevel="0" collapsed="false">
      <c r="A34" s="1"/>
      <c r="B34" s="21" t="s">
        <v>69</v>
      </c>
      <c r="C34" s="22"/>
      <c r="D34" s="3" t="s">
        <v>70</v>
      </c>
      <c r="E34" s="1"/>
      <c r="F34" s="1"/>
      <c r="G34" s="1"/>
    </row>
    <row r="35" customFormat="false" ht="12.75" hidden="false" customHeight="false" outlineLevel="0" collapsed="false">
      <c r="A35" s="1"/>
      <c r="B35" s="23"/>
      <c r="C35" s="24" t="s">
        <v>71</v>
      </c>
      <c r="D35" s="23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4-10-07T05:23:07Z</cp:lastPrinted>
  <dcterms:modified xsi:type="dcterms:W3CDTF">2024-10-09T11:09:17Z</dcterms:modified>
  <cp:revision>0</cp:revision>
  <dc:subject/>
  <dc:title/>
</cp:coreProperties>
</file>