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Духовницкого муниципального образования на 01.04.2018 года.</t>
  </si>
  <si>
    <t xml:space="preserve"> План 2018 года</t>
  </si>
  <si>
    <t xml:space="preserve">план за 1 квартал 2018</t>
  </si>
  <si>
    <t xml:space="preserve">Факт</t>
  </si>
  <si>
    <t xml:space="preserve">% испол. за 1 квартал</t>
  </si>
  <si>
    <t xml:space="preserve">% испол. к году</t>
  </si>
  <si>
    <t xml:space="preserve">Уточненый план 2017 года</t>
  </si>
  <si>
    <t xml:space="preserve">Факт на 01.04.17г.</t>
  </si>
  <si>
    <t xml:space="preserve">% исполнен.к 2017 г.</t>
  </si>
  <si>
    <t xml:space="preserve">    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Доходы от возврата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-* #,##0.00_р_._-;\-* #,##0.00_р_._-;_-* \-??_р_._-;_-@_-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1" width="10.71"/>
    <col collapsed="false" customWidth="true" hidden="false" outlineLevel="0" max="5" min="4" style="0" width="10.71"/>
    <col collapsed="false" customWidth="true" hidden="false" outlineLevel="0" max="6" min="6" style="2" width="10.71"/>
    <col collapsed="false" customWidth="true" hidden="false" outlineLevel="0" max="7" min="7" style="0" width="11.56"/>
    <col collapsed="false" customWidth="true" hidden="false" outlineLevel="0" max="9" min="8" style="0" width="10.71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4" customFormat="true" ht="4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12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  <c r="G6" s="15" t="n">
        <v>7</v>
      </c>
      <c r="H6" s="16" t="n">
        <v>8</v>
      </c>
      <c r="I6" s="15" t="n">
        <v>9</v>
      </c>
    </row>
    <row r="7" customFormat="false" ht="20.25" hidden="false" customHeight="true" outlineLevel="0" collapsed="false">
      <c r="A7" s="15" t="s">
        <v>9</v>
      </c>
      <c r="B7" s="17" t="n">
        <f aca="false">B9+B18</f>
        <v>11887.5</v>
      </c>
      <c r="C7" s="17" t="n">
        <f aca="false">C9+C18</f>
        <v>2543.7</v>
      </c>
      <c r="D7" s="17" t="n">
        <f aca="false">D9+D18</f>
        <v>2325.4</v>
      </c>
      <c r="E7" s="18" t="n">
        <f aca="false">(D7/C7)</f>
        <v>0.914180131304792</v>
      </c>
      <c r="F7" s="18" t="n">
        <f aca="false">(D7/B7)</f>
        <v>0.195617245005258</v>
      </c>
      <c r="G7" s="17" t="n">
        <f aca="false">G9+G18</f>
        <v>11622.8</v>
      </c>
      <c r="H7" s="17" t="n">
        <f aca="false">H9+H18</f>
        <v>3329.9</v>
      </c>
      <c r="I7" s="19" t="n">
        <f aca="false">D7/H7</f>
        <v>0.698339289468152</v>
      </c>
    </row>
    <row r="8" customFormat="false" ht="30" hidden="false" customHeight="true" outlineLevel="0" collapsed="false">
      <c r="A8" s="20" t="s">
        <v>10</v>
      </c>
      <c r="B8" s="17" t="n">
        <f aca="false">B7-B25</f>
        <v>11887.5</v>
      </c>
      <c r="C8" s="21" t="n">
        <f aca="false">C7-C25</f>
        <v>2543.7</v>
      </c>
      <c r="D8" s="17" t="n">
        <f aca="false">D7-D25</f>
        <v>2325.4</v>
      </c>
      <c r="E8" s="18" t="n">
        <f aca="false">(D8/C8)</f>
        <v>0.914180131304792</v>
      </c>
      <c r="F8" s="18" t="n">
        <f aca="false">(D8/B8)</f>
        <v>0.195617245005258</v>
      </c>
      <c r="G8" s="17" t="n">
        <f aca="false">G7-G25</f>
        <v>11622.8</v>
      </c>
      <c r="H8" s="17" t="n">
        <f aca="false">H7-H25</f>
        <v>3329.9</v>
      </c>
      <c r="I8" s="19" t="n">
        <f aca="false">D8/H8</f>
        <v>0.698339289468152</v>
      </c>
    </row>
    <row r="9" s="25" customFormat="true" ht="15" hidden="false" customHeight="false" outlineLevel="0" collapsed="false">
      <c r="A9" s="22" t="s">
        <v>11</v>
      </c>
      <c r="B9" s="23" t="n">
        <f aca="false">SUM(B10:B17)</f>
        <v>11797.5</v>
      </c>
      <c r="C9" s="24" t="n">
        <f aca="false">SUM(C10:C17)</f>
        <v>2543.7</v>
      </c>
      <c r="D9" s="23" t="n">
        <f aca="false">SUM(D10:D17)</f>
        <v>2324.3</v>
      </c>
      <c r="E9" s="18" t="n">
        <f aca="false">(D9/C9)</f>
        <v>0.913747690372292</v>
      </c>
      <c r="F9" s="18" t="n">
        <f aca="false">(D9/B9)</f>
        <v>0.197016317016317</v>
      </c>
      <c r="G9" s="23" t="n">
        <f aca="false">SUM(G10:G17)</f>
        <v>11200.3</v>
      </c>
      <c r="H9" s="23" t="n">
        <f aca="false">SUM(H10:H17)</f>
        <v>3329.7</v>
      </c>
      <c r="I9" s="19" t="n">
        <f aca="false">D9/H9</f>
        <v>0.698050875454245</v>
      </c>
    </row>
    <row r="10" customFormat="false" ht="17.25" hidden="false" customHeight="true" outlineLevel="0" collapsed="false">
      <c r="A10" s="26" t="s">
        <v>12</v>
      </c>
      <c r="B10" s="27" t="n">
        <v>4000</v>
      </c>
      <c r="C10" s="27" t="n">
        <v>1000</v>
      </c>
      <c r="D10" s="28" t="n">
        <v>942.3</v>
      </c>
      <c r="E10" s="18" t="n">
        <f aca="false">(D10/C10)</f>
        <v>0.9423</v>
      </c>
      <c r="F10" s="18" t="n">
        <f aca="false">(D10/B10)</f>
        <v>0.235575</v>
      </c>
      <c r="G10" s="29" t="n">
        <v>3423</v>
      </c>
      <c r="H10" s="28" t="n">
        <v>807.6</v>
      </c>
      <c r="I10" s="19" t="n">
        <f aca="false">D10/H10</f>
        <v>1.16679049034175</v>
      </c>
    </row>
    <row r="11" customFormat="false" ht="17.25" hidden="false" customHeight="true" outlineLevel="0" collapsed="false">
      <c r="A11" s="26" t="s">
        <v>13</v>
      </c>
      <c r="B11" s="27" t="n">
        <v>1465.5</v>
      </c>
      <c r="C11" s="27" t="n">
        <v>333.7</v>
      </c>
      <c r="D11" s="28" t="n">
        <v>342.5</v>
      </c>
      <c r="E11" s="18" t="n">
        <f aca="false">D11/C11</f>
        <v>1.0263709919089</v>
      </c>
      <c r="F11" s="18" t="n">
        <f aca="false">(D11/B11)</f>
        <v>0.233708631866257</v>
      </c>
      <c r="G11" s="29" t="n">
        <v>1427.4</v>
      </c>
      <c r="H11" s="28" t="n">
        <v>339.2</v>
      </c>
      <c r="I11" s="19" t="n">
        <f aca="false">D11/H11</f>
        <v>1.00972877358491</v>
      </c>
    </row>
    <row r="12" customFormat="false" ht="21" hidden="true" customHeight="true" outlineLevel="0" collapsed="false">
      <c r="A12" s="26" t="s">
        <v>14</v>
      </c>
      <c r="B12" s="27"/>
      <c r="C12" s="27"/>
      <c r="D12" s="28"/>
      <c r="E12" s="18" t="e">
        <f aca="false">(D12/C12)</f>
        <v>#DIV/0!</v>
      </c>
      <c r="F12" s="18" t="e">
        <f aca="false">(D12/B12)</f>
        <v>#DIV/0!</v>
      </c>
      <c r="G12" s="29"/>
      <c r="H12" s="28"/>
      <c r="I12" s="19" t="e">
        <f aca="false">D12/H12</f>
        <v>#DIV/0!</v>
      </c>
    </row>
    <row r="13" customFormat="false" ht="16.5" hidden="false" customHeight="true" outlineLevel="0" collapsed="false">
      <c r="A13" s="26" t="s">
        <v>15</v>
      </c>
      <c r="B13" s="27" t="n">
        <v>2772</v>
      </c>
      <c r="C13" s="27" t="n">
        <v>1000</v>
      </c>
      <c r="D13" s="30" t="n">
        <v>816.4</v>
      </c>
      <c r="E13" s="18" t="n">
        <f aca="false">(D13/C13)</f>
        <v>0.8164</v>
      </c>
      <c r="F13" s="18" t="n">
        <f aca="false">(D13/B13)</f>
        <v>0.294516594516595</v>
      </c>
      <c r="G13" s="29" t="n">
        <v>2758.4</v>
      </c>
      <c r="H13" s="30" t="n">
        <v>1997.9</v>
      </c>
      <c r="I13" s="19" t="n">
        <f aca="false">D13/H13</f>
        <v>0.408629060513539</v>
      </c>
    </row>
    <row r="14" customFormat="false" ht="16.5" hidden="false" customHeight="true" outlineLevel="0" collapsed="false">
      <c r="A14" s="26" t="s">
        <v>16</v>
      </c>
      <c r="B14" s="27" t="n">
        <v>1480</v>
      </c>
      <c r="C14" s="27" t="n">
        <v>50</v>
      </c>
      <c r="D14" s="30" t="n">
        <v>77.8</v>
      </c>
      <c r="E14" s="18" t="n">
        <f aca="false">(D14/C14)</f>
        <v>1.556</v>
      </c>
      <c r="F14" s="18" t="n">
        <f aca="false">(D14/B14)</f>
        <v>0.0525675675675676</v>
      </c>
      <c r="G14" s="29" t="n">
        <v>1470</v>
      </c>
      <c r="H14" s="30" t="n">
        <v>45.8</v>
      </c>
      <c r="I14" s="19" t="n">
        <f aca="false">D14/H14</f>
        <v>1.69868995633188</v>
      </c>
    </row>
    <row r="15" customFormat="false" ht="19.15" hidden="false" customHeight="true" outlineLevel="0" collapsed="false">
      <c r="A15" s="26" t="s">
        <v>17</v>
      </c>
      <c r="B15" s="27" t="n">
        <v>2080</v>
      </c>
      <c r="C15" s="27" t="n">
        <v>160</v>
      </c>
      <c r="D15" s="30" t="n">
        <v>145.3</v>
      </c>
      <c r="E15" s="18" t="n">
        <f aca="false">(D15/C15)</f>
        <v>0.908125</v>
      </c>
      <c r="F15" s="18" t="n">
        <f aca="false">(D15/B15)</f>
        <v>0.0698557692307692</v>
      </c>
      <c r="G15" s="29" t="n">
        <v>2120</v>
      </c>
      <c r="H15" s="30" t="n">
        <v>139.2</v>
      </c>
      <c r="I15" s="19" t="n">
        <f aca="false">D15/H15</f>
        <v>1.04382183908046</v>
      </c>
    </row>
    <row r="16" customFormat="false" ht="18.75" hidden="false" customHeight="true" outlineLevel="0" collapsed="false">
      <c r="A16" s="26" t="s">
        <v>18</v>
      </c>
      <c r="B16" s="27" t="n">
        <v>0</v>
      </c>
      <c r="C16" s="27" t="n">
        <v>0</v>
      </c>
      <c r="D16" s="30" t="n">
        <v>0</v>
      </c>
      <c r="E16" s="18" t="e">
        <f aca="false">(D16/C16)</f>
        <v>#DIV/0!</v>
      </c>
      <c r="F16" s="18" t="e">
        <f aca="false">(D16/B16)</f>
        <v>#DIV/0!</v>
      </c>
      <c r="G16" s="29" t="n">
        <v>1.5</v>
      </c>
      <c r="H16" s="30" t="n">
        <v>0</v>
      </c>
      <c r="I16" s="19" t="e">
        <f aca="false">D16/H16</f>
        <v>#DIV/0!</v>
      </c>
    </row>
    <row r="17" customFormat="false" ht="36" hidden="true" customHeight="true" outlineLevel="0" collapsed="false">
      <c r="A17" s="26" t="s">
        <v>19</v>
      </c>
      <c r="B17" s="27"/>
      <c r="C17" s="27"/>
      <c r="D17" s="30"/>
      <c r="E17" s="18" t="e">
        <f aca="false">(D17/C17)</f>
        <v>#DIV/0!</v>
      </c>
      <c r="F17" s="18" t="e">
        <f aca="false">(D17/B17)</f>
        <v>#DIV/0!</v>
      </c>
      <c r="G17" s="29"/>
      <c r="H17" s="30"/>
      <c r="I17" s="19" t="e">
        <f aca="false">D17/H17</f>
        <v>#DIV/0!</v>
      </c>
    </row>
    <row r="18" s="25" customFormat="true" ht="28.5" hidden="false" customHeight="true" outlineLevel="0" collapsed="false">
      <c r="A18" s="31" t="s">
        <v>20</v>
      </c>
      <c r="B18" s="23" t="n">
        <f aca="false">SUM(B20,B23,B24,B25,B26,B27,B31)</f>
        <v>90</v>
      </c>
      <c r="C18" s="23" t="n">
        <f aca="false">SUM(C20,C24,C23,C25,C26,C27,C31)</f>
        <v>0</v>
      </c>
      <c r="D18" s="23" t="n">
        <f aca="false">SUM(D20,D24,D23,D25,D26,D27,D31)</f>
        <v>1.1</v>
      </c>
      <c r="E18" s="18" t="e">
        <f aca="false">(D18/C18)</f>
        <v>#DIV/0!</v>
      </c>
      <c r="F18" s="18" t="n">
        <f aca="false">(D18/B18)</f>
        <v>0.0122222222222222</v>
      </c>
      <c r="G18" s="23" t="n">
        <f aca="false">G20+G24+G23+G25+G26+G27+G31</f>
        <v>422.5</v>
      </c>
      <c r="H18" s="23" t="n">
        <f aca="false">SUM(H20,H24,H25,H26,H27,H31)</f>
        <v>0.2</v>
      </c>
      <c r="I18" s="19" t="n">
        <f aca="false">D18/H18</f>
        <v>5.5</v>
      </c>
    </row>
    <row r="19" s="25" customFormat="true" ht="28.5" hidden="false" customHeight="true" outlineLevel="0" collapsed="false">
      <c r="A19" s="20" t="s">
        <v>21</v>
      </c>
      <c r="B19" s="23" t="n">
        <f aca="false">B18-B25</f>
        <v>90</v>
      </c>
      <c r="C19" s="24" t="n">
        <f aca="false">C18-C25</f>
        <v>0</v>
      </c>
      <c r="D19" s="23" t="n">
        <f aca="false">D18-D25</f>
        <v>1.1</v>
      </c>
      <c r="E19" s="18" t="e">
        <f aca="false">(D19/C19)</f>
        <v>#DIV/0!</v>
      </c>
      <c r="F19" s="18" t="n">
        <f aca="false">(D19/B19)</f>
        <v>0.0122222222222222</v>
      </c>
      <c r="G19" s="23" t="n">
        <f aca="false">G18-G25</f>
        <v>422.5</v>
      </c>
      <c r="H19" s="23" t="n">
        <f aca="false">H18-H25</f>
        <v>0.2</v>
      </c>
      <c r="I19" s="19" t="n">
        <f aca="false">D19/H19</f>
        <v>5.5</v>
      </c>
    </row>
    <row r="20" customFormat="false" ht="63" hidden="false" customHeight="true" outlineLevel="0" collapsed="false">
      <c r="A20" s="26" t="s">
        <v>22</v>
      </c>
      <c r="B20" s="32" t="n">
        <f aca="false">B21+B22</f>
        <v>90</v>
      </c>
      <c r="C20" s="32" t="n">
        <f aca="false">C21+C22</f>
        <v>0</v>
      </c>
      <c r="D20" s="32" t="n">
        <f aca="false">D21+D22</f>
        <v>0</v>
      </c>
      <c r="E20" s="18" t="e">
        <f aca="false">(D20/C20)</f>
        <v>#DIV/0!</v>
      </c>
      <c r="F20" s="18" t="n">
        <f aca="false">(D20/B20)</f>
        <v>0</v>
      </c>
      <c r="G20" s="32" t="n">
        <f aca="false">SUM(G21:G22)</f>
        <v>397</v>
      </c>
      <c r="H20" s="32" t="n">
        <f aca="false">H21+H22</f>
        <v>0</v>
      </c>
      <c r="I20" s="19" t="e">
        <f aca="false">D20/H20</f>
        <v>#DIV/0!</v>
      </c>
    </row>
    <row r="21" customFormat="false" ht="15" hidden="true" customHeight="false" outlineLevel="0" collapsed="false">
      <c r="A21" s="26" t="s">
        <v>23</v>
      </c>
      <c r="B21" s="27"/>
      <c r="C21" s="27"/>
      <c r="D21" s="30"/>
      <c r="E21" s="18" t="e">
        <f aca="false">(D21/C21)</f>
        <v>#DIV/0!</v>
      </c>
      <c r="F21" s="18" t="e">
        <f aca="false">(D21/B21)</f>
        <v>#DIV/0!</v>
      </c>
      <c r="G21" s="29"/>
      <c r="H21" s="30"/>
      <c r="I21" s="19" t="e">
        <f aca="false">D21/H21</f>
        <v>#DIV/0!</v>
      </c>
    </row>
    <row r="22" customFormat="false" ht="34.5" hidden="false" customHeight="true" outlineLevel="0" collapsed="false">
      <c r="A22" s="26" t="s">
        <v>24</v>
      </c>
      <c r="B22" s="27" t="n">
        <v>90</v>
      </c>
      <c r="C22" s="27" t="n">
        <v>0</v>
      </c>
      <c r="D22" s="30" t="n">
        <v>0</v>
      </c>
      <c r="E22" s="18" t="e">
        <f aca="false">(D22/C22)</f>
        <v>#DIV/0!</v>
      </c>
      <c r="F22" s="18" t="n">
        <f aca="false">(D22/B22)</f>
        <v>0</v>
      </c>
      <c r="G22" s="29" t="n">
        <v>397</v>
      </c>
      <c r="H22" s="30" t="n">
        <v>0</v>
      </c>
      <c r="I22" s="19" t="e">
        <f aca="false">D22/H22</f>
        <v>#DIV/0!</v>
      </c>
    </row>
    <row r="23" customFormat="false" ht="34.5" hidden="true" customHeight="true" outlineLevel="0" collapsed="false">
      <c r="A23" s="26" t="s">
        <v>25</v>
      </c>
      <c r="B23" s="27"/>
      <c r="C23" s="27"/>
      <c r="D23" s="30"/>
      <c r="E23" s="18" t="n">
        <v>1</v>
      </c>
      <c r="F23" s="18" t="e">
        <f aca="false">(D23/B23)</f>
        <v>#DIV/0!</v>
      </c>
      <c r="G23" s="29"/>
      <c r="H23" s="30"/>
      <c r="I23" s="19" t="e">
        <f aca="false">D23/H23</f>
        <v>#DIV/0!</v>
      </c>
    </row>
    <row r="24" customFormat="false" ht="45" hidden="true" customHeight="true" outlineLevel="0" collapsed="false">
      <c r="A24" s="26" t="s">
        <v>26</v>
      </c>
      <c r="B24" s="27"/>
      <c r="C24" s="27"/>
      <c r="D24" s="30"/>
      <c r="E24" s="18" t="e">
        <f aca="false">(D24/C24)</f>
        <v>#DIV/0!</v>
      </c>
      <c r="F24" s="18" t="e">
        <f aca="false">(D24/B24)</f>
        <v>#DIV/0!</v>
      </c>
      <c r="G24" s="29"/>
      <c r="H24" s="30"/>
      <c r="I24" s="19" t="e">
        <f aca="false">D24/H24</f>
        <v>#DIV/0!</v>
      </c>
    </row>
    <row r="25" customFormat="false" ht="21" hidden="false" customHeight="true" outlineLevel="0" collapsed="false">
      <c r="A25" s="33" t="s">
        <v>27</v>
      </c>
      <c r="B25" s="34" t="n">
        <v>0</v>
      </c>
      <c r="C25" s="35" t="n">
        <v>0</v>
      </c>
      <c r="D25" s="36" t="n">
        <v>0</v>
      </c>
      <c r="E25" s="37" t="e">
        <f aca="false">(D25/C25)</f>
        <v>#DIV/0!</v>
      </c>
      <c r="F25" s="37" t="e">
        <f aca="false">(D25/B25)</f>
        <v>#DIV/0!</v>
      </c>
      <c r="G25" s="38" t="n">
        <v>0</v>
      </c>
      <c r="H25" s="36" t="n">
        <v>0</v>
      </c>
      <c r="I25" s="19" t="e">
        <f aca="false">D25/H25</f>
        <v>#DIV/0!</v>
      </c>
    </row>
    <row r="26" customFormat="false" ht="18.75" hidden="false" customHeight="true" outlineLevel="0" collapsed="false">
      <c r="A26" s="39" t="s">
        <v>28</v>
      </c>
      <c r="B26" s="27" t="n">
        <v>0</v>
      </c>
      <c r="C26" s="27" t="n">
        <v>0</v>
      </c>
      <c r="D26" s="30" t="n">
        <v>0</v>
      </c>
      <c r="E26" s="18" t="e">
        <f aca="false">(D26/C26)</f>
        <v>#DIV/0!</v>
      </c>
      <c r="F26" s="18" t="e">
        <f aca="false">(D26/B26)</f>
        <v>#DIV/0!</v>
      </c>
      <c r="G26" s="29" t="n">
        <v>0</v>
      </c>
      <c r="H26" s="30" t="n">
        <v>0</v>
      </c>
      <c r="I26" s="19" t="e">
        <f aca="false">D26/H26</f>
        <v>#DIV/0!</v>
      </c>
    </row>
    <row r="27" customFormat="false" ht="35.25" hidden="false" customHeight="true" outlineLevel="0" collapsed="false">
      <c r="A27" s="39" t="s">
        <v>29</v>
      </c>
      <c r="B27" s="27" t="n">
        <v>0</v>
      </c>
      <c r="C27" s="27" t="n">
        <v>0</v>
      </c>
      <c r="D27" s="30" t="n">
        <v>1.1</v>
      </c>
      <c r="E27" s="18" t="e">
        <f aca="false">(D27/C27)</f>
        <v>#DIV/0!</v>
      </c>
      <c r="F27" s="18" t="e">
        <f aca="false">(D27/B27)</f>
        <v>#DIV/0!</v>
      </c>
      <c r="G27" s="29" t="n">
        <v>25.5</v>
      </c>
      <c r="H27" s="30" t="n">
        <v>0.2</v>
      </c>
      <c r="I27" s="19" t="n">
        <f aca="false">D27/H27</f>
        <v>5.5</v>
      </c>
    </row>
    <row r="28" customFormat="false" ht="57.75" hidden="true" customHeight="true" outlineLevel="0" collapsed="false">
      <c r="A28" s="39" t="s">
        <v>30</v>
      </c>
      <c r="B28" s="27"/>
      <c r="C28" s="40"/>
      <c r="D28" s="30"/>
      <c r="E28" s="18" t="e">
        <f aca="false">(D28/C28)</f>
        <v>#DIV/0!</v>
      </c>
      <c r="F28" s="18" t="e">
        <f aca="false">(D28/B28)</f>
        <v>#DIV/0!</v>
      </c>
      <c r="G28" s="29"/>
      <c r="H28" s="30"/>
      <c r="I28" s="19" t="e">
        <f aca="false">D28/H28</f>
        <v>#DIV/0!</v>
      </c>
    </row>
    <row r="29" customFormat="false" ht="29.25" hidden="true" customHeight="true" outlineLevel="0" collapsed="false">
      <c r="A29" s="26" t="s">
        <v>31</v>
      </c>
      <c r="B29" s="27"/>
      <c r="C29" s="40"/>
      <c r="D29" s="27"/>
      <c r="E29" s="18" t="e">
        <f aca="false">(D29/C29)</f>
        <v>#DIV/0!</v>
      </c>
      <c r="F29" s="18" t="e">
        <f aca="false">(D29/B29)</f>
        <v>#DIV/0!</v>
      </c>
      <c r="G29" s="29"/>
      <c r="H29" s="27"/>
      <c r="I29" s="19" t="e">
        <f aca="false">D29/H29</f>
        <v>#DIV/0!</v>
      </c>
    </row>
    <row r="30" customFormat="false" ht="27" hidden="true" customHeight="true" outlineLevel="0" collapsed="false">
      <c r="A30" s="26" t="s">
        <v>32</v>
      </c>
      <c r="B30" s="27"/>
      <c r="C30" s="40"/>
      <c r="D30" s="30"/>
      <c r="E30" s="18" t="e">
        <f aca="false">(D30/C30)</f>
        <v>#DIV/0!</v>
      </c>
      <c r="F30" s="18" t="e">
        <f aca="false">(D30/B30)</f>
        <v>#DIV/0!</v>
      </c>
      <c r="G30" s="29"/>
      <c r="H30" s="30"/>
      <c r="I30" s="19" t="e">
        <f aca="false">D30/H30</f>
        <v>#DIV/0!</v>
      </c>
    </row>
    <row r="31" customFormat="false" ht="18.75" hidden="true" customHeight="true" outlineLevel="0" collapsed="false">
      <c r="A31" s="26" t="s">
        <v>33</v>
      </c>
      <c r="B31" s="27"/>
      <c r="C31" s="40"/>
      <c r="D31" s="30"/>
      <c r="E31" s="18" t="e">
        <f aca="false">(D31/C31)</f>
        <v>#DIV/0!</v>
      </c>
      <c r="F31" s="18" t="e">
        <f aca="false">(D31/B31)</f>
        <v>#DIV/0!</v>
      </c>
      <c r="G31" s="29"/>
      <c r="H31" s="30"/>
      <c r="I31" s="19" t="e">
        <f aca="false">D31/H31</f>
        <v>#DIV/0!</v>
      </c>
    </row>
    <row r="32" s="25" customFormat="true" ht="13.5" hidden="false" customHeight="true" outlineLevel="0" collapsed="false">
      <c r="A32" s="31" t="s">
        <v>34</v>
      </c>
      <c r="B32" s="23" t="n">
        <f aca="false">B7</f>
        <v>11887.5</v>
      </c>
      <c r="C32" s="24" t="n">
        <f aca="false">C7</f>
        <v>2543.7</v>
      </c>
      <c r="D32" s="23" t="n">
        <f aca="false">D7</f>
        <v>2325.4</v>
      </c>
      <c r="E32" s="18" t="n">
        <f aca="false">(D32/C32)</f>
        <v>0.914180131304792</v>
      </c>
      <c r="F32" s="18" t="n">
        <f aca="false">(D32/B32)</f>
        <v>0.195617245005258</v>
      </c>
      <c r="G32" s="23" t="n">
        <f aca="false">G7</f>
        <v>11622.8</v>
      </c>
      <c r="H32" s="23" t="n">
        <f aca="false">H7</f>
        <v>3329.9</v>
      </c>
      <c r="I32" s="19" t="n">
        <f aca="false">D32/H32</f>
        <v>0.698339289468152</v>
      </c>
    </row>
    <row r="33" s="25" customFormat="true" ht="13.5" hidden="false" customHeight="true" outlineLevel="0" collapsed="false">
      <c r="A33" s="26" t="s">
        <v>35</v>
      </c>
      <c r="B33" s="27" t="n">
        <v>257.2</v>
      </c>
      <c r="C33" s="27" t="n">
        <v>64.3</v>
      </c>
      <c r="D33" s="36" t="n">
        <v>56.8</v>
      </c>
      <c r="E33" s="18" t="n">
        <f aca="false">(D33/C33)</f>
        <v>0.883359253499222</v>
      </c>
      <c r="F33" s="18" t="n">
        <f aca="false">(D33/B33)</f>
        <v>0.220839813374806</v>
      </c>
      <c r="G33" s="27" t="n">
        <v>230.5</v>
      </c>
      <c r="H33" s="36" t="n">
        <v>50.1</v>
      </c>
      <c r="I33" s="19" t="n">
        <f aca="false">D33/H33</f>
        <v>1.13373253493014</v>
      </c>
    </row>
    <row r="34" s="25" customFormat="true" ht="13.5" hidden="true" customHeight="true" outlineLevel="0" collapsed="false">
      <c r="A34" s="26" t="s">
        <v>36</v>
      </c>
      <c r="B34" s="27"/>
      <c r="C34" s="27"/>
      <c r="D34" s="30"/>
      <c r="E34" s="18" t="e">
        <f aca="false">(D34/C34)</f>
        <v>#DIV/0!</v>
      </c>
      <c r="F34" s="18" t="e">
        <f aca="false">(D34/B34)</f>
        <v>#DIV/0!</v>
      </c>
      <c r="G34" s="27"/>
      <c r="H34" s="30"/>
      <c r="I34" s="19" t="e">
        <f aca="false">D34/H34</f>
        <v>#DIV/0!</v>
      </c>
    </row>
    <row r="35" s="25" customFormat="true" ht="13.5" hidden="true" customHeight="true" outlineLevel="0" collapsed="false">
      <c r="A35" s="26" t="s">
        <v>37</v>
      </c>
      <c r="B35" s="27"/>
      <c r="C35" s="27"/>
      <c r="D35" s="30"/>
      <c r="E35" s="18" t="e">
        <f aca="false">(D35/C35)</f>
        <v>#DIV/0!</v>
      </c>
      <c r="F35" s="18" t="e">
        <f aca="false">(D35/B35)</f>
        <v>#DIV/0!</v>
      </c>
      <c r="G35" s="27"/>
      <c r="H35" s="30"/>
      <c r="I35" s="19" t="e">
        <f aca="false">D35/H35</f>
        <v>#DIV/0!</v>
      </c>
    </row>
    <row r="36" s="25" customFormat="true" ht="13.5" hidden="false" customHeight="true" outlineLevel="0" collapsed="false">
      <c r="A36" s="26" t="s">
        <v>38</v>
      </c>
      <c r="B36" s="27" t="n">
        <v>166.7</v>
      </c>
      <c r="C36" s="27" t="n">
        <v>41.7</v>
      </c>
      <c r="D36" s="30" t="n">
        <v>38</v>
      </c>
      <c r="E36" s="18" t="n">
        <f aca="false">(D36/C36)</f>
        <v>0.911270983213429</v>
      </c>
      <c r="F36" s="18" t="n">
        <f aca="false">(D36/B36)</f>
        <v>0.227954409118176</v>
      </c>
      <c r="G36" s="27" t="n">
        <v>153.9</v>
      </c>
      <c r="H36" s="30" t="n">
        <v>31.6</v>
      </c>
      <c r="I36" s="19" t="n">
        <f aca="false">D36/H36</f>
        <v>1.20253164556962</v>
      </c>
    </row>
    <row r="37" s="25" customFormat="true" ht="13.5" hidden="true" customHeight="true" outlineLevel="0" collapsed="false">
      <c r="A37" s="26" t="s">
        <v>39</v>
      </c>
      <c r="B37" s="27"/>
      <c r="C37" s="27"/>
      <c r="D37" s="30"/>
      <c r="E37" s="18" t="e">
        <f aca="false">(D37/C37)</f>
        <v>#DIV/0!</v>
      </c>
      <c r="F37" s="18" t="e">
        <f aca="false">(D37/B37)</f>
        <v>#DIV/0!</v>
      </c>
      <c r="G37" s="27"/>
      <c r="H37" s="30"/>
      <c r="I37" s="19" t="e">
        <f aca="false">D37/H37</f>
        <v>#DIV/0!</v>
      </c>
    </row>
    <row r="38" s="25" customFormat="true" ht="13.5" hidden="false" customHeight="true" outlineLevel="0" collapsed="false">
      <c r="A38" s="26" t="s">
        <v>40</v>
      </c>
      <c r="B38" s="27" t="n">
        <v>0</v>
      </c>
      <c r="C38" s="27" t="n">
        <v>0</v>
      </c>
      <c r="D38" s="30" t="n">
        <v>0</v>
      </c>
      <c r="E38" s="18" t="e">
        <f aca="false">(D38/C38)</f>
        <v>#DIV/0!</v>
      </c>
      <c r="F38" s="18" t="e">
        <f aca="false">(D38/B38)</f>
        <v>#DIV/0!</v>
      </c>
      <c r="G38" s="27" t="n">
        <v>369.8</v>
      </c>
      <c r="H38" s="30" t="n">
        <v>369.8</v>
      </c>
      <c r="I38" s="19" t="n">
        <f aca="false">D38/H38</f>
        <v>0</v>
      </c>
    </row>
    <row r="39" s="25" customFormat="true" ht="13.5" hidden="true" customHeight="true" outlineLevel="0" collapsed="false">
      <c r="A39" s="41" t="s">
        <v>41</v>
      </c>
      <c r="B39" s="27"/>
      <c r="C39" s="27"/>
      <c r="D39" s="30"/>
      <c r="E39" s="18" t="e">
        <f aca="false">(D39/C39)</f>
        <v>#DIV/0!</v>
      </c>
      <c r="F39" s="18" t="e">
        <f aca="false">(D39/B39)</f>
        <v>#DIV/0!</v>
      </c>
      <c r="G39" s="27"/>
      <c r="H39" s="30"/>
      <c r="I39" s="19" t="e">
        <f aca="false">D39/H39</f>
        <v>#DIV/0!</v>
      </c>
    </row>
    <row r="40" s="25" customFormat="true" ht="13.5" hidden="false" customHeight="true" outlineLevel="0" collapsed="false">
      <c r="A40" s="42" t="s">
        <v>42</v>
      </c>
      <c r="B40" s="32" t="n">
        <f aca="false">SUM(B33:B39)</f>
        <v>423.9</v>
      </c>
      <c r="C40" s="32" t="n">
        <f aca="false">SUM(C33:C39)</f>
        <v>106</v>
      </c>
      <c r="D40" s="32" t="n">
        <f aca="false">SUM(D33:D39)</f>
        <v>94.8</v>
      </c>
      <c r="E40" s="18" t="n">
        <f aca="false">(D40/C40)</f>
        <v>0.89433962264151</v>
      </c>
      <c r="F40" s="18" t="n">
        <f aca="false">(D40/B40)</f>
        <v>0.223637650389243</v>
      </c>
      <c r="G40" s="32" t="n">
        <f aca="false">SUM(G33:G39)</f>
        <v>754.2</v>
      </c>
      <c r="H40" s="32" t="n">
        <f aca="false">SUM(H33:H39)</f>
        <v>451.5</v>
      </c>
      <c r="I40" s="19" t="n">
        <f aca="false">D40/H40</f>
        <v>0.209966777408638</v>
      </c>
    </row>
    <row r="41" s="25" customFormat="true" ht="18" hidden="false" customHeight="true" outlineLevel="0" collapsed="false">
      <c r="A41" s="42" t="s">
        <v>43</v>
      </c>
      <c r="B41" s="43" t="n">
        <f aca="false">SUM(B32:B39)</f>
        <v>12311.4</v>
      </c>
      <c r="C41" s="43" t="n">
        <f aca="false">SUM(C32:C39)</f>
        <v>2649.7</v>
      </c>
      <c r="D41" s="43" t="n">
        <f aca="false">SUM(D32:D39)</f>
        <v>2420.2</v>
      </c>
      <c r="E41" s="18" t="n">
        <f aca="false">(D41/C41)</f>
        <v>0.913386421104276</v>
      </c>
      <c r="F41" s="18" t="n">
        <f aca="false">(D41/B41)</f>
        <v>0.196582029663564</v>
      </c>
      <c r="G41" s="43" t="n">
        <f aca="false">SUM(G32:G39)</f>
        <v>12377</v>
      </c>
      <c r="H41" s="43" t="n">
        <f aca="false">SUM(H32:H39)</f>
        <v>3781.4</v>
      </c>
      <c r="I41" s="19" t="n">
        <f aca="false">D41/H41</f>
        <v>0.640027503041202</v>
      </c>
    </row>
    <row r="42" s="25" customFormat="true" ht="60" hidden="false" customHeight="true" outlineLevel="0" collapsed="false">
      <c r="A42" s="44" t="s">
        <v>44</v>
      </c>
      <c r="B42" s="44"/>
      <c r="C42" s="44"/>
      <c r="D42" s="44"/>
      <c r="E42" s="44"/>
      <c r="F42" s="44"/>
      <c r="H42" s="45"/>
      <c r="I42" s="46"/>
    </row>
    <row r="43" s="25" customFormat="true" ht="15.75" hidden="false" customHeight="false" outlineLevel="0" collapsed="false">
      <c r="A43" s="47"/>
      <c r="B43" s="47"/>
      <c r="C43" s="47"/>
      <c r="D43" s="48"/>
      <c r="E43" s="48"/>
      <c r="F43" s="49"/>
      <c r="H43" s="45"/>
      <c r="I43" s="46"/>
    </row>
    <row r="44" s="25" customFormat="true" ht="15.75" hidden="false" customHeight="false" outlineLevel="0" collapsed="false">
      <c r="A44" s="47"/>
      <c r="B44" s="47"/>
      <c r="C44" s="47"/>
      <c r="D44" s="48"/>
      <c r="E44" s="48"/>
      <c r="F44" s="49"/>
    </row>
    <row r="45" s="25" customFormat="true" ht="15.75" hidden="false" customHeight="false" outlineLevel="0" collapsed="false">
      <c r="A45" s="47"/>
      <c r="B45" s="47"/>
      <c r="C45" s="47"/>
      <c r="D45" s="48"/>
      <c r="E45" s="48"/>
      <c r="F45" s="49"/>
    </row>
  </sheetData>
  <mergeCells count="2">
    <mergeCell ref="A3:H3"/>
    <mergeCell ref="A42:F42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8-03-19T06:54:18Z</cp:lastPrinted>
  <dcterms:modified xsi:type="dcterms:W3CDTF">2018-10-01T13:34:26Z</dcterms:modified>
  <cp:revision>0</cp:revision>
  <dc:subject/>
  <dc:title/>
</cp:coreProperties>
</file>