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Исполнение бюджета Духовницкого муниципального района на 01 апреля 2018 года</t>
  </si>
  <si>
    <t xml:space="preserve"> План 2018 года</t>
  </si>
  <si>
    <t xml:space="preserve">план на 3 месяца  2018</t>
  </si>
  <si>
    <t xml:space="preserve">Факт</t>
  </si>
  <si>
    <t xml:space="preserve">% испол.за 3 месяца .</t>
  </si>
  <si>
    <t xml:space="preserve">% испол. к году </t>
  </si>
  <si>
    <t xml:space="preserve">Уточненый план 2017года</t>
  </si>
  <si>
    <t xml:space="preserve">Факт на 01.04.17г</t>
  </si>
  <si>
    <t xml:space="preserve">% исполнен.к 2017 г.</t>
  </si>
  <si>
    <t xml:space="preserve"> 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ИТОГО   ДОХОДОВ</t>
  </si>
  <si>
    <t xml:space="preserve">Дотация на выравнивнив.уровня бюджетной </t>
  </si>
  <si>
    <t xml:space="preserve">Дотация на сбалансирован. бюджета</t>
  </si>
  <si>
    <t xml:space="preserve">Субсидия</t>
  </si>
  <si>
    <t xml:space="preserve">Субвенция</t>
  </si>
  <si>
    <t xml:space="preserve">Прочие безвозмездные поступления</t>
  </si>
  <si>
    <t xml:space="preserve">Возврат остатков субсидий,субвенций</t>
  </si>
  <si>
    <t xml:space="preserve">Иные межбюджетные трансферты</t>
  </si>
  <si>
    <t xml:space="preserve">ИТОГО </t>
  </si>
  <si>
    <t xml:space="preserve">ВСЕГО ДОХОДОВ </t>
  </si>
  <si>
    <t xml:space="preserve">Начальник финансового управления                             О.А.Зот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0.0"/>
    <numFmt numFmtId="168" formatCode="_-* #,##0.00_р_._-;\-* #,##0.00_р_._-;_-* \-??_р_._-;_-@_-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75" zoomScalePageLayoutView="85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1" width="14.41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2" width="11.13"/>
    <col collapsed="false" customWidth="true" hidden="false" outlineLevel="0" max="7" min="7" style="0" width="16.13"/>
    <col collapsed="false" customWidth="true" hidden="false" outlineLevel="0" max="8" min="8" style="0" width="16.7"/>
    <col collapsed="false" customWidth="true" hidden="false" outlineLevel="0" max="9" min="9" style="0" width="13.56"/>
  </cols>
  <sheetData>
    <row r="1" customFormat="false" ht="0.75" hidden="false" customHeight="true" outlineLevel="0" collapsed="false"/>
    <row r="2" customFormat="false" ht="0.75" hidden="true" customHeight="true" outlineLevel="0" collapsed="false">
      <c r="D2" s="3"/>
      <c r="E2" s="3"/>
      <c r="F2" s="4"/>
      <c r="G2" s="3"/>
    </row>
    <row r="3" customFormat="fals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/>
      <c r="B4" s="8"/>
      <c r="C4" s="8"/>
      <c r="D4" s="7"/>
      <c r="E4" s="7"/>
      <c r="F4" s="9"/>
    </row>
    <row r="5" s="16" customFormat="true" ht="48" hidden="false" customHeight="true" outlineLevel="0" collapsed="false">
      <c r="A5" s="10"/>
      <c r="B5" s="11" t="s">
        <v>1</v>
      </c>
      <c r="C5" s="12" t="s">
        <v>2</v>
      </c>
      <c r="D5" s="13" t="s">
        <v>3</v>
      </c>
      <c r="E5" s="14" t="s">
        <v>4</v>
      </c>
      <c r="F5" s="15" t="s">
        <v>5</v>
      </c>
      <c r="G5" s="14" t="s">
        <v>6</v>
      </c>
      <c r="H5" s="14" t="s">
        <v>7</v>
      </c>
      <c r="I5" s="14" t="s">
        <v>8</v>
      </c>
    </row>
    <row r="6" customFormat="false" ht="18.75" hidden="false" customHeight="true" outlineLevel="0" collapsed="false">
      <c r="A6" s="17" t="n">
        <v>1</v>
      </c>
      <c r="B6" s="18" t="n">
        <v>2</v>
      </c>
      <c r="C6" s="17" t="n">
        <v>3</v>
      </c>
      <c r="D6" s="18" t="n">
        <v>4</v>
      </c>
      <c r="E6" s="17" t="n">
        <v>5</v>
      </c>
      <c r="F6" s="18" t="n">
        <v>6</v>
      </c>
      <c r="G6" s="17" t="n">
        <v>7</v>
      </c>
      <c r="H6" s="18" t="n">
        <v>8</v>
      </c>
      <c r="I6" s="17" t="n">
        <v>9</v>
      </c>
    </row>
    <row r="7" customFormat="false" ht="20.25" hidden="false" customHeight="true" outlineLevel="0" collapsed="false">
      <c r="A7" s="17" t="s">
        <v>9</v>
      </c>
      <c r="B7" s="19" t="n">
        <f aca="false">B9+B16</f>
        <v>52497</v>
      </c>
      <c r="C7" s="20" t="n">
        <f aca="false">C9+C16</f>
        <v>14303.3</v>
      </c>
      <c r="D7" s="21" t="n">
        <f aca="false">D9+D16</f>
        <v>12754.6</v>
      </c>
      <c r="E7" s="22" t="n">
        <f aca="false">(D7/C7)</f>
        <v>0.891724287402208</v>
      </c>
      <c r="F7" s="23" t="n">
        <f aca="false">(D7/B7)</f>
        <v>0.242958645255919</v>
      </c>
      <c r="G7" s="19" t="n">
        <f aca="false">G9+G16</f>
        <v>64450.6</v>
      </c>
      <c r="H7" s="19" t="n">
        <f aca="false">H9+H16</f>
        <v>14482.4</v>
      </c>
      <c r="I7" s="24" t="n">
        <f aca="false">D7/H7</f>
        <v>0.880696569629343</v>
      </c>
    </row>
    <row r="8" customFormat="false" ht="30" hidden="false" customHeight="true" outlineLevel="0" collapsed="false">
      <c r="A8" s="25" t="s">
        <v>10</v>
      </c>
      <c r="B8" s="19" t="n">
        <f aca="false">B7-B23</f>
        <v>52497</v>
      </c>
      <c r="C8" s="20" t="n">
        <f aca="false">C7-C23</f>
        <v>14303.3</v>
      </c>
      <c r="D8" s="21" t="n">
        <f aca="false">D7-D23</f>
        <v>12754.6</v>
      </c>
      <c r="E8" s="22" t="n">
        <f aca="false">(D8/C8)</f>
        <v>0.891724287402208</v>
      </c>
      <c r="F8" s="23" t="n">
        <f aca="false">(D8/B8)</f>
        <v>0.242958645255919</v>
      </c>
      <c r="G8" s="19" t="n">
        <f aca="false">G7-G23</f>
        <v>64450.6</v>
      </c>
      <c r="H8" s="19" t="n">
        <f aca="false">H7-H23</f>
        <v>14482.4</v>
      </c>
      <c r="I8" s="24" t="n">
        <f aca="false">D8/H8</f>
        <v>0.880696569629343</v>
      </c>
    </row>
    <row r="9" s="29" customFormat="true" ht="15" hidden="false" customHeight="false" outlineLevel="0" collapsed="false">
      <c r="A9" s="26" t="s">
        <v>11</v>
      </c>
      <c r="B9" s="27" t="n">
        <f aca="false">SUM(B10:B15)</f>
        <v>48625.8</v>
      </c>
      <c r="C9" s="28" t="n">
        <f aca="false">SUM(C10:C15)</f>
        <v>15874.3</v>
      </c>
      <c r="D9" s="27" t="n">
        <f aca="false">SUM(D10:D15)</f>
        <v>12099.9</v>
      </c>
      <c r="E9" s="22" t="n">
        <f aca="false">(D9/C9)</f>
        <v>0.762232035428334</v>
      </c>
      <c r="F9" s="23" t="n">
        <f aca="false">(D9/B9)</f>
        <v>0.248837037128438</v>
      </c>
      <c r="G9" s="27" t="n">
        <f aca="false">SUM(G10:G15)</f>
        <v>46007.3</v>
      </c>
      <c r="H9" s="27" t="n">
        <f aca="false">SUM(H10:H15)</f>
        <v>13260.2</v>
      </c>
      <c r="I9" s="24" t="n">
        <f aca="false">D9/H9</f>
        <v>0.912497549056575</v>
      </c>
    </row>
    <row r="10" customFormat="false" ht="17.25" hidden="false" customHeight="true" outlineLevel="0" collapsed="false">
      <c r="A10" s="30" t="s">
        <v>12</v>
      </c>
      <c r="B10" s="31" t="n">
        <v>31762.8</v>
      </c>
      <c r="C10" s="31" t="n">
        <v>10262.8</v>
      </c>
      <c r="D10" s="32" t="n">
        <v>6396.4</v>
      </c>
      <c r="E10" s="22" t="n">
        <f aca="false">(D10/C10)</f>
        <v>0.623260708578556</v>
      </c>
      <c r="F10" s="23" t="n">
        <f aca="false">(D10/B10)</f>
        <v>0.201380230962006</v>
      </c>
      <c r="G10" s="31" t="n">
        <v>28864</v>
      </c>
      <c r="H10" s="32" t="n">
        <v>5869.8</v>
      </c>
      <c r="I10" s="24" t="n">
        <f aca="false">D10/H10</f>
        <v>1.0897134484991</v>
      </c>
    </row>
    <row r="11" customFormat="false" ht="17.25" hidden="false" customHeight="true" outlineLevel="0" collapsed="false">
      <c r="A11" s="30" t="s">
        <v>13</v>
      </c>
      <c r="B11" s="31" t="n">
        <v>7143</v>
      </c>
      <c r="C11" s="31" t="n">
        <v>1581.5</v>
      </c>
      <c r="D11" s="32" t="n">
        <v>1667.4</v>
      </c>
      <c r="E11" s="22" t="n">
        <f aca="false">(D11/C11)</f>
        <v>1.05431552323743</v>
      </c>
      <c r="F11" s="23" t="n">
        <f aca="false">(D11/B11)</f>
        <v>0.233431331373373</v>
      </c>
      <c r="G11" s="31" t="n">
        <v>6957.3</v>
      </c>
      <c r="H11" s="32" t="n">
        <v>1653.4</v>
      </c>
      <c r="I11" s="24" t="n">
        <f aca="false">D11/H11</f>
        <v>1.00846740050804</v>
      </c>
    </row>
    <row r="12" customFormat="false" ht="21" hidden="false" customHeight="true" outlineLevel="0" collapsed="false">
      <c r="A12" s="30" t="s">
        <v>14</v>
      </c>
      <c r="B12" s="31" t="n">
        <v>2400</v>
      </c>
      <c r="C12" s="31" t="n">
        <v>600</v>
      </c>
      <c r="D12" s="32" t="n">
        <v>659.4</v>
      </c>
      <c r="E12" s="22" t="n">
        <f aca="false">(D12/C12)</f>
        <v>1.099</v>
      </c>
      <c r="F12" s="23" t="n">
        <f aca="false">(D12/B12)</f>
        <v>0.27475</v>
      </c>
      <c r="G12" s="31" t="n">
        <v>2816</v>
      </c>
      <c r="H12" s="32" t="n">
        <v>669.6</v>
      </c>
      <c r="I12" s="24" t="n">
        <f aca="false">D12/H12</f>
        <v>0.984767025089606</v>
      </c>
    </row>
    <row r="13" customFormat="false" ht="16.5" hidden="false" customHeight="true" outlineLevel="0" collapsed="false">
      <c r="A13" s="30" t="s">
        <v>15</v>
      </c>
      <c r="B13" s="31" t="n">
        <v>6800</v>
      </c>
      <c r="C13" s="31" t="n">
        <v>3300</v>
      </c>
      <c r="D13" s="33" t="n">
        <v>3216.6</v>
      </c>
      <c r="E13" s="22" t="n">
        <f aca="false">(D13/C13)</f>
        <v>0.974727272727273</v>
      </c>
      <c r="F13" s="23" t="n">
        <f aca="false">(D13/B13)</f>
        <v>0.473029411764706</v>
      </c>
      <c r="G13" s="31" t="n">
        <v>6760</v>
      </c>
      <c r="H13" s="33" t="n">
        <v>4936.3</v>
      </c>
      <c r="I13" s="24" t="n">
        <f aca="false">D13/H13</f>
        <v>0.651621659947734</v>
      </c>
    </row>
    <row r="14" customFormat="false" ht="27.75" hidden="false" customHeight="true" outlineLevel="0" collapsed="false">
      <c r="A14" s="30" t="s">
        <v>16</v>
      </c>
      <c r="B14" s="31" t="n">
        <v>520</v>
      </c>
      <c r="C14" s="31" t="n">
        <v>130</v>
      </c>
      <c r="D14" s="33" t="n">
        <v>160.1</v>
      </c>
      <c r="E14" s="22" t="n">
        <f aca="false">(D14/C14)</f>
        <v>1.23153846153846</v>
      </c>
      <c r="F14" s="23" t="n">
        <f aca="false">(D14/B14)</f>
        <v>0.307884615384615</v>
      </c>
      <c r="G14" s="31" t="n">
        <v>610</v>
      </c>
      <c r="H14" s="33" t="n">
        <v>131.1</v>
      </c>
      <c r="I14" s="24" t="n">
        <f aca="false">D14/H14</f>
        <v>1.22120518688024</v>
      </c>
    </row>
    <row r="15" customFormat="false" ht="36" hidden="false" customHeight="true" outlineLevel="0" collapsed="false">
      <c r="A15" s="30" t="s">
        <v>17</v>
      </c>
      <c r="B15" s="31"/>
      <c r="C15" s="31"/>
      <c r="D15" s="33"/>
      <c r="E15" s="22" t="e">
        <f aca="false">(D15/C15)</f>
        <v>#DIV/0!</v>
      </c>
      <c r="F15" s="23" t="e">
        <f aca="false">(D15/B15)</f>
        <v>#DIV/0!</v>
      </c>
      <c r="G15" s="31"/>
      <c r="H15" s="33"/>
      <c r="I15" s="24" t="e">
        <f aca="false">D15/H15</f>
        <v>#DIV/0!</v>
      </c>
    </row>
    <row r="16" s="29" customFormat="true" ht="28.5" hidden="false" customHeight="true" outlineLevel="0" collapsed="false">
      <c r="A16" s="34" t="s">
        <v>18</v>
      </c>
      <c r="B16" s="27" t="n">
        <f aca="false">B18+B22+B23+B24+B25+B29</f>
        <v>3871.2</v>
      </c>
      <c r="C16" s="27" t="n">
        <f aca="false">C18+C22+C23+C24+C25+C29</f>
        <v>-1571</v>
      </c>
      <c r="D16" s="27" t="n">
        <f aca="false">D18+D22+D23+D24+D25+D29</f>
        <v>654.7</v>
      </c>
      <c r="E16" s="22" t="n">
        <f aca="false">(D16/C16)</f>
        <v>-0.416740929344367</v>
      </c>
      <c r="F16" s="23" t="n">
        <f aca="false">(D16/B16)</f>
        <v>0.169120686092168</v>
      </c>
      <c r="G16" s="27" t="n">
        <f aca="false">G18+G22+G23+G24+G25+G29</f>
        <v>18443.3</v>
      </c>
      <c r="H16" s="27" t="n">
        <f aca="false">H18+H22+H23+H24+H25+H29</f>
        <v>1222.2</v>
      </c>
      <c r="I16" s="24" t="n">
        <f aca="false">D16/H16</f>
        <v>0.535673375879561</v>
      </c>
    </row>
    <row r="17" s="29" customFormat="true" ht="28.5" hidden="false" customHeight="true" outlineLevel="0" collapsed="false">
      <c r="A17" s="25" t="s">
        <v>19</v>
      </c>
      <c r="B17" s="27" t="n">
        <f aca="false">B16-B23</f>
        <v>3871.2</v>
      </c>
      <c r="C17" s="28" t="n">
        <f aca="false">C16-C23</f>
        <v>-1571</v>
      </c>
      <c r="D17" s="27" t="n">
        <f aca="false">D16-D23</f>
        <v>654.7</v>
      </c>
      <c r="E17" s="22" t="n">
        <f aca="false">(D17/C17)</f>
        <v>-0.416740929344367</v>
      </c>
      <c r="F17" s="23" t="n">
        <f aca="false">(D17/B17)</f>
        <v>0.169120686092168</v>
      </c>
      <c r="G17" s="27" t="n">
        <f aca="false">G16-G23</f>
        <v>18443.3</v>
      </c>
      <c r="H17" s="27" t="n">
        <f aca="false">H16-H23</f>
        <v>1222.2</v>
      </c>
      <c r="I17" s="24" t="n">
        <f aca="false">D17/H17</f>
        <v>0.535673375879561</v>
      </c>
    </row>
    <row r="18" customFormat="false" ht="60.75" hidden="false" customHeight="true" outlineLevel="0" collapsed="false">
      <c r="A18" s="30" t="s">
        <v>20</v>
      </c>
      <c r="B18" s="35" t="n">
        <f aca="false">SUM(B19:B21)</f>
        <v>1949.4</v>
      </c>
      <c r="C18" s="35" t="n">
        <f aca="false">SUM(C19:C21)</f>
        <v>487.4</v>
      </c>
      <c r="D18" s="35" t="n">
        <f aca="false">SUM(D19:D21)</f>
        <v>288.1</v>
      </c>
      <c r="E18" s="22" t="n">
        <f aca="false">(D18/C18)</f>
        <v>0.591095609355765</v>
      </c>
      <c r="F18" s="23" t="n">
        <f aca="false">(D18/B18)</f>
        <v>0.147789063301529</v>
      </c>
      <c r="G18" s="35" t="n">
        <f aca="false">SUM(G19:G21)</f>
        <v>1828.5</v>
      </c>
      <c r="H18" s="35" t="n">
        <f aca="false">SUM(H19:H21)</f>
        <v>805.5</v>
      </c>
      <c r="I18" s="24" t="n">
        <f aca="false">D18/H18</f>
        <v>0.357666045934202</v>
      </c>
    </row>
    <row r="19" customFormat="false" ht="20.25" hidden="false" customHeight="true" outlineLevel="0" collapsed="false">
      <c r="A19" s="30" t="s">
        <v>21</v>
      </c>
      <c r="B19" s="31" t="n">
        <v>1500</v>
      </c>
      <c r="C19" s="31" t="n">
        <v>375</v>
      </c>
      <c r="D19" s="33" t="n">
        <v>171.2</v>
      </c>
      <c r="E19" s="22" t="n">
        <f aca="false">(D19/C19)</f>
        <v>0.456533333333333</v>
      </c>
      <c r="F19" s="23" t="n">
        <f aca="false">(D19/B19)</f>
        <v>0.114133333333333</v>
      </c>
      <c r="G19" s="31" t="n">
        <v>1503.9</v>
      </c>
      <c r="H19" s="33" t="n">
        <v>701.2</v>
      </c>
      <c r="I19" s="24" t="n">
        <f aca="false">D19/H19</f>
        <v>0.244152880775813</v>
      </c>
    </row>
    <row r="20" customFormat="false" ht="33.75" hidden="false" customHeight="true" outlineLevel="0" collapsed="false">
      <c r="A20" s="30" t="s">
        <v>22</v>
      </c>
      <c r="B20" s="31" t="n">
        <v>449.4</v>
      </c>
      <c r="C20" s="31" t="n">
        <v>112.4</v>
      </c>
      <c r="D20" s="33" t="n">
        <v>116.9</v>
      </c>
      <c r="E20" s="22" t="n">
        <f aca="false">(D20/C20)</f>
        <v>1.04003558718861</v>
      </c>
      <c r="F20" s="23" t="n">
        <f aca="false">(D20/B20)</f>
        <v>0.2601246105919</v>
      </c>
      <c r="G20" s="31" t="n">
        <v>323.4</v>
      </c>
      <c r="H20" s="33" t="n">
        <v>103.1</v>
      </c>
      <c r="I20" s="24" t="n">
        <f aca="false">D20/H20</f>
        <v>1.13385063045587</v>
      </c>
    </row>
    <row r="21" customFormat="false" ht="33.75" hidden="false" customHeight="true" outlineLevel="0" collapsed="false">
      <c r="A21" s="30" t="s">
        <v>23</v>
      </c>
      <c r="B21" s="31"/>
      <c r="C21" s="31"/>
      <c r="D21" s="33"/>
      <c r="E21" s="22" t="e">
        <f aca="false">(D21/C21)</f>
        <v>#DIV/0!</v>
      </c>
      <c r="F21" s="23" t="e">
        <f aca="false">(D21/B21)</f>
        <v>#DIV/0!</v>
      </c>
      <c r="G21" s="31" t="n">
        <v>1.2</v>
      </c>
      <c r="H21" s="33" t="n">
        <v>1.2</v>
      </c>
      <c r="I21" s="24" t="n">
        <f aca="false">D21/H21</f>
        <v>0</v>
      </c>
    </row>
    <row r="22" customFormat="false" ht="48" hidden="false" customHeight="true" outlineLevel="0" collapsed="false">
      <c r="A22" s="30" t="s">
        <v>24</v>
      </c>
      <c r="B22" s="31" t="n">
        <v>105.6</v>
      </c>
      <c r="C22" s="31" t="n">
        <v>26.4</v>
      </c>
      <c r="D22" s="33" t="n">
        <v>54.5</v>
      </c>
      <c r="E22" s="22" t="n">
        <f aca="false">(D22/C22)</f>
        <v>2.06439393939394</v>
      </c>
      <c r="F22" s="23" t="n">
        <f aca="false">(D22/B22)</f>
        <v>0.516098484848485</v>
      </c>
      <c r="G22" s="31" t="n">
        <v>167.1</v>
      </c>
      <c r="H22" s="33" t="n">
        <v>66.2</v>
      </c>
      <c r="I22" s="24" t="n">
        <f aca="false">D22/H22</f>
        <v>0.823262839879154</v>
      </c>
    </row>
    <row r="23" customFormat="false" ht="30" hidden="false" customHeight="false" outlineLevel="0" collapsed="false">
      <c r="A23" s="36" t="s">
        <v>25</v>
      </c>
      <c r="B23" s="37"/>
      <c r="C23" s="38"/>
      <c r="D23" s="39"/>
      <c r="E23" s="40" t="e">
        <f aca="false">(D23/C23)</f>
        <v>#DIV/0!</v>
      </c>
      <c r="F23" s="41" t="e">
        <f aca="false">(D23/B23)</f>
        <v>#DIV/0!</v>
      </c>
      <c r="G23" s="37"/>
      <c r="H23" s="39"/>
      <c r="I23" s="42" t="e">
        <f aca="false">D23/H23</f>
        <v>#DIV/0!</v>
      </c>
    </row>
    <row r="24" customFormat="false" ht="30" hidden="false" customHeight="false" outlineLevel="0" collapsed="false">
      <c r="A24" s="43" t="s">
        <v>26</v>
      </c>
      <c r="B24" s="31" t="n">
        <v>1300</v>
      </c>
      <c r="C24" s="31" t="n">
        <v>-2257</v>
      </c>
      <c r="D24" s="33" t="n">
        <v>101</v>
      </c>
      <c r="E24" s="22" t="n">
        <f aca="false">(D24/C24)</f>
        <v>-0.0447496677004874</v>
      </c>
      <c r="F24" s="23" t="n">
        <f aca="false">(D24/B24)</f>
        <v>0.0776923076923077</v>
      </c>
      <c r="G24" s="31" t="n">
        <v>15543.1</v>
      </c>
      <c r="H24" s="33" t="n">
        <v>198.7</v>
      </c>
      <c r="I24" s="24" t="n">
        <f aca="false">D24/H24</f>
        <v>0.508303975842979</v>
      </c>
    </row>
    <row r="25" customFormat="false" ht="35.25" hidden="false" customHeight="true" outlineLevel="0" collapsed="false">
      <c r="A25" s="43" t="s">
        <v>27</v>
      </c>
      <c r="B25" s="31" t="n">
        <v>516.2</v>
      </c>
      <c r="C25" s="31" t="n">
        <v>172.2</v>
      </c>
      <c r="D25" s="33" t="n">
        <v>211.1</v>
      </c>
      <c r="E25" s="22" t="n">
        <f aca="false">(D25/C25)</f>
        <v>1.22590011614402</v>
      </c>
      <c r="F25" s="23" t="n">
        <f aca="false">(D25/B25)</f>
        <v>0.408950019372336</v>
      </c>
      <c r="G25" s="31" t="n">
        <v>904.6</v>
      </c>
      <c r="H25" s="33" t="n">
        <v>151.8</v>
      </c>
      <c r="I25" s="24" t="n">
        <f aca="false">D25/H25</f>
        <v>1.39064558629776</v>
      </c>
    </row>
    <row r="26" customFormat="false" ht="57.75" hidden="true" customHeight="true" outlineLevel="0" collapsed="false">
      <c r="A26" s="43" t="s">
        <v>28</v>
      </c>
      <c r="B26" s="31" t="n">
        <v>918.9</v>
      </c>
      <c r="C26" s="44"/>
      <c r="D26" s="33" t="n">
        <v>447.5</v>
      </c>
      <c r="E26" s="22" t="e">
        <f aca="false">(D26/C26)</f>
        <v>#DIV/0!</v>
      </c>
      <c r="F26" s="23" t="n">
        <f aca="false">(D26/B26)</f>
        <v>0.486995320491893</v>
      </c>
      <c r="G26" s="31" t="n">
        <v>918.9</v>
      </c>
      <c r="H26" s="33" t="n">
        <v>447.5</v>
      </c>
      <c r="I26" s="24" t="n">
        <f aca="false">D26/H26</f>
        <v>1</v>
      </c>
    </row>
    <row r="27" customFormat="false" ht="29.25" hidden="true" customHeight="true" outlineLevel="0" collapsed="false">
      <c r="A27" s="30" t="s">
        <v>29</v>
      </c>
      <c r="B27" s="31" t="n">
        <f aca="false">B25-B26-B28</f>
        <v>-748.9</v>
      </c>
      <c r="C27" s="44"/>
      <c r="D27" s="31" t="n">
        <f aca="false">D25-D26-D28</f>
        <v>-627.5</v>
      </c>
      <c r="E27" s="22" t="e">
        <f aca="false">(D27/C27)</f>
        <v>#DIV/0!</v>
      </c>
      <c r="F27" s="23" t="n">
        <f aca="false">(D27/B27)</f>
        <v>0.837895580184271</v>
      </c>
      <c r="G27" s="31" t="n">
        <f aca="false">G25-G26-G28</f>
        <v>-360.5</v>
      </c>
      <c r="H27" s="31" t="n">
        <f aca="false">H25-H26-H28</f>
        <v>-686.8</v>
      </c>
      <c r="I27" s="24" t="n">
        <f aca="false">D27/H27</f>
        <v>0.913657542224811</v>
      </c>
    </row>
    <row r="28" customFormat="false" ht="27" hidden="true" customHeight="true" outlineLevel="0" collapsed="false">
      <c r="A28" s="30" t="s">
        <v>30</v>
      </c>
      <c r="B28" s="31" t="n">
        <v>346.2</v>
      </c>
      <c r="C28" s="44"/>
      <c r="D28" s="33" t="n">
        <v>391.1</v>
      </c>
      <c r="E28" s="22" t="e">
        <f aca="false">(D28/C28)</f>
        <v>#DIV/0!</v>
      </c>
      <c r="F28" s="23" t="n">
        <f aca="false">(D28/B28)</f>
        <v>1.12969381860196</v>
      </c>
      <c r="G28" s="31" t="n">
        <v>346.2</v>
      </c>
      <c r="H28" s="33" t="n">
        <v>391.1</v>
      </c>
      <c r="I28" s="24" t="n">
        <f aca="false">D28/H28</f>
        <v>1</v>
      </c>
    </row>
    <row r="29" customFormat="false" ht="21" hidden="false" customHeight="true" outlineLevel="0" collapsed="false">
      <c r="A29" s="30" t="s">
        <v>31</v>
      </c>
      <c r="B29" s="31"/>
      <c r="C29" s="44"/>
      <c r="D29" s="33"/>
      <c r="E29" s="22" t="e">
        <f aca="false">(D29/C29)</f>
        <v>#DIV/0!</v>
      </c>
      <c r="F29" s="23" t="e">
        <f aca="false">(D29/B29)</f>
        <v>#DIV/0!</v>
      </c>
      <c r="G29" s="31"/>
      <c r="H29" s="33"/>
      <c r="I29" s="24" t="e">
        <f aca="false">D29/H29</f>
        <v>#DIV/0!</v>
      </c>
    </row>
    <row r="30" s="29" customFormat="true" ht="13.5" hidden="false" customHeight="true" outlineLevel="0" collapsed="false">
      <c r="A30" s="34" t="s">
        <v>32</v>
      </c>
      <c r="B30" s="27" t="n">
        <f aca="false">B7</f>
        <v>52497</v>
      </c>
      <c r="C30" s="28" t="n">
        <f aca="false">C7</f>
        <v>14303.3</v>
      </c>
      <c r="D30" s="27" t="n">
        <f aca="false">D7</f>
        <v>12754.6</v>
      </c>
      <c r="E30" s="22" t="n">
        <f aca="false">(D30/C30)</f>
        <v>0.891724287402208</v>
      </c>
      <c r="F30" s="23" t="n">
        <f aca="false">(D30/B30)</f>
        <v>0.242958645255919</v>
      </c>
      <c r="G30" s="27" t="n">
        <f aca="false">G7</f>
        <v>64450.6</v>
      </c>
      <c r="H30" s="27" t="n">
        <f aca="false">H7</f>
        <v>14482.4</v>
      </c>
      <c r="I30" s="24" t="n">
        <f aca="false">D30/H30</f>
        <v>0.880696569629343</v>
      </c>
    </row>
    <row r="31" s="29" customFormat="true" ht="13.5" hidden="false" customHeight="true" outlineLevel="0" collapsed="false">
      <c r="A31" s="30" t="s">
        <v>33</v>
      </c>
      <c r="B31" s="31" t="n">
        <v>31203.5</v>
      </c>
      <c r="C31" s="31" t="n">
        <v>7800.9</v>
      </c>
      <c r="D31" s="33" t="n">
        <v>12800</v>
      </c>
      <c r="E31" s="22" t="n">
        <f aca="false">(D31/C31)</f>
        <v>1.64083631375867</v>
      </c>
      <c r="F31" s="23" t="n">
        <f aca="false">(D31/B31)</f>
        <v>0.410210393064881</v>
      </c>
      <c r="G31" s="31" t="n">
        <v>27931.1</v>
      </c>
      <c r="H31" s="33" t="n">
        <v>8774</v>
      </c>
      <c r="I31" s="24" t="n">
        <f aca="false">D31/H31</f>
        <v>1.45885571005243</v>
      </c>
    </row>
    <row r="32" s="29" customFormat="true" ht="13.5" hidden="false" customHeight="true" outlineLevel="0" collapsed="false">
      <c r="A32" s="30" t="s">
        <v>34</v>
      </c>
      <c r="B32" s="31"/>
      <c r="C32" s="31"/>
      <c r="D32" s="33"/>
      <c r="E32" s="22" t="e">
        <f aca="false">(D32/C32)</f>
        <v>#DIV/0!</v>
      </c>
      <c r="F32" s="23" t="e">
        <f aca="false">(D32/B32)</f>
        <v>#DIV/0!</v>
      </c>
      <c r="G32" s="31" t="n">
        <v>1207.7</v>
      </c>
      <c r="H32" s="33" t="n">
        <v>115</v>
      </c>
      <c r="I32" s="24" t="n">
        <f aca="false">D32/H32</f>
        <v>0</v>
      </c>
    </row>
    <row r="33" s="29" customFormat="true" ht="13.5" hidden="false" customHeight="true" outlineLevel="0" collapsed="false">
      <c r="A33" s="30" t="s">
        <v>35</v>
      </c>
      <c r="B33" s="31" t="n">
        <v>19534.7</v>
      </c>
      <c r="C33" s="31" t="n">
        <v>8146.5</v>
      </c>
      <c r="D33" s="33" t="n">
        <v>1518.6</v>
      </c>
      <c r="E33" s="22" t="n">
        <f aca="false">(D33/C33)</f>
        <v>0.186411342294237</v>
      </c>
      <c r="F33" s="23" t="n">
        <f aca="false">(D33/B33)</f>
        <v>0.0777385882557705</v>
      </c>
      <c r="G33" s="31" t="n">
        <v>21004.3</v>
      </c>
      <c r="H33" s="33"/>
      <c r="I33" s="24" t="e">
        <f aca="false">D33/H33</f>
        <v>#DIV/0!</v>
      </c>
    </row>
    <row r="34" s="29" customFormat="true" ht="13.5" hidden="false" customHeight="true" outlineLevel="0" collapsed="false">
      <c r="A34" s="30" t="s">
        <v>36</v>
      </c>
      <c r="B34" s="31" t="n">
        <v>102404.3</v>
      </c>
      <c r="C34" s="31" t="n">
        <v>29319.4</v>
      </c>
      <c r="D34" s="33" t="n">
        <v>22646.1</v>
      </c>
      <c r="E34" s="22" t="n">
        <f aca="false">(D34/C34)</f>
        <v>0.772393023049585</v>
      </c>
      <c r="F34" s="23" t="n">
        <f aca="false">(D34/B34)</f>
        <v>0.22114403399076</v>
      </c>
      <c r="G34" s="31" t="n">
        <v>103706.9</v>
      </c>
      <c r="H34" s="33" t="n">
        <v>20310.3</v>
      </c>
      <c r="I34" s="24" t="n">
        <f aca="false">D34/H34</f>
        <v>1.11500568676977</v>
      </c>
    </row>
    <row r="35" s="29" customFormat="true" ht="13.5" hidden="false" customHeight="true" outlineLevel="0" collapsed="false">
      <c r="A35" s="30" t="s">
        <v>37</v>
      </c>
      <c r="B35" s="31"/>
      <c r="C35" s="31"/>
      <c r="D35" s="33"/>
      <c r="E35" s="22" t="e">
        <f aca="false">(D35/C35)</f>
        <v>#DIV/0!</v>
      </c>
      <c r="F35" s="23" t="e">
        <f aca="false">(D35/B35)</f>
        <v>#DIV/0!</v>
      </c>
      <c r="G35" s="31" t="n">
        <v>1000</v>
      </c>
      <c r="H35" s="33"/>
      <c r="I35" s="24" t="e">
        <f aca="false">D35/H35</f>
        <v>#DIV/0!</v>
      </c>
    </row>
    <row r="36" s="29" customFormat="true" ht="31.5" hidden="false" customHeight="true" outlineLevel="0" collapsed="false">
      <c r="A36" s="30" t="s">
        <v>38</v>
      </c>
      <c r="B36" s="31"/>
      <c r="C36" s="31"/>
      <c r="D36" s="33"/>
      <c r="E36" s="22" t="e">
        <f aca="false">(D36/C36)</f>
        <v>#DIV/0!</v>
      </c>
      <c r="F36" s="23" t="e">
        <f aca="false">(D36/B36)</f>
        <v>#DIV/0!</v>
      </c>
      <c r="G36" s="31" t="n">
        <v>-369.7</v>
      </c>
      <c r="H36" s="33" t="n">
        <v>-369.7</v>
      </c>
      <c r="I36" s="24" t="n">
        <f aca="false">D36/H36</f>
        <v>-0</v>
      </c>
    </row>
    <row r="37" s="29" customFormat="true" ht="13.5" hidden="false" customHeight="true" outlineLevel="0" collapsed="false">
      <c r="A37" s="45" t="s">
        <v>39</v>
      </c>
      <c r="B37" s="31" t="n">
        <v>10232.5</v>
      </c>
      <c r="C37" s="31" t="n">
        <v>9674.6</v>
      </c>
      <c r="D37" s="33" t="n">
        <v>148.3</v>
      </c>
      <c r="E37" s="22" t="n">
        <f aca="false">(D37/C37)</f>
        <v>0.015328799123478</v>
      </c>
      <c r="F37" s="23" t="n">
        <f aca="false">(D37/B37)</f>
        <v>0.0144930368922551</v>
      </c>
      <c r="G37" s="31" t="n">
        <v>12740.9</v>
      </c>
      <c r="H37" s="33" t="n">
        <v>108.3</v>
      </c>
      <c r="I37" s="24" t="n">
        <f aca="false">D37/H37</f>
        <v>1.36934441366574</v>
      </c>
    </row>
    <row r="38" s="29" customFormat="true" ht="13.5" hidden="false" customHeight="true" outlineLevel="0" collapsed="false">
      <c r="A38" s="46" t="s">
        <v>40</v>
      </c>
      <c r="B38" s="35" t="n">
        <f aca="false">SUM(B31:B37)</f>
        <v>163375</v>
      </c>
      <c r="C38" s="35" t="n">
        <f aca="false">SUM(C31:C37)</f>
        <v>54941.4</v>
      </c>
      <c r="D38" s="35" t="n">
        <f aca="false">SUM(D31:D37)</f>
        <v>37113</v>
      </c>
      <c r="E38" s="22" t="n">
        <f aca="false">(D38/C38)</f>
        <v>0.675501534362066</v>
      </c>
      <c r="F38" s="23" t="n">
        <f aca="false">(D38/B38)</f>
        <v>0.227164498852334</v>
      </c>
      <c r="G38" s="35" t="n">
        <f aca="false">SUM(G31:G37)</f>
        <v>167221.2</v>
      </c>
      <c r="H38" s="35" t="n">
        <f aca="false">SUM(H31:H37)</f>
        <v>28937.9</v>
      </c>
      <c r="I38" s="24" t="n">
        <f aca="false">D38/H38</f>
        <v>1.28250495025555</v>
      </c>
    </row>
    <row r="39" s="29" customFormat="true" ht="18" hidden="false" customHeight="true" outlineLevel="0" collapsed="false">
      <c r="A39" s="46" t="s">
        <v>41</v>
      </c>
      <c r="B39" s="47" t="n">
        <f aca="false">SUM(B30:B37)</f>
        <v>215872</v>
      </c>
      <c r="C39" s="47" t="n">
        <f aca="false">SUM(C30:C37)</f>
        <v>69244.7</v>
      </c>
      <c r="D39" s="47" t="n">
        <f aca="false">SUM(D30:D37)</f>
        <v>49867.6</v>
      </c>
      <c r="E39" s="22" t="n">
        <f aca="false">(D39/C39)</f>
        <v>0.720164864603356</v>
      </c>
      <c r="F39" s="23" t="n">
        <f aca="false">(D39/B39)</f>
        <v>0.231005410613697</v>
      </c>
      <c r="G39" s="47" t="n">
        <f aca="false">SUM(G30:G37)</f>
        <v>231671.8</v>
      </c>
      <c r="H39" s="47" t="n">
        <f aca="false">SUM(H30:H37)</f>
        <v>43420.3</v>
      </c>
      <c r="I39" s="24" t="n">
        <f aca="false">D39/H39</f>
        <v>1.14848584648195</v>
      </c>
    </row>
    <row r="40" s="29" customFormat="true" ht="60" hidden="false" customHeight="true" outlineLevel="0" collapsed="false">
      <c r="A40" s="48" t="s">
        <v>42</v>
      </c>
      <c r="B40" s="48"/>
      <c r="C40" s="48"/>
      <c r="D40" s="48"/>
      <c r="E40" s="48"/>
      <c r="F40" s="48"/>
      <c r="G40" s="49"/>
      <c r="H40" s="50"/>
      <c r="I40" s="51"/>
    </row>
    <row r="41" s="29" customFormat="true" ht="15.75" hidden="false" customHeight="false" outlineLevel="0" collapsed="false">
      <c r="A41" s="52"/>
      <c r="B41" s="52"/>
      <c r="C41" s="52"/>
      <c r="D41" s="53"/>
      <c r="E41" s="53"/>
      <c r="F41" s="54"/>
      <c r="G41" s="55"/>
      <c r="H41" s="56"/>
      <c r="I41" s="57"/>
    </row>
    <row r="42" s="29" customFormat="true" ht="15.75" hidden="false" customHeight="false" outlineLevel="0" collapsed="false">
      <c r="A42" s="52"/>
      <c r="B42" s="52"/>
      <c r="C42" s="52"/>
      <c r="D42" s="53"/>
      <c r="E42" s="53"/>
      <c r="F42" s="54"/>
    </row>
    <row r="43" s="29" customFormat="true" ht="15.75" hidden="false" customHeight="false" outlineLevel="0" collapsed="false">
      <c r="A43" s="52"/>
      <c r="B43" s="52"/>
      <c r="C43" s="52"/>
      <c r="D43" s="53"/>
      <c r="E43" s="53"/>
      <c r="F43" s="54"/>
    </row>
  </sheetData>
  <mergeCells count="2">
    <mergeCell ref="A3:F3"/>
    <mergeCell ref="A40:F40"/>
  </mergeCells>
  <printOptions headings="false" gridLines="false" gridLinesSet="true" horizontalCentered="false" verticalCentered="false"/>
  <pageMargins left="0.870138888888889" right="0.309722222222222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кадры</cp:lastModifiedBy>
  <cp:lastPrinted>2018-02-26T06:53:14Z</cp:lastPrinted>
  <dcterms:modified xsi:type="dcterms:W3CDTF">2018-10-01T13:23:24Z</dcterms:modified>
  <cp:revision>0</cp:revision>
  <dc:subject/>
  <dc:title/>
</cp:coreProperties>
</file>