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Отчет о совместимости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Сведения об исполнении бюджета Духовницкого муниципального образования по расходам</t>
  </si>
  <si>
    <t xml:space="preserve">за 9 месяцев 2023 года</t>
  </si>
  <si>
    <t xml:space="preserve">Код</t>
  </si>
  <si>
    <t xml:space="preserve">Наименование</t>
  </si>
  <si>
    <t xml:space="preserve">на 01.10.2022 г.</t>
  </si>
  <si>
    <t xml:space="preserve">на 01.10.2023 г.</t>
  </si>
  <si>
    <t xml:space="preserve">Темп роста 2023 г к 2022 г, %</t>
  </si>
  <si>
    <t xml:space="preserve">Факт, тыс.руб.</t>
  </si>
  <si>
    <t xml:space="preserve">Уточненные годовые назначения, тыс.руб.</t>
  </si>
  <si>
    <t xml:space="preserve">% исполнения</t>
  </si>
  <si>
    <t xml:space="preserve">0100</t>
  </si>
  <si>
    <t xml:space="preserve">ОБЩЕГОСУДАРСТВЕННЫЕ ВОПРОС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 физической культуры и спорт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Начальник финансового управления </t>
  </si>
  <si>
    <t xml:space="preserve">О.А.Зотова</t>
  </si>
  <si>
    <t xml:space="preserve">(подпись)</t>
  </si>
  <si>
    <t xml:space="preserve">Отчет о совместимости для Исполнение бюджета Духовницкого муниципального района по расходам за 2 квартал 2023 года.xls</t>
  </si>
  <si>
    <t xml:space="preserve">Дата отчета: 04.10.2023 17:2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Книга содержит одну или несколько функций, которые отсутствовали в более ранних версиях Excel. После пересчета в более ранних версиях эти функции вернут не правильный результат, а значение #ИМЯ?.</t>
  </si>
  <si>
    <t xml:space="preserve">'Лист2'!R[-2]C[1]:R[17]C[2]</t>
  </si>
  <si>
    <t xml:space="preserve">'Лист2'!R[19]C[1]:R[22]C[2]</t>
  </si>
  <si>
    <t xml:space="preserve">'Лист2'!R[23]C[1]:R[31]C[2]</t>
  </si>
  <si>
    <t xml:space="preserve">'Лист2'!R[32]C[1]:R[41]C[2]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7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5" t="s">
        <v>6</v>
      </c>
    </row>
    <row r="5" customFormat="false" ht="58.5" hidden="false" customHeight="true" outlineLevel="0" collapsed="false">
      <c r="A5" s="4"/>
      <c r="B5" s="4"/>
      <c r="C5" s="4" t="s">
        <v>7</v>
      </c>
      <c r="D5" s="4" t="s">
        <v>8</v>
      </c>
      <c r="E5" s="4" t="s">
        <v>7</v>
      </c>
      <c r="F5" s="5" t="s">
        <v>9</v>
      </c>
      <c r="G5" s="5"/>
    </row>
    <row r="6" s="10" customFormat="true" ht="15.75" hidden="false" customHeight="true" outlineLevel="0" collapsed="false">
      <c r="A6" s="6" t="s">
        <v>10</v>
      </c>
      <c r="B6" s="7" t="s">
        <v>11</v>
      </c>
      <c r="C6" s="8" t="n">
        <f aca="false">SUM(C7:C9)</f>
        <v>25.7</v>
      </c>
      <c r="D6" s="8" t="n">
        <f aca="false">SUM(D7:D9)</f>
        <v>291.4</v>
      </c>
      <c r="E6" s="8" t="n">
        <f aca="false">SUM(E7:E9)</f>
        <v>228.2</v>
      </c>
      <c r="F6" s="9" t="n">
        <f aca="false">IFERROR(E6/D6,0)</f>
        <v>0.783115991763899</v>
      </c>
      <c r="G6" s="9" t="n">
        <f aca="false">IFERROR(E6/C6,0)</f>
        <v>8.87937743190662</v>
      </c>
    </row>
    <row r="7" s="10" customFormat="true" ht="27" hidden="false" customHeight="true" outlineLevel="0" collapsed="false">
      <c r="A7" s="4" t="s">
        <v>12</v>
      </c>
      <c r="B7" s="11" t="s">
        <v>13</v>
      </c>
      <c r="C7" s="12" t="n">
        <v>0</v>
      </c>
      <c r="D7" s="12" t="n">
        <v>173.3</v>
      </c>
      <c r="E7" s="12" t="n">
        <v>173.3</v>
      </c>
      <c r="F7" s="13" t="n">
        <f aca="false">IFERROR(E7/D7,0)</f>
        <v>1</v>
      </c>
      <c r="G7" s="13" t="n">
        <f aca="false">IFERROR(E7/C7,0)</f>
        <v>0</v>
      </c>
    </row>
    <row r="8" s="10" customFormat="true" ht="15" hidden="false" customHeight="true" outlineLevel="0" collapsed="false">
      <c r="A8" s="4" t="s">
        <v>14</v>
      </c>
      <c r="B8" s="11" t="s">
        <v>15</v>
      </c>
      <c r="C8" s="12" t="n">
        <v>0</v>
      </c>
      <c r="D8" s="12" t="n">
        <v>50</v>
      </c>
      <c r="E8" s="12" t="n">
        <v>0</v>
      </c>
      <c r="F8" s="13" t="n">
        <f aca="false">IFERROR(E8/D8,0)</f>
        <v>0</v>
      </c>
      <c r="G8" s="13" t="n">
        <f aca="false">IFERROR(E8/C8,0)</f>
        <v>0</v>
      </c>
    </row>
    <row r="9" s="10" customFormat="true" ht="15" hidden="false" customHeight="true" outlineLevel="0" collapsed="false">
      <c r="A9" s="4" t="s">
        <v>16</v>
      </c>
      <c r="B9" s="11" t="s">
        <v>17</v>
      </c>
      <c r="C9" s="12" t="n">
        <v>25.7</v>
      </c>
      <c r="D9" s="12" t="n">
        <v>68.1</v>
      </c>
      <c r="E9" s="12" t="n">
        <v>54.9</v>
      </c>
      <c r="F9" s="13" t="n">
        <f aca="false">IFERROR(E9/D9,0)</f>
        <v>0.806167400881057</v>
      </c>
      <c r="G9" s="13" t="n">
        <f aca="false">IFERROR(E9/C9,0)</f>
        <v>2.13618677042802</v>
      </c>
    </row>
    <row r="10" s="10" customFormat="true" ht="15" hidden="false" customHeight="true" outlineLevel="0" collapsed="false">
      <c r="A10" s="6" t="s">
        <v>18</v>
      </c>
      <c r="B10" s="7" t="s">
        <v>19</v>
      </c>
      <c r="C10" s="8" t="n">
        <f aca="false">C11</f>
        <v>176.2</v>
      </c>
      <c r="D10" s="8" t="n">
        <f aca="false">D11</f>
        <v>288.1</v>
      </c>
      <c r="E10" s="8" t="n">
        <f aca="false">E11</f>
        <v>214.3</v>
      </c>
      <c r="F10" s="9" t="n">
        <f aca="false">IFERROR(E10/D10,0)</f>
        <v>0.74383894481083</v>
      </c>
      <c r="G10" s="9" t="n">
        <f aca="false">IFERROR(E10/C10,0)</f>
        <v>1.21623155505108</v>
      </c>
    </row>
    <row r="11" s="10" customFormat="true" ht="15" hidden="false" customHeight="true" outlineLevel="0" collapsed="false">
      <c r="A11" s="4" t="s">
        <v>20</v>
      </c>
      <c r="B11" s="11" t="s">
        <v>21</v>
      </c>
      <c r="C11" s="12" t="n">
        <v>176.2</v>
      </c>
      <c r="D11" s="12" t="n">
        <v>288.1</v>
      </c>
      <c r="E11" s="12" t="n">
        <v>214.3</v>
      </c>
      <c r="F11" s="13" t="n">
        <f aca="false">IFERROR(E11/D11,0)</f>
        <v>0.74383894481083</v>
      </c>
      <c r="G11" s="13" t="n">
        <f aca="false">IFERROR(E11/C11,0)</f>
        <v>1.21623155505108</v>
      </c>
    </row>
    <row r="12" s="10" customFormat="true" ht="27.75" hidden="false" customHeight="true" outlineLevel="0" collapsed="false">
      <c r="A12" s="6" t="s">
        <v>22</v>
      </c>
      <c r="B12" s="7" t="s">
        <v>23</v>
      </c>
      <c r="C12" s="8" t="n">
        <f aca="false">SUM(C13)</f>
        <v>0</v>
      </c>
      <c r="D12" s="8" t="n">
        <f aca="false">SUM(D13)</f>
        <v>43</v>
      </c>
      <c r="E12" s="8" t="n">
        <f aca="false">SUM(E13)</f>
        <v>9.8</v>
      </c>
      <c r="F12" s="9" t="n">
        <f aca="false">IFERROR(E12/D12,0)</f>
        <v>0.227906976744186</v>
      </c>
      <c r="G12" s="9" t="n">
        <f aca="false">IFERROR(E12/C12,0)</f>
        <v>0</v>
      </c>
    </row>
    <row r="13" s="10" customFormat="true" ht="44.25" hidden="false" customHeight="true" outlineLevel="0" collapsed="false">
      <c r="A13" s="4" t="s">
        <v>24</v>
      </c>
      <c r="B13" s="11" t="s">
        <v>25</v>
      </c>
      <c r="C13" s="12" t="n">
        <v>0</v>
      </c>
      <c r="D13" s="12" t="n">
        <v>43</v>
      </c>
      <c r="E13" s="12" t="n">
        <v>9.8</v>
      </c>
      <c r="F13" s="13" t="n">
        <f aca="false">IFERROR(E13/D13,0)</f>
        <v>0.227906976744186</v>
      </c>
      <c r="G13" s="13" t="n">
        <f aca="false">IFERROR(E13/C13,0)</f>
        <v>0</v>
      </c>
    </row>
    <row r="14" s="10" customFormat="true" ht="15" hidden="false" customHeight="true" outlineLevel="0" collapsed="false">
      <c r="A14" s="6" t="s">
        <v>26</v>
      </c>
      <c r="B14" s="7" t="s">
        <v>27</v>
      </c>
      <c r="C14" s="8" t="n">
        <f aca="false">SUM(C15:C17)</f>
        <v>3041.9</v>
      </c>
      <c r="D14" s="8" t="n">
        <f aca="false">SUM(D15:D17)</f>
        <v>2423.7</v>
      </c>
      <c r="E14" s="8" t="n">
        <f aca="false">SUM(E15:E17)</f>
        <v>1699.8</v>
      </c>
      <c r="F14" s="9" t="n">
        <f aca="false">IFERROR(E14/D14,0)</f>
        <v>0.701324421339275</v>
      </c>
      <c r="G14" s="9" t="n">
        <f aca="false">IFERROR(E14/C14,0)</f>
        <v>0.558795489661067</v>
      </c>
    </row>
    <row r="15" s="10" customFormat="true" ht="15" hidden="false" customHeight="true" outlineLevel="0" collapsed="false">
      <c r="A15" s="4" t="s">
        <v>28</v>
      </c>
      <c r="B15" s="11" t="s">
        <v>29</v>
      </c>
      <c r="C15" s="12" t="n">
        <v>0</v>
      </c>
      <c r="D15" s="12" t="n">
        <v>50</v>
      </c>
      <c r="E15" s="12" t="n">
        <v>0</v>
      </c>
      <c r="F15" s="13" t="n">
        <f aca="false">IFERROR(E15/D15,0)</f>
        <v>0</v>
      </c>
      <c r="G15" s="13" t="n">
        <f aca="false">IFERROR(E15/C15,0)</f>
        <v>0</v>
      </c>
    </row>
    <row r="16" s="10" customFormat="true" ht="15" hidden="false" customHeight="true" outlineLevel="0" collapsed="false">
      <c r="A16" s="4" t="s">
        <v>30</v>
      </c>
      <c r="B16" s="11" t="s">
        <v>31</v>
      </c>
      <c r="C16" s="12" t="n">
        <v>3041.9</v>
      </c>
      <c r="D16" s="12" t="n">
        <v>2273.7</v>
      </c>
      <c r="E16" s="12" t="n">
        <v>1649.8</v>
      </c>
      <c r="F16" s="13" t="n">
        <f aca="false">IFERROR(E16/D16,0)</f>
        <v>0.725601442582575</v>
      </c>
      <c r="G16" s="13" t="n">
        <f aca="false">IFERROR(E16/C16,0)</f>
        <v>0.542358394424537</v>
      </c>
    </row>
    <row r="17" s="10" customFormat="true" ht="30" hidden="false" customHeight="false" outlineLevel="0" collapsed="false">
      <c r="A17" s="4" t="s">
        <v>32</v>
      </c>
      <c r="B17" s="11" t="s">
        <v>33</v>
      </c>
      <c r="C17" s="12" t="n">
        <v>0</v>
      </c>
      <c r="D17" s="12" t="n">
        <v>100</v>
      </c>
      <c r="E17" s="12" t="n">
        <v>50</v>
      </c>
      <c r="F17" s="13" t="n">
        <f aca="false">IFERROR(E17/D17,0)</f>
        <v>0.5</v>
      </c>
      <c r="G17" s="13" t="n">
        <f aca="false">IFERROR(E17/C17,0)</f>
        <v>0</v>
      </c>
    </row>
    <row r="18" s="10" customFormat="true" ht="29.25" hidden="false" customHeight="true" outlineLevel="0" collapsed="false">
      <c r="A18" s="6" t="s">
        <v>34</v>
      </c>
      <c r="B18" s="7" t="s">
        <v>35</v>
      </c>
      <c r="C18" s="8" t="n">
        <f aca="false">SUM(C19:C21)</f>
        <v>23138.5</v>
      </c>
      <c r="D18" s="8" t="n">
        <f aca="false">SUM(D19:D21)</f>
        <v>36840.4</v>
      </c>
      <c r="E18" s="8" t="n">
        <f aca="false">SUM(E19:E21)</f>
        <v>22252</v>
      </c>
      <c r="F18" s="9" t="n">
        <f aca="false">IFERROR(E18/D18,0)</f>
        <v>0.60401081421483</v>
      </c>
      <c r="G18" s="9" t="n">
        <f aca="false">IFERROR(E18/C18,0)</f>
        <v>0.96168723123798</v>
      </c>
    </row>
    <row r="19" s="10" customFormat="true" ht="15" hidden="false" customHeight="true" outlineLevel="0" collapsed="false">
      <c r="A19" s="4" t="s">
        <v>36</v>
      </c>
      <c r="B19" s="11" t="s">
        <v>37</v>
      </c>
      <c r="C19" s="12" t="n">
        <v>302.6</v>
      </c>
      <c r="D19" s="12" t="n">
        <v>259.1</v>
      </c>
      <c r="E19" s="12" t="n">
        <v>257.6</v>
      </c>
      <c r="F19" s="13" t="n">
        <f aca="false">IFERROR(E19/D19,0)</f>
        <v>0.99421072944809</v>
      </c>
      <c r="G19" s="13" t="n">
        <f aca="false">IFERROR(E19/C19,0)</f>
        <v>0.851288830138797</v>
      </c>
    </row>
    <row r="20" s="10" customFormat="true" ht="15" hidden="false" customHeight="true" outlineLevel="0" collapsed="false">
      <c r="A20" s="4" t="s">
        <v>38</v>
      </c>
      <c r="B20" s="11" t="s">
        <v>39</v>
      </c>
      <c r="C20" s="12" t="n">
        <v>0</v>
      </c>
      <c r="D20" s="12" t="n">
        <v>1349.1</v>
      </c>
      <c r="E20" s="12" t="n">
        <v>55</v>
      </c>
      <c r="F20" s="13" t="n">
        <f aca="false">IFERROR(E20/D20,0)</f>
        <v>0.0407679193536432</v>
      </c>
      <c r="G20" s="13" t="n">
        <f aca="false">IFERROR(E20/C20,0)</f>
        <v>0</v>
      </c>
    </row>
    <row r="21" s="10" customFormat="true" ht="15" hidden="false" customHeight="true" outlineLevel="0" collapsed="false">
      <c r="A21" s="4" t="s">
        <v>40</v>
      </c>
      <c r="B21" s="11" t="s">
        <v>41</v>
      </c>
      <c r="C21" s="12" t="n">
        <v>22835.9</v>
      </c>
      <c r="D21" s="12" t="n">
        <v>35232.2</v>
      </c>
      <c r="E21" s="12" t="n">
        <v>21939.4</v>
      </c>
      <c r="F21" s="13" t="n">
        <f aca="false">IFERROR(E21/D21,0)</f>
        <v>0.622708772089169</v>
      </c>
      <c r="G21" s="13" t="n">
        <f aca="false">IFERROR(E21/C21,0)</f>
        <v>0.960741639260988</v>
      </c>
    </row>
    <row r="22" s="10" customFormat="true" ht="15.75" hidden="false" customHeight="true" outlineLevel="0" collapsed="false">
      <c r="A22" s="6" t="s">
        <v>42</v>
      </c>
      <c r="B22" s="7" t="s">
        <v>43</v>
      </c>
      <c r="C22" s="8" t="n">
        <f aca="false">C23</f>
        <v>620</v>
      </c>
      <c r="D22" s="8" t="n">
        <f aca="false">D23</f>
        <v>624.3</v>
      </c>
      <c r="E22" s="8" t="n">
        <f aca="false">E23</f>
        <v>620</v>
      </c>
      <c r="F22" s="9" t="n">
        <f aca="false">IFERROR(E22/D22,0)</f>
        <v>0.993112285760051</v>
      </c>
      <c r="G22" s="9" t="n">
        <f aca="false">IFERROR(E22/C22,0)</f>
        <v>1</v>
      </c>
    </row>
    <row r="23" s="10" customFormat="true" ht="30" hidden="false" customHeight="false" outlineLevel="0" collapsed="false">
      <c r="A23" s="4" t="s">
        <v>44</v>
      </c>
      <c r="B23" s="11" t="s">
        <v>45</v>
      </c>
      <c r="C23" s="12" t="n">
        <v>620</v>
      </c>
      <c r="D23" s="12" t="n">
        <v>624.3</v>
      </c>
      <c r="E23" s="12" t="n">
        <v>620</v>
      </c>
      <c r="F23" s="13" t="n">
        <f aca="false">IFERROR(E23/D23,0)</f>
        <v>0.993112285760051</v>
      </c>
      <c r="G23" s="13" t="n">
        <f aca="false">IFERROR(E23/C23,0)</f>
        <v>1</v>
      </c>
    </row>
    <row r="24" s="10" customFormat="true" ht="15.75" hidden="false" customHeight="true" outlineLevel="0" collapsed="false">
      <c r="A24" s="6" t="s">
        <v>46</v>
      </c>
      <c r="B24" s="7" t="s">
        <v>47</v>
      </c>
      <c r="C24" s="8" t="n">
        <f aca="false">SUM(C25:C25)</f>
        <v>349.8</v>
      </c>
      <c r="D24" s="8" t="n">
        <f aca="false">SUM(D25:D25)</f>
        <v>580</v>
      </c>
      <c r="E24" s="8" t="n">
        <f aca="false">SUM(E25:E25)</f>
        <v>199.7</v>
      </c>
      <c r="F24" s="9" t="n">
        <f aca="false">IFERROR(E24/D24,0)</f>
        <v>0.344310344827586</v>
      </c>
      <c r="G24" s="9" t="n">
        <f aca="false">IFERROR(E24/C24,0)</f>
        <v>0.570897655803316</v>
      </c>
    </row>
    <row r="25" s="10" customFormat="true" ht="30" hidden="false" customHeight="false" outlineLevel="0" collapsed="false">
      <c r="A25" s="4" t="s">
        <v>48</v>
      </c>
      <c r="B25" s="11" t="s">
        <v>49</v>
      </c>
      <c r="C25" s="12" t="n">
        <v>349.8</v>
      </c>
      <c r="D25" s="12" t="n">
        <v>580</v>
      </c>
      <c r="E25" s="12" t="n">
        <v>199.7</v>
      </c>
      <c r="F25" s="13" t="n">
        <f aca="false">IFERROR(E25/D25,0)</f>
        <v>0.344310344827586</v>
      </c>
      <c r="G25" s="13" t="n">
        <f aca="false">IFERROR(E25/C25,0)</f>
        <v>0.570897655803316</v>
      </c>
    </row>
    <row r="26" s="10" customFormat="true" ht="13.5" hidden="false" customHeight="true" outlineLevel="0" collapsed="false">
      <c r="A26" s="6" t="s">
        <v>50</v>
      </c>
      <c r="B26" s="7" t="s">
        <v>51</v>
      </c>
      <c r="C26" s="8" t="n">
        <v>0</v>
      </c>
      <c r="D26" s="8" t="n">
        <f aca="false">D27</f>
        <v>300</v>
      </c>
      <c r="E26" s="8" t="n">
        <f aca="false">E27</f>
        <v>168.3</v>
      </c>
      <c r="F26" s="9" t="n">
        <f aca="false">IFERROR(E26/D26,0)</f>
        <v>0.561</v>
      </c>
      <c r="G26" s="9" t="n">
        <f aca="false">IFERROR(E26/C26,0)</f>
        <v>0</v>
      </c>
    </row>
    <row r="27" s="10" customFormat="true" ht="30" hidden="false" customHeight="false" outlineLevel="0" collapsed="false">
      <c r="A27" s="4" t="s">
        <v>52</v>
      </c>
      <c r="B27" s="11" t="s">
        <v>53</v>
      </c>
      <c r="C27" s="12" t="n">
        <v>0</v>
      </c>
      <c r="D27" s="12" t="n">
        <v>300</v>
      </c>
      <c r="E27" s="12" t="n">
        <v>168.3</v>
      </c>
      <c r="F27" s="13" t="n">
        <f aca="false">IFERROR(E27/D27,0)</f>
        <v>0.561</v>
      </c>
      <c r="G27" s="13" t="n">
        <f aca="false">IFERROR(E27/C27,0)</f>
        <v>0</v>
      </c>
    </row>
    <row r="28" s="10" customFormat="true" ht="56.25" hidden="false" customHeight="true" outlineLevel="0" collapsed="false">
      <c r="A28" s="6" t="s">
        <v>54</v>
      </c>
      <c r="B28" s="7" t="s">
        <v>55</v>
      </c>
      <c r="C28" s="8" t="n">
        <v>0</v>
      </c>
      <c r="D28" s="8" t="n">
        <f aca="false">SUM(D29:D29)</f>
        <v>1800</v>
      </c>
      <c r="E28" s="8" t="n">
        <f aca="false">SUM(E29:E29)</f>
        <v>1800</v>
      </c>
      <c r="F28" s="9" t="n">
        <f aca="false">IFERROR(E28/D28,0)</f>
        <v>1</v>
      </c>
      <c r="G28" s="9" t="n">
        <f aca="false">IFERROR(E28/C28,0)</f>
        <v>0</v>
      </c>
    </row>
    <row r="29" s="10" customFormat="true" ht="30" hidden="false" customHeight="false" outlineLevel="0" collapsed="false">
      <c r="A29" s="4" t="s">
        <v>56</v>
      </c>
      <c r="B29" s="11" t="s">
        <v>57</v>
      </c>
      <c r="C29" s="12" t="n">
        <v>0</v>
      </c>
      <c r="D29" s="12" t="n">
        <v>1800</v>
      </c>
      <c r="E29" s="12" t="n">
        <v>1800</v>
      </c>
      <c r="F29" s="13" t="n">
        <f aca="false">IFERROR(E29/D29,0)</f>
        <v>1</v>
      </c>
      <c r="G29" s="13" t="n">
        <f aca="false">IFERROR(E29/C29,0)</f>
        <v>0</v>
      </c>
    </row>
    <row r="30" s="10" customFormat="true" ht="14.25" hidden="false" customHeight="false" outlineLevel="0" collapsed="false">
      <c r="A30" s="6" t="s">
        <v>58</v>
      </c>
      <c r="B30" s="7" t="s">
        <v>59</v>
      </c>
      <c r="C30" s="8" t="n">
        <f aca="false">C6+C10+C12+C14+C18+C22+C24+C26+C28</f>
        <v>27352.1</v>
      </c>
      <c r="D30" s="8" t="n">
        <f aca="false">D6+D10+D12+D14+D18+D22+D24+D26+D28</f>
        <v>43190.9</v>
      </c>
      <c r="E30" s="8" t="n">
        <f aca="false">E6+E10+E12+E14+E18+E22+E24+E26+E28</f>
        <v>27192.1</v>
      </c>
      <c r="F30" s="9" t="n">
        <f aca="false">IFERROR(E30/D30,0)</f>
        <v>0.629579378989556</v>
      </c>
      <c r="G30" s="9" t="n">
        <f aca="false">IFERROR(E30/C30,0)</f>
        <v>0.994150357742184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A32" s="14"/>
      <c r="B32" s="15" t="s">
        <v>60</v>
      </c>
      <c r="C32" s="16"/>
      <c r="D32" s="15" t="s">
        <v>61</v>
      </c>
      <c r="E32" s="14"/>
      <c r="F32" s="14"/>
      <c r="G32" s="14"/>
    </row>
    <row r="33" customFormat="false" ht="15" hidden="false" customHeight="false" outlineLevel="0" collapsed="false">
      <c r="A33" s="14"/>
      <c r="B33" s="17"/>
      <c r="C33" s="18" t="s">
        <v>62</v>
      </c>
      <c r="D33" s="18"/>
      <c r="E33" s="14"/>
      <c r="F33" s="14"/>
      <c r="G33" s="14"/>
    </row>
    <row r="34" customFormat="false" ht="14.25" hidden="false" customHeight="false" outlineLevel="0" collapsed="false">
      <c r="B34" s="19"/>
      <c r="C34" s="19"/>
      <c r="D34" s="19"/>
    </row>
  </sheetData>
  <mergeCells count="6">
    <mergeCell ref="A1:G1"/>
    <mergeCell ref="A2:G2"/>
    <mergeCell ref="A4:A5"/>
    <mergeCell ref="B4:B5"/>
    <mergeCell ref="D4:F4"/>
    <mergeCell ref="G4:G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20" t="s">
        <v>63</v>
      </c>
      <c r="C1" s="21"/>
      <c r="D1" s="22"/>
      <c r="E1" s="22"/>
    </row>
    <row r="2" customFormat="false" ht="12.75" hidden="false" customHeight="false" outlineLevel="0" collapsed="false">
      <c r="B2" s="20" t="s">
        <v>64</v>
      </c>
      <c r="C2" s="21"/>
      <c r="D2" s="22"/>
      <c r="E2" s="22"/>
    </row>
    <row r="3" customFormat="false" ht="12.75" hidden="false" customHeight="false" outlineLevel="0" collapsed="false">
      <c r="B3" s="23"/>
      <c r="C3" s="23"/>
      <c r="D3" s="24"/>
      <c r="E3" s="24"/>
    </row>
    <row r="4" customFormat="false" ht="38.25" hidden="false" customHeight="false" outlineLevel="0" collapsed="false">
      <c r="B4" s="25" t="s">
        <v>65</v>
      </c>
      <c r="C4" s="23"/>
      <c r="D4" s="24"/>
      <c r="E4" s="24"/>
    </row>
    <row r="5" customFormat="false" ht="12.75" hidden="false" customHeight="false" outlineLevel="0" collapsed="false">
      <c r="B5" s="23"/>
      <c r="C5" s="23"/>
      <c r="D5" s="24"/>
      <c r="E5" s="24"/>
    </row>
    <row r="6" customFormat="false" ht="25.5" hidden="false" customHeight="false" outlineLevel="0" collapsed="false">
      <c r="B6" s="20" t="s">
        <v>66</v>
      </c>
      <c r="C6" s="21"/>
      <c r="D6" s="22"/>
      <c r="E6" s="26" t="s">
        <v>67</v>
      </c>
    </row>
    <row r="7" customFormat="false" ht="13.5" hidden="false" customHeight="false" outlineLevel="0" collapsed="false">
      <c r="B7" s="23"/>
      <c r="C7" s="23"/>
      <c r="D7" s="24"/>
      <c r="E7" s="24"/>
    </row>
    <row r="8" customFormat="false" ht="38.25" hidden="false" customHeight="false" outlineLevel="0" collapsed="false">
      <c r="B8" s="27" t="s">
        <v>68</v>
      </c>
      <c r="C8" s="28"/>
      <c r="D8" s="29"/>
      <c r="E8" s="30" t="n">
        <v>86</v>
      </c>
    </row>
    <row r="9" customFormat="false" ht="25.5" hidden="false" customHeight="false" outlineLevel="0" collapsed="false">
      <c r="B9" s="31"/>
      <c r="C9" s="23"/>
      <c r="D9" s="24"/>
      <c r="E9" s="32" t="s">
        <v>69</v>
      </c>
    </row>
    <row r="10" customFormat="false" ht="25.5" hidden="false" customHeight="false" outlineLevel="0" collapsed="false">
      <c r="B10" s="31"/>
      <c r="C10" s="23"/>
      <c r="D10" s="24"/>
      <c r="E10" s="32" t="s">
        <v>70</v>
      </c>
    </row>
    <row r="11" customFormat="false" ht="25.5" hidden="false" customHeight="false" outlineLevel="0" collapsed="false">
      <c r="B11" s="31"/>
      <c r="C11" s="23"/>
      <c r="D11" s="24"/>
      <c r="E11" s="32" t="s">
        <v>71</v>
      </c>
    </row>
    <row r="12" customFormat="false" ht="26.25" hidden="false" customHeight="false" outlineLevel="0" collapsed="false">
      <c r="B12" s="33"/>
      <c r="C12" s="34"/>
      <c r="D12" s="35"/>
      <c r="E12" s="36" t="s">
        <v>72</v>
      </c>
    </row>
    <row r="13" customFormat="false" ht="12.75" hidden="false" customHeight="false" outlineLevel="0" collapsed="false">
      <c r="B13" s="23"/>
      <c r="C13" s="23"/>
      <c r="D13" s="24"/>
      <c r="E13" s="24"/>
    </row>
    <row r="14" customFormat="false" ht="12.75" hidden="false" customHeight="false" outlineLevel="0" collapsed="false">
      <c r="B14" s="23"/>
      <c r="C14" s="23"/>
      <c r="D14" s="24"/>
      <c r="E14" s="24"/>
    </row>
    <row r="15" customFormat="false" ht="12.75" hidden="false" customHeight="false" outlineLevel="0" collapsed="false">
      <c r="B15" s="21" t="s">
        <v>73</v>
      </c>
      <c r="C15" s="21"/>
      <c r="D15" s="22"/>
      <c r="E15" s="22"/>
    </row>
    <row r="16" customFormat="false" ht="13.5" hidden="false" customHeight="false" outlineLevel="0" collapsed="false">
      <c r="B16" s="23"/>
      <c r="C16" s="23"/>
      <c r="D16" s="24"/>
      <c r="E16" s="24"/>
    </row>
    <row r="17" customFormat="false" ht="39" hidden="false" customHeight="false" outlineLevel="0" collapsed="false">
      <c r="B17" s="37" t="s">
        <v>74</v>
      </c>
      <c r="C17" s="38"/>
      <c r="D17" s="39"/>
      <c r="E17" s="40" t="n">
        <v>7</v>
      </c>
    </row>
    <row r="18" customFormat="false" ht="12.75" hidden="false" customHeight="false" outlineLevel="0" collapsed="false">
      <c r="B18" s="23"/>
      <c r="C18" s="23"/>
      <c r="D18" s="24"/>
      <c r="E18" s="24"/>
    </row>
  </sheetData>
  <hyperlinks>
    <hyperlink ref="E9" location="Лист2!R[-2]C[1]:R[17]C[2]" display="'Лист2'!R[-2]C[1]:R[17]C[2]"/>
    <hyperlink ref="E10" location="Лист2!R[19]C[1]:R[22]C[2]" display="'Лист2'!R[19]C[1]:R[22]C[2]"/>
    <hyperlink ref="E11" location="Лист2!R[23]C[1]:R[31]C[2]" display="'Лист2'!R[23]C[1]:R[31]C[2]"/>
    <hyperlink ref="E12" location="Лист2!R[32]C[1]:R[41]C[2]" display="'Лист2'!R[32]C[1]:R[41]C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Chief</cp:lastModifiedBy>
  <cp:lastPrinted>2023-10-16T05:41:57Z</cp:lastPrinted>
  <dcterms:modified xsi:type="dcterms:W3CDTF">2023-10-16T05:42:01Z</dcterms:modified>
  <cp:revision>0</cp:revision>
  <dc:subject/>
  <dc:title/>
</cp:coreProperties>
</file>