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9 »  июня   2023г. №144/798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СЕГО</t>
  </si>
  <si>
    <t xml:space="preserve">верно: секретарь районного Собр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: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0</f>
        <v>259506.5</v>
      </c>
      <c r="D14" s="10" t="n">
        <f aca="false">D70</f>
        <v>202536.2</v>
      </c>
      <c r="E14" s="10" t="n">
        <f aca="false">E70</f>
        <v>203366.2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37897.1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2634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4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866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4078.7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1797.7</v>
      </c>
      <c r="D39" s="10" t="n">
        <f aca="false">SUM(D40:D58)</f>
        <v>145157</v>
      </c>
      <c r="E39" s="10" t="n">
        <f aca="false">SUM(E40:E58)</f>
        <v>145305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909.6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0530.7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621.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4594.7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44.9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1.3</v>
      </c>
      <c r="D58" s="12" t="n">
        <v>0.4</v>
      </c>
      <c r="E58" s="12" t="n">
        <v>0.5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653.8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504.2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</f>
        <v>4618.9</v>
      </c>
      <c r="D62" s="10" t="n">
        <f aca="false">D64</f>
        <v>413.8</v>
      </c>
      <c r="E62" s="10" t="n">
        <f aca="false">E64+E66+E67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350</v>
      </c>
      <c r="D63" s="10"/>
      <c r="E63" s="10"/>
    </row>
    <row r="64" customFormat="false" ht="162.75" hidden="false" customHeight="true" outlineLevel="0" collapsed="false">
      <c r="A64" s="11" t="s">
        <v>112</v>
      </c>
      <c r="B64" s="11" t="s">
        <v>113</v>
      </c>
      <c r="C64" s="12" t="n">
        <v>553.9</v>
      </c>
      <c r="D64" s="12" t="n">
        <v>413.8</v>
      </c>
      <c r="E64" s="12" t="n">
        <v>413.8</v>
      </c>
    </row>
    <row r="65" customFormat="false" ht="120" hidden="false" customHeight="true" outlineLevel="0" collapsed="false">
      <c r="A65" s="11" t="s">
        <v>114</v>
      </c>
      <c r="B65" s="11" t="s">
        <v>115</v>
      </c>
      <c r="C65" s="12" t="n">
        <v>1050</v>
      </c>
      <c r="D65" s="12" t="n">
        <v>0</v>
      </c>
      <c r="E65" s="12" t="n">
        <v>0</v>
      </c>
    </row>
    <row r="66" customFormat="false" ht="106.5" hidden="false" customHeight="true" outlineLevel="0" collapsed="false">
      <c r="A66" s="11" t="s">
        <v>116</v>
      </c>
      <c r="B66" s="11" t="s">
        <v>117</v>
      </c>
      <c r="C66" s="12" t="n">
        <v>1465</v>
      </c>
      <c r="D66" s="12" t="n">
        <v>0</v>
      </c>
      <c r="E66" s="12" t="n">
        <v>0</v>
      </c>
    </row>
    <row r="67" customFormat="false" ht="116.25" hidden="false" customHeight="true" outlineLevel="0" collapsed="false">
      <c r="A67" s="11" t="s">
        <v>118</v>
      </c>
      <c r="B67" s="11" t="s">
        <v>119</v>
      </c>
      <c r="C67" s="12" t="n">
        <v>1200</v>
      </c>
      <c r="D67" s="12" t="n">
        <v>0</v>
      </c>
      <c r="E67" s="12" t="n">
        <v>0</v>
      </c>
    </row>
    <row r="68" customFormat="false" ht="90.75" hidden="false" customHeight="true" outlineLevel="0" collapsed="false">
      <c r="A68" s="9" t="s">
        <v>120</v>
      </c>
      <c r="B68" s="9" t="s">
        <v>121</v>
      </c>
      <c r="C68" s="10" t="n">
        <v>-398.9</v>
      </c>
      <c r="D68" s="12"/>
      <c r="E68" s="12"/>
    </row>
    <row r="69" customFormat="false" ht="81" hidden="false" customHeight="true" outlineLevel="0" collapsed="false">
      <c r="A69" s="11" t="s">
        <v>122</v>
      </c>
      <c r="B69" s="11" t="s">
        <v>123</v>
      </c>
      <c r="C69" s="12" t="n">
        <v>-398.9</v>
      </c>
      <c r="D69" s="12"/>
      <c r="E69" s="12"/>
    </row>
    <row r="70" customFormat="false" ht="15.75" hidden="false" customHeight="false" outlineLevel="0" collapsed="false">
      <c r="A70" s="9" t="s">
        <v>124</v>
      </c>
      <c r="B70" s="11"/>
      <c r="C70" s="10" t="n">
        <f aca="false">C15+C20+C30+C39+C59+C62+C68</f>
        <v>259506.5</v>
      </c>
      <c r="D70" s="10" t="n">
        <f aca="false">D15+D20+D30+D39+D59+D62</f>
        <v>202536.2</v>
      </c>
      <c r="E70" s="10" t="n">
        <f aca="false">E15+E20+E30+E39+E59+E62</f>
        <v>203366.2</v>
      </c>
    </row>
    <row r="71" customFormat="false" ht="15.75" hidden="false" customHeight="false" outlineLevel="0" collapsed="false">
      <c r="A71" s="17"/>
      <c r="B71" s="17"/>
      <c r="C71" s="18"/>
      <c r="D71" s="18"/>
      <c r="E71" s="18"/>
    </row>
    <row r="72" customFormat="false" ht="15.75" hidden="false" customHeight="true" outlineLevel="0" collapsed="false">
      <c r="A72" s="19" t="s">
        <v>125</v>
      </c>
      <c r="B72" s="19"/>
      <c r="C72" s="18"/>
      <c r="D72" s="18"/>
      <c r="E72" s="18"/>
    </row>
    <row r="73" customFormat="false" ht="15.75" hidden="false" customHeight="false" outlineLevel="0" collapsed="false">
      <c r="A73" s="20" t="s">
        <v>2</v>
      </c>
      <c r="B73" s="20"/>
      <c r="C73" s="18"/>
      <c r="D73" s="18"/>
      <c r="E73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12-09T11:24:41Z</cp:lastPrinted>
  <dcterms:modified xsi:type="dcterms:W3CDTF">2023-07-10T05:18:03Z</dcterms:modified>
  <cp:revision>0</cp:revision>
  <dc:subject/>
  <dc:title/>
</cp:coreProperties>
</file>