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J$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Исполнение бюджета Духовницкого муниципального района по расходам</t>
  </si>
  <si>
    <t xml:space="preserve">на 01.10.2024 года</t>
  </si>
  <si>
    <t xml:space="preserve">(тыс.руб.)</t>
  </si>
  <si>
    <t xml:space="preserve">Код</t>
  </si>
  <si>
    <t xml:space="preserve">Наименование</t>
  </si>
  <si>
    <t xml:space="preserve">План 2024 года </t>
  </si>
  <si>
    <t xml:space="preserve">План за 9 месяцев 2024 года</t>
  </si>
  <si>
    <t xml:space="preserve">Факт</t>
  </si>
  <si>
    <t xml:space="preserve">% исполнения к 9 месяцу 2024 года</t>
  </si>
  <si>
    <t xml:space="preserve">% исполнения к 2024 году</t>
  </si>
  <si>
    <t xml:space="preserve">Уточненный план 2023 года</t>
  </si>
  <si>
    <t xml:space="preserve">Факт  на 01.10.2023 года</t>
  </si>
  <si>
    <t xml:space="preserve">% исполнения факта 2024 года к факту 2023 года</t>
  </si>
  <si>
    <t xml:space="preserve">1</t>
  </si>
  <si>
    <t xml:space="preserve">2</t>
  </si>
  <si>
    <t xml:space="preserve">4</t>
  </si>
  <si>
    <t xml:space="preserve">5</t>
  </si>
  <si>
    <t xml:space="preserve">8</t>
  </si>
  <si>
    <t xml:space="preserve">9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100,0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 окружающей среды</t>
  </si>
  <si>
    <t xml:space="preserve">67,0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5</t>
  </si>
  <si>
    <t xml:space="preserve">Другие вопросы в области  физической культуры и спорта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4,9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9600</t>
  </si>
  <si>
    <t xml:space="preserve">Расходы - всего</t>
  </si>
  <si>
    <t xml:space="preserve">Заместитель главы администрации, начальник финансового управления администрации Духовницкого муниципального района </t>
  </si>
  <si>
    <t xml:space="preserve">О.А.Зотова</t>
  </si>
  <si>
    <t xml:space="preserve">(подпись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sz val="10"/>
      <name val="PT Astra Serif"/>
      <family val="1"/>
      <charset val="204"/>
    </font>
    <font>
      <i val="true"/>
      <sz val="9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9.85"/>
    <col collapsed="false" customWidth="true" hidden="false" outlineLevel="0" max="10" min="3" style="0" width="1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1"/>
      <c r="B5" s="1"/>
      <c r="C5" s="1"/>
      <c r="D5" s="1"/>
      <c r="E5" s="1"/>
      <c r="G5" s="4"/>
      <c r="J5" s="5" t="s">
        <v>2</v>
      </c>
    </row>
    <row r="6" customFormat="false" ht="66" hidden="false" customHeight="tru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8" t="s">
        <v>7</v>
      </c>
      <c r="F6" s="7" t="s">
        <v>8</v>
      </c>
      <c r="G6" s="7" t="s">
        <v>9</v>
      </c>
      <c r="H6" s="8" t="s">
        <v>10</v>
      </c>
      <c r="I6" s="8" t="s">
        <v>11</v>
      </c>
      <c r="J6" s="8" t="s">
        <v>12</v>
      </c>
    </row>
    <row r="7" customFormat="false" ht="12.75" hidden="false" customHeight="false" outlineLevel="0" collapsed="false">
      <c r="A7" s="6" t="s">
        <v>13</v>
      </c>
      <c r="B7" s="6" t="s">
        <v>14</v>
      </c>
      <c r="C7" s="9" t="n">
        <v>3</v>
      </c>
      <c r="D7" s="8" t="s">
        <v>15</v>
      </c>
      <c r="E7" s="8" t="s">
        <v>16</v>
      </c>
      <c r="F7" s="7" t="n">
        <v>6</v>
      </c>
      <c r="G7" s="7" t="n">
        <v>7</v>
      </c>
      <c r="H7" s="8" t="s">
        <v>17</v>
      </c>
      <c r="I7" s="8" t="s">
        <v>18</v>
      </c>
      <c r="J7" s="9" t="n">
        <v>10</v>
      </c>
    </row>
    <row r="8" customFormat="false" ht="12.75" hidden="false" customHeight="false" outlineLevel="0" collapsed="false">
      <c r="A8" s="10" t="s">
        <v>19</v>
      </c>
      <c r="B8" s="10" t="s">
        <v>20</v>
      </c>
      <c r="C8" s="11" t="n">
        <f aca="false">C9+C10+C11+C12+C13+C14+C15</f>
        <v>67387.5</v>
      </c>
      <c r="D8" s="11" t="n">
        <f aca="false">D9+D10+D11+D12+D13+D14+D15</f>
        <v>54532.9</v>
      </c>
      <c r="E8" s="11" t="n">
        <f aca="false">E9+E10+E11+E12+E13+E14+E15</f>
        <v>45451.4</v>
      </c>
      <c r="F8" s="11" t="n">
        <f aca="false">E8/D8*100</f>
        <v>83.3467503103631</v>
      </c>
      <c r="G8" s="11" t="n">
        <f aca="false">E8/C8*100</f>
        <v>67.4478204414765</v>
      </c>
      <c r="H8" s="11" t="e">
        <f aca="false">H9+H10+H11+H12+H13+H14+H15</f>
        <v>#VALUE!</v>
      </c>
      <c r="I8" s="11" t="n">
        <f aca="false">I9+I10+I11+I12+I13+I14+I15</f>
        <v>36440.2</v>
      </c>
      <c r="J8" s="11" t="n">
        <f aca="false">E8/I8*100</f>
        <v>124.728733651297</v>
      </c>
    </row>
    <row r="9" customFormat="false" ht="38.25" hidden="false" customHeight="false" outlineLevel="0" collapsed="false">
      <c r="A9" s="12" t="s">
        <v>21</v>
      </c>
      <c r="B9" s="12" t="s">
        <v>22</v>
      </c>
      <c r="C9" s="13" t="n">
        <v>2673.2</v>
      </c>
      <c r="D9" s="14" t="n">
        <v>2367.8</v>
      </c>
      <c r="E9" s="13" t="n">
        <v>2147.3</v>
      </c>
      <c r="F9" s="13" t="n">
        <f aca="false">E9/D9*100</f>
        <v>90.687558070783</v>
      </c>
      <c r="G9" s="13" t="n">
        <f aca="false">E9/C9*100</f>
        <v>80.3269489750112</v>
      </c>
      <c r="H9" s="15" t="n">
        <v>2484.7</v>
      </c>
      <c r="I9" s="13" t="n">
        <v>1844.4</v>
      </c>
      <c r="J9" s="13" t="n">
        <f aca="false">E9/I9*100</f>
        <v>116.422684883973</v>
      </c>
    </row>
    <row r="10" customFormat="false" ht="52.5" hidden="false" customHeight="true" outlineLevel="0" collapsed="false">
      <c r="A10" s="12" t="s">
        <v>23</v>
      </c>
      <c r="B10" s="12" t="s">
        <v>24</v>
      </c>
      <c r="C10" s="13" t="n">
        <v>810.6</v>
      </c>
      <c r="D10" s="14" t="n">
        <v>675.6</v>
      </c>
      <c r="E10" s="13" t="n">
        <v>548.4</v>
      </c>
      <c r="F10" s="13" t="n">
        <f aca="false">E10/D10*100</f>
        <v>81.1722912966252</v>
      </c>
      <c r="G10" s="13" t="n">
        <f aca="false">E10/C10*100</f>
        <v>67.6535899333827</v>
      </c>
      <c r="H10" s="15" t="n">
        <v>824</v>
      </c>
      <c r="I10" s="13" t="n">
        <v>635.6</v>
      </c>
      <c r="J10" s="13" t="n">
        <f aca="false">E10/I10*100</f>
        <v>86.2806796727502</v>
      </c>
    </row>
    <row r="11" customFormat="false" ht="52.5" hidden="false" customHeight="true" outlineLevel="0" collapsed="false">
      <c r="A11" s="12" t="s">
        <v>25</v>
      </c>
      <c r="B11" s="12" t="s">
        <v>26</v>
      </c>
      <c r="C11" s="13" t="n">
        <v>31446.3</v>
      </c>
      <c r="D11" s="14" t="n">
        <v>25593</v>
      </c>
      <c r="E11" s="13" t="n">
        <v>19368.5</v>
      </c>
      <c r="F11" s="13" t="n">
        <f aca="false">E11/D11*100</f>
        <v>75.6788965732818</v>
      </c>
      <c r="G11" s="13" t="n">
        <f aca="false">E11/C11*100</f>
        <v>61.5923017970318</v>
      </c>
      <c r="H11" s="15" t="n">
        <v>27821.1</v>
      </c>
      <c r="I11" s="13" t="n">
        <v>17031.7</v>
      </c>
      <c r="J11" s="13" t="n">
        <f aca="false">E11/I11*100</f>
        <v>113.720298032492</v>
      </c>
    </row>
    <row r="12" customFormat="false" ht="12.75" hidden="false" customHeight="false" outlineLevel="0" collapsed="false">
      <c r="A12" s="12" t="s">
        <v>27</v>
      </c>
      <c r="B12" s="12" t="s">
        <v>28</v>
      </c>
      <c r="C12" s="13" t="n">
        <v>0.6</v>
      </c>
      <c r="D12" s="13" t="n">
        <v>0.6</v>
      </c>
      <c r="E12" s="13" t="n">
        <v>0</v>
      </c>
      <c r="F12" s="13" t="n">
        <f aca="false">E12/D12*100</f>
        <v>0</v>
      </c>
      <c r="G12" s="13" t="n">
        <f aca="false">E12/C12*100</f>
        <v>0</v>
      </c>
      <c r="H12" s="15" t="n">
        <v>1.3</v>
      </c>
      <c r="I12" s="13" t="n">
        <v>1.3</v>
      </c>
      <c r="J12" s="13" t="n">
        <f aca="false">E12/I12*100</f>
        <v>0</v>
      </c>
    </row>
    <row r="13" customFormat="false" ht="39" hidden="false" customHeight="true" outlineLevel="0" collapsed="false">
      <c r="A13" s="12" t="s">
        <v>29</v>
      </c>
      <c r="B13" s="12" t="s">
        <v>30</v>
      </c>
      <c r="C13" s="13" t="n">
        <v>9077.4</v>
      </c>
      <c r="D13" s="14" t="n">
        <v>7097.9</v>
      </c>
      <c r="E13" s="13" t="n">
        <v>6835.5</v>
      </c>
      <c r="F13" s="13" t="n">
        <f aca="false">E13/D13*100</f>
        <v>96.3031319122558</v>
      </c>
      <c r="G13" s="13" t="n">
        <f aca="false">E13/C13*100</f>
        <v>75.3023993654571</v>
      </c>
      <c r="H13" s="15" t="n">
        <v>7443.8</v>
      </c>
      <c r="I13" s="13" t="n">
        <v>5864.1</v>
      </c>
      <c r="J13" s="13" t="n">
        <f aca="false">E13/I13*100</f>
        <v>116.565201821251</v>
      </c>
    </row>
    <row r="14" customFormat="false" ht="12.75" hidden="false" customHeight="false" outlineLevel="0" collapsed="false">
      <c r="A14" s="12" t="s">
        <v>31</v>
      </c>
      <c r="B14" s="12" t="s">
        <v>32</v>
      </c>
      <c r="C14" s="13" t="n">
        <v>100</v>
      </c>
      <c r="D14" s="13" t="n">
        <v>100</v>
      </c>
      <c r="E14" s="13" t="n">
        <v>0</v>
      </c>
      <c r="F14" s="13" t="n">
        <f aca="false">E14/D14*100</f>
        <v>0</v>
      </c>
      <c r="G14" s="13" t="n">
        <f aca="false">E14/C14*100</f>
        <v>0</v>
      </c>
      <c r="H14" s="15" t="s">
        <v>33</v>
      </c>
      <c r="I14" s="13" t="n">
        <v>0</v>
      </c>
      <c r="J14" s="13" t="e">
        <f aca="false">E14/I14*100</f>
        <v>#DIV/0!</v>
      </c>
    </row>
    <row r="15" customFormat="false" ht="12.75" hidden="false" customHeight="false" outlineLevel="0" collapsed="false">
      <c r="A15" s="12" t="s">
        <v>34</v>
      </c>
      <c r="B15" s="12" t="s">
        <v>35</v>
      </c>
      <c r="C15" s="13" t="n">
        <v>23279.4</v>
      </c>
      <c r="D15" s="14" t="n">
        <v>18698</v>
      </c>
      <c r="E15" s="13" t="n">
        <v>16551.7</v>
      </c>
      <c r="F15" s="13" t="n">
        <f aca="false">E15/D15*100</f>
        <v>88.5212322173495</v>
      </c>
      <c r="G15" s="13" t="n">
        <f aca="false">E15/C15*100</f>
        <v>71.1002001769805</v>
      </c>
      <c r="H15" s="15" t="n">
        <v>20510.5</v>
      </c>
      <c r="I15" s="13" t="n">
        <v>11063.1</v>
      </c>
      <c r="J15" s="13" t="n">
        <f aca="false">E15/I15*100</f>
        <v>149.611772468838</v>
      </c>
    </row>
    <row r="16" customFormat="false" ht="27.75" hidden="false" customHeight="true" outlineLevel="0" collapsed="false">
      <c r="A16" s="10" t="s">
        <v>36</v>
      </c>
      <c r="B16" s="10" t="s">
        <v>37</v>
      </c>
      <c r="C16" s="11" t="n">
        <f aca="false">C17</f>
        <v>2313.8</v>
      </c>
      <c r="D16" s="11" t="n">
        <f aca="false">D17</f>
        <v>1785.5</v>
      </c>
      <c r="E16" s="11" t="n">
        <f aca="false">E17</f>
        <v>1667.7</v>
      </c>
      <c r="F16" s="11" t="n">
        <f aca="false">E16/D16*100</f>
        <v>93.4024082889947</v>
      </c>
      <c r="G16" s="11" t="n">
        <f aca="false">E16/C16*100</f>
        <v>72.0762382228369</v>
      </c>
      <c r="H16" s="11" t="n">
        <f aca="false">H17</f>
        <v>2178</v>
      </c>
      <c r="I16" s="11" t="n">
        <f aca="false">I17</f>
        <v>1565.3</v>
      </c>
      <c r="J16" s="11" t="n">
        <f aca="false">E16/I16*100</f>
        <v>106.541876956494</v>
      </c>
    </row>
    <row r="17" customFormat="false" ht="41.25" hidden="false" customHeight="true" outlineLevel="0" collapsed="false">
      <c r="A17" s="12" t="s">
        <v>38</v>
      </c>
      <c r="B17" s="12" t="s">
        <v>39</v>
      </c>
      <c r="C17" s="13" t="n">
        <v>2313.8</v>
      </c>
      <c r="D17" s="13" t="n">
        <v>1785.5</v>
      </c>
      <c r="E17" s="13" t="n">
        <v>1667.7</v>
      </c>
      <c r="F17" s="13" t="n">
        <f aca="false">E17/D17*100</f>
        <v>93.4024082889947</v>
      </c>
      <c r="G17" s="13" t="n">
        <f aca="false">E17/C17*100</f>
        <v>72.0762382228369</v>
      </c>
      <c r="H17" s="15" t="n">
        <v>2178</v>
      </c>
      <c r="I17" s="13" t="n">
        <v>1565.3</v>
      </c>
      <c r="J17" s="13" t="n">
        <f aca="false">E17/I17*100</f>
        <v>106.541876956494</v>
      </c>
    </row>
    <row r="18" customFormat="false" ht="12.75" hidden="false" customHeight="false" outlineLevel="0" collapsed="false">
      <c r="A18" s="10" t="s">
        <v>40</v>
      </c>
      <c r="B18" s="10" t="s">
        <v>41</v>
      </c>
      <c r="C18" s="11" t="n">
        <f aca="false">C19+C20+C21</f>
        <v>22570.4</v>
      </c>
      <c r="D18" s="11" t="n">
        <f aca="false">D19+D20+D21</f>
        <v>15985.5</v>
      </c>
      <c r="E18" s="11" t="n">
        <f aca="false">E19+E20+E21</f>
        <v>11743.8</v>
      </c>
      <c r="F18" s="11" t="n">
        <f aca="false">E18/D18*100</f>
        <v>73.4653279534578</v>
      </c>
      <c r="G18" s="11" t="n">
        <f aca="false">E18/C18*100</f>
        <v>52.0318647432035</v>
      </c>
      <c r="H18" s="11" t="n">
        <f aca="false">H19+H20+H21</f>
        <v>27633.1</v>
      </c>
      <c r="I18" s="11" t="n">
        <f aca="false">I19+I20+I21</f>
        <v>12109.7</v>
      </c>
      <c r="J18" s="11" t="n">
        <f aca="false">E18/I18*100</f>
        <v>96.9784552879097</v>
      </c>
    </row>
    <row r="19" customFormat="false" ht="12.75" hidden="false" customHeight="false" outlineLevel="0" collapsed="false">
      <c r="A19" s="12" t="s">
        <v>42</v>
      </c>
      <c r="B19" s="12" t="s">
        <v>43</v>
      </c>
      <c r="C19" s="13" t="n">
        <v>382.4</v>
      </c>
      <c r="D19" s="13" t="n">
        <v>246.9</v>
      </c>
      <c r="E19" s="13" t="n">
        <v>0</v>
      </c>
      <c r="F19" s="13" t="n">
        <f aca="false">E19/D19*100</f>
        <v>0</v>
      </c>
      <c r="G19" s="13" t="n">
        <f aca="false">E19/C19*100</f>
        <v>0</v>
      </c>
      <c r="H19" s="15" t="n">
        <v>209.6</v>
      </c>
      <c r="I19" s="13" t="n">
        <v>44.3</v>
      </c>
      <c r="J19" s="13" t="n">
        <f aca="false">E19/I19*100</f>
        <v>0</v>
      </c>
    </row>
    <row r="20" customFormat="false" ht="12.75" hidden="false" customHeight="false" outlineLevel="0" collapsed="false">
      <c r="A20" s="12" t="s">
        <v>44</v>
      </c>
      <c r="B20" s="12" t="s">
        <v>45</v>
      </c>
      <c r="C20" s="13" t="n">
        <v>22008</v>
      </c>
      <c r="D20" s="14" t="n">
        <v>15593.6</v>
      </c>
      <c r="E20" s="13" t="n">
        <v>11625.3</v>
      </c>
      <c r="F20" s="13" t="n">
        <f aca="false">E20/D20*100</f>
        <v>74.5517391750462</v>
      </c>
      <c r="G20" s="13" t="n">
        <f aca="false">E20/C20*100</f>
        <v>52.8230643402399</v>
      </c>
      <c r="H20" s="15" t="n">
        <v>25128.5</v>
      </c>
      <c r="I20" s="13" t="n">
        <v>11309.9</v>
      </c>
      <c r="J20" s="13" t="n">
        <f aca="false">E20/I20*100</f>
        <v>102.788707238791</v>
      </c>
    </row>
    <row r="21" customFormat="false" ht="25.5" hidden="false" customHeight="false" outlineLevel="0" collapsed="false">
      <c r="A21" s="12" t="s">
        <v>46</v>
      </c>
      <c r="B21" s="12" t="s">
        <v>47</v>
      </c>
      <c r="C21" s="13" t="n">
        <v>180</v>
      </c>
      <c r="D21" s="13" t="n">
        <v>145</v>
      </c>
      <c r="E21" s="13" t="n">
        <v>118.5</v>
      </c>
      <c r="F21" s="13" t="n">
        <f aca="false">E21/D21*100</f>
        <v>81.7241379310345</v>
      </c>
      <c r="G21" s="13" t="n">
        <f aca="false">E21/C21*100</f>
        <v>65.8333333333333</v>
      </c>
      <c r="H21" s="15" t="n">
        <v>2295</v>
      </c>
      <c r="I21" s="13" t="n">
        <v>755.5</v>
      </c>
      <c r="J21" s="13" t="n">
        <f aca="false">E21/I21*100</f>
        <v>15.6849768365321</v>
      </c>
    </row>
    <row r="22" customFormat="false" ht="16.5" hidden="false" customHeight="true" outlineLevel="0" collapsed="false">
      <c r="A22" s="10" t="s">
        <v>48</v>
      </c>
      <c r="B22" s="10" t="s">
        <v>49</v>
      </c>
      <c r="C22" s="11" t="n">
        <f aca="false">C23+C24</f>
        <v>565</v>
      </c>
      <c r="D22" s="11" t="n">
        <f aca="false">D23+D24</f>
        <v>565</v>
      </c>
      <c r="E22" s="11" t="n">
        <f aca="false">E23+E24</f>
        <v>531.2</v>
      </c>
      <c r="F22" s="11" t="n">
        <f aca="false">E22/D22*100</f>
        <v>94.0176991150442</v>
      </c>
      <c r="G22" s="11" t="n">
        <f aca="false">E22/C22*100</f>
        <v>94.0176991150442</v>
      </c>
      <c r="H22" s="11" t="n">
        <f aca="false">H23+H24</f>
        <v>55</v>
      </c>
      <c r="I22" s="11" t="n">
        <f aca="false">I23+I24</f>
        <v>13.7</v>
      </c>
      <c r="J22" s="11" t="n">
        <f aca="false">E22/I22*100</f>
        <v>3877.37226277372</v>
      </c>
    </row>
    <row r="23" customFormat="false" ht="12.75" hidden="false" customHeight="false" outlineLevel="0" collapsed="false">
      <c r="A23" s="12" t="s">
        <v>50</v>
      </c>
      <c r="B23" s="12" t="s">
        <v>51</v>
      </c>
      <c r="C23" s="13" t="n">
        <v>85</v>
      </c>
      <c r="D23" s="13" t="n">
        <v>85</v>
      </c>
      <c r="E23" s="13" t="n">
        <v>60.3</v>
      </c>
      <c r="F23" s="13" t="n">
        <f aca="false">E23/D23*100</f>
        <v>70.9411764705882</v>
      </c>
      <c r="G23" s="13" t="n">
        <f aca="false">E23/C23*100</f>
        <v>70.9411764705882</v>
      </c>
      <c r="H23" s="15" t="n">
        <v>55</v>
      </c>
      <c r="I23" s="13" t="n">
        <v>13.7</v>
      </c>
      <c r="J23" s="13" t="n">
        <f aca="false">E23/I23*100</f>
        <v>440.14598540146</v>
      </c>
    </row>
    <row r="24" customFormat="false" ht="12.75" hidden="false" customHeight="false" outlineLevel="0" collapsed="false">
      <c r="A24" s="12" t="s">
        <v>52</v>
      </c>
      <c r="B24" s="12" t="s">
        <v>53</v>
      </c>
      <c r="C24" s="13" t="n">
        <v>480</v>
      </c>
      <c r="D24" s="13" t="n">
        <v>480</v>
      </c>
      <c r="E24" s="13" t="n">
        <v>470.9</v>
      </c>
      <c r="F24" s="13" t="n">
        <f aca="false">E24/D24*100</f>
        <v>98.1041666666667</v>
      </c>
      <c r="G24" s="13" t="n">
        <f aca="false">E24/C24*100</f>
        <v>98.1041666666667</v>
      </c>
      <c r="H24" s="15" t="n">
        <v>0</v>
      </c>
      <c r="I24" s="13" t="n">
        <v>0</v>
      </c>
      <c r="J24" s="13" t="e">
        <f aca="false">E24/I24*100</f>
        <v>#DIV/0!</v>
      </c>
    </row>
    <row r="25" customFormat="false" ht="12.75" hidden="false" customHeight="false" outlineLevel="0" collapsed="false">
      <c r="A25" s="10" t="s">
        <v>54</v>
      </c>
      <c r="B25" s="10" t="s">
        <v>55</v>
      </c>
      <c r="C25" s="11" t="n">
        <f aca="false">C26</f>
        <v>67</v>
      </c>
      <c r="D25" s="11" t="n">
        <f aca="false">D26</f>
        <v>67</v>
      </c>
      <c r="E25" s="11" t="n">
        <f aca="false">E26</f>
        <v>0</v>
      </c>
      <c r="F25" s="11" t="n">
        <f aca="false">E25/D25*100</f>
        <v>0</v>
      </c>
      <c r="G25" s="11" t="n">
        <f aca="false">E25/C25*100</f>
        <v>0</v>
      </c>
      <c r="H25" s="11" t="str">
        <f aca="false">H26</f>
        <v>67,0</v>
      </c>
      <c r="I25" s="11" t="n">
        <f aca="false">I26</f>
        <v>0</v>
      </c>
      <c r="J25" s="11" t="e">
        <f aca="false">E25/I25*100</f>
        <v>#DIV/0!</v>
      </c>
    </row>
    <row r="26" customFormat="false" ht="25.5" hidden="false" customHeight="false" outlineLevel="0" collapsed="false">
      <c r="A26" s="12" t="s">
        <v>56</v>
      </c>
      <c r="B26" s="12" t="s">
        <v>57</v>
      </c>
      <c r="C26" s="13" t="n">
        <v>67</v>
      </c>
      <c r="D26" s="13" t="n">
        <v>67</v>
      </c>
      <c r="E26" s="13" t="n">
        <v>0</v>
      </c>
      <c r="F26" s="13" t="n">
        <f aca="false">E26/D26*100</f>
        <v>0</v>
      </c>
      <c r="G26" s="13" t="n">
        <f aca="false">E26/C26*100</f>
        <v>0</v>
      </c>
      <c r="H26" s="15" t="s">
        <v>58</v>
      </c>
      <c r="I26" s="13" t="n">
        <v>0</v>
      </c>
      <c r="J26" s="13" t="e">
        <f aca="false">E26/I26*100</f>
        <v>#DIV/0!</v>
      </c>
    </row>
    <row r="27" customFormat="false" ht="12.75" hidden="false" customHeight="false" outlineLevel="0" collapsed="false">
      <c r="A27" s="10" t="s">
        <v>59</v>
      </c>
      <c r="B27" s="10" t="s">
        <v>60</v>
      </c>
      <c r="C27" s="11" t="n">
        <f aca="false">C28+C29+C30+C31+C32+C33</f>
        <v>269469.5</v>
      </c>
      <c r="D27" s="11" t="n">
        <f aca="false">D28+D29+D30+D31+D32+D33</f>
        <v>241414</v>
      </c>
      <c r="E27" s="11" t="n">
        <f aca="false">E28+E29+E30+E31+E32+E33</f>
        <v>190330.3</v>
      </c>
      <c r="F27" s="11" t="n">
        <f aca="false">E27/D27*100</f>
        <v>78.8397938810508</v>
      </c>
      <c r="G27" s="11" t="n">
        <f aca="false">E27/C27*100</f>
        <v>70.6314814849176</v>
      </c>
      <c r="H27" s="11" t="n">
        <f aca="false">H28+H29+H30+H31+H32+H33</f>
        <v>246708.6</v>
      </c>
      <c r="I27" s="11" t="n">
        <f aca="false">I28+I29+I30+I31+I32+I33</f>
        <v>171890.1</v>
      </c>
      <c r="J27" s="11" t="n">
        <f aca="false">E27/I27*100</f>
        <v>110.727901141485</v>
      </c>
    </row>
    <row r="28" customFormat="false" ht="12.75" hidden="false" customHeight="false" outlineLevel="0" collapsed="false">
      <c r="A28" s="12" t="s">
        <v>61</v>
      </c>
      <c r="B28" s="12" t="s">
        <v>62</v>
      </c>
      <c r="C28" s="13" t="n">
        <v>52369.5</v>
      </c>
      <c r="D28" s="14" t="n">
        <v>46314.4</v>
      </c>
      <c r="E28" s="13" t="n">
        <v>39222.7</v>
      </c>
      <c r="F28" s="13" t="n">
        <f aca="false">E28/D28*100</f>
        <v>84.6879156374691</v>
      </c>
      <c r="G28" s="13" t="n">
        <f aca="false">E28/C28*100</f>
        <v>74.8960750054898</v>
      </c>
      <c r="H28" s="15" t="n">
        <v>51746.7</v>
      </c>
      <c r="I28" s="13" t="n">
        <v>33129.9</v>
      </c>
      <c r="J28" s="13" t="n">
        <f aca="false">E28/I28*100</f>
        <v>118.390638064105</v>
      </c>
    </row>
    <row r="29" customFormat="false" ht="12.75" hidden="false" customHeight="false" outlineLevel="0" collapsed="false">
      <c r="A29" s="12" t="s">
        <v>63</v>
      </c>
      <c r="B29" s="12" t="s">
        <v>64</v>
      </c>
      <c r="C29" s="13" t="n">
        <v>192193.6</v>
      </c>
      <c r="D29" s="14" t="n">
        <v>174071.2</v>
      </c>
      <c r="E29" s="13" t="n">
        <v>134939.6</v>
      </c>
      <c r="F29" s="13" t="n">
        <f aca="false">E29/D29*100</f>
        <v>77.5197735179628</v>
      </c>
      <c r="G29" s="13" t="n">
        <f aca="false">E29/C29*100</f>
        <v>70.2102463349456</v>
      </c>
      <c r="H29" s="15" t="n">
        <v>173021.9</v>
      </c>
      <c r="I29" s="13" t="n">
        <v>125907.4</v>
      </c>
      <c r="J29" s="13" t="n">
        <f aca="false">E29/I29*100</f>
        <v>107.173684787391</v>
      </c>
    </row>
    <row r="30" customFormat="false" ht="12.75" hidden="false" customHeight="false" outlineLevel="0" collapsed="false">
      <c r="A30" s="12" t="s">
        <v>65</v>
      </c>
      <c r="B30" s="12" t="s">
        <v>66</v>
      </c>
      <c r="C30" s="13" t="n">
        <v>12869.5</v>
      </c>
      <c r="D30" s="14" t="n">
        <v>11072.5</v>
      </c>
      <c r="E30" s="13" t="n">
        <v>7702</v>
      </c>
      <c r="F30" s="13" t="n">
        <f aca="false">E30/D30*100</f>
        <v>69.5597200270942</v>
      </c>
      <c r="G30" s="13" t="n">
        <f aca="false">E30/C30*100</f>
        <v>59.8469248999573</v>
      </c>
      <c r="H30" s="15" t="n">
        <v>10381.3</v>
      </c>
      <c r="I30" s="13" t="n">
        <v>6032.3</v>
      </c>
      <c r="J30" s="13" t="n">
        <f aca="false">E30/I30*100</f>
        <v>127.679326293454</v>
      </c>
    </row>
    <row r="31" customFormat="false" ht="27.75" hidden="false" customHeight="true" outlineLevel="0" collapsed="false">
      <c r="A31" s="12" t="s">
        <v>67</v>
      </c>
      <c r="B31" s="12" t="s">
        <v>68</v>
      </c>
      <c r="C31" s="13" t="n">
        <v>25</v>
      </c>
      <c r="D31" s="13" t="n">
        <v>22.5</v>
      </c>
      <c r="E31" s="13" t="n">
        <v>0</v>
      </c>
      <c r="F31" s="13" t="n">
        <f aca="false">E31/D31*100</f>
        <v>0</v>
      </c>
      <c r="G31" s="13" t="n">
        <f aca="false">E31/C31*100</f>
        <v>0</v>
      </c>
      <c r="H31" s="15" t="n">
        <v>25</v>
      </c>
      <c r="I31" s="13" t="n">
        <v>0</v>
      </c>
      <c r="J31" s="13" t="e">
        <f aca="false">E31/I31*100</f>
        <v>#DIV/0!</v>
      </c>
    </row>
    <row r="32" customFormat="false" ht="12.75" hidden="false" customHeight="false" outlineLevel="0" collapsed="false">
      <c r="A32" s="12" t="s">
        <v>69</v>
      </c>
      <c r="B32" s="12" t="s">
        <v>70</v>
      </c>
      <c r="C32" s="13" t="n">
        <v>172.5</v>
      </c>
      <c r="D32" s="13" t="n">
        <v>150</v>
      </c>
      <c r="E32" s="13" t="n">
        <v>78.8</v>
      </c>
      <c r="F32" s="13" t="n">
        <f aca="false">E32/D32*100</f>
        <v>52.5333333333333</v>
      </c>
      <c r="G32" s="13" t="n">
        <f aca="false">E32/C32*100</f>
        <v>45.6811594202899</v>
      </c>
      <c r="H32" s="15" t="n">
        <v>707.3</v>
      </c>
      <c r="I32" s="13" t="n">
        <v>422</v>
      </c>
      <c r="J32" s="13" t="n">
        <f aca="false">E32/I32*100</f>
        <v>18.6729857819905</v>
      </c>
    </row>
    <row r="33" customFormat="false" ht="12.75" hidden="false" customHeight="false" outlineLevel="0" collapsed="false">
      <c r="A33" s="12" t="s">
        <v>71</v>
      </c>
      <c r="B33" s="12" t="s">
        <v>72</v>
      </c>
      <c r="C33" s="13" t="n">
        <v>11839.4</v>
      </c>
      <c r="D33" s="13" t="n">
        <v>9783.4</v>
      </c>
      <c r="E33" s="13" t="n">
        <v>8387.2</v>
      </c>
      <c r="F33" s="13" t="n">
        <f aca="false">E33/D33*100</f>
        <v>85.7288877077499</v>
      </c>
      <c r="G33" s="13" t="n">
        <f aca="false">E33/C33*100</f>
        <v>70.8414277750562</v>
      </c>
      <c r="H33" s="15" t="n">
        <v>10826.4</v>
      </c>
      <c r="I33" s="13" t="n">
        <v>6398.5</v>
      </c>
      <c r="J33" s="13" t="n">
        <f aca="false">E33/I33*100</f>
        <v>131.080722044229</v>
      </c>
    </row>
    <row r="34" customFormat="false" ht="12.75" hidden="false" customHeight="false" outlineLevel="0" collapsed="false">
      <c r="A34" s="10" t="s">
        <v>73</v>
      </c>
      <c r="B34" s="10" t="s">
        <v>74</v>
      </c>
      <c r="C34" s="11" t="n">
        <f aca="false">C35+C36</f>
        <v>56163.4</v>
      </c>
      <c r="D34" s="11" t="n">
        <f aca="false">D35+D36</f>
        <v>50730.3</v>
      </c>
      <c r="E34" s="11" t="n">
        <f aca="false">E35+E36</f>
        <v>40035.7</v>
      </c>
      <c r="F34" s="11" t="n">
        <f aca="false">E34/D34*100</f>
        <v>78.9187132739211</v>
      </c>
      <c r="G34" s="11" t="n">
        <f aca="false">E34/C34*100</f>
        <v>71.2843239547463</v>
      </c>
      <c r="H34" s="11" t="n">
        <f aca="false">H35+H36</f>
        <v>51439.8</v>
      </c>
      <c r="I34" s="11" t="n">
        <f aca="false">I35+I36</f>
        <v>30571.3</v>
      </c>
      <c r="J34" s="11" t="n">
        <f aca="false">E34/I34*100</f>
        <v>130.95844795609</v>
      </c>
    </row>
    <row r="35" customFormat="false" ht="12.75" hidden="false" customHeight="false" outlineLevel="0" collapsed="false">
      <c r="A35" s="12" t="s">
        <v>75</v>
      </c>
      <c r="B35" s="12" t="s">
        <v>76</v>
      </c>
      <c r="C35" s="13" t="n">
        <v>55526.4</v>
      </c>
      <c r="D35" s="13" t="n">
        <v>50093.3</v>
      </c>
      <c r="E35" s="13" t="n">
        <v>39560.7</v>
      </c>
      <c r="F35" s="13" t="n">
        <f aca="false">E35/D35*100</f>
        <v>78.9740344517131</v>
      </c>
      <c r="G35" s="13" t="n">
        <f aca="false">E35/C35*100</f>
        <v>71.246650242047</v>
      </c>
      <c r="H35" s="15" t="n">
        <v>50827.8</v>
      </c>
      <c r="I35" s="13" t="n">
        <v>30174.5</v>
      </c>
      <c r="J35" s="13" t="n">
        <f aca="false">E35/I35*100</f>
        <v>131.10639778621</v>
      </c>
    </row>
    <row r="36" customFormat="false" ht="25.5" hidden="false" customHeight="false" outlineLevel="0" collapsed="false">
      <c r="A36" s="12" t="s">
        <v>77</v>
      </c>
      <c r="B36" s="12" t="s">
        <v>78</v>
      </c>
      <c r="C36" s="13" t="n">
        <v>637</v>
      </c>
      <c r="D36" s="13" t="n">
        <v>637</v>
      </c>
      <c r="E36" s="13" t="n">
        <v>475</v>
      </c>
      <c r="F36" s="13" t="n">
        <f aca="false">E36/D36*100</f>
        <v>74.5682888540031</v>
      </c>
      <c r="G36" s="13" t="n">
        <f aca="false">E36/C36*100</f>
        <v>74.5682888540031</v>
      </c>
      <c r="H36" s="15" t="n">
        <v>612</v>
      </c>
      <c r="I36" s="13" t="n">
        <v>396.8</v>
      </c>
      <c r="J36" s="13" t="n">
        <f aca="false">E36/I36*100</f>
        <v>119.707661290323</v>
      </c>
    </row>
    <row r="37" customFormat="false" ht="12.75" hidden="false" customHeight="false" outlineLevel="0" collapsed="false">
      <c r="A37" s="10" t="s">
        <v>79</v>
      </c>
      <c r="B37" s="10" t="s">
        <v>80</v>
      </c>
      <c r="C37" s="11" t="n">
        <f aca="false">C38+C39+C40</f>
        <v>2700.3</v>
      </c>
      <c r="D37" s="11" t="n">
        <f aca="false">D38+D39+D40</f>
        <v>2467.9</v>
      </c>
      <c r="E37" s="11" t="n">
        <f aca="false">E38+E39+E40</f>
        <v>1948.8</v>
      </c>
      <c r="F37" s="11" t="n">
        <f aca="false">E37/D37*100</f>
        <v>78.9659224441833</v>
      </c>
      <c r="G37" s="11" t="n">
        <f aca="false">E37/C37*100</f>
        <v>72.169758915676</v>
      </c>
      <c r="H37" s="11" t="n">
        <f aca="false">H38+H39+H40</f>
        <v>4166.3</v>
      </c>
      <c r="I37" s="11" t="n">
        <f aca="false">I38+I39+I40</f>
        <v>2166.9</v>
      </c>
      <c r="J37" s="11" t="n">
        <f aca="false">E37/I37*100</f>
        <v>89.9349300844525</v>
      </c>
    </row>
    <row r="38" customFormat="false" ht="12.75" hidden="false" customHeight="false" outlineLevel="0" collapsed="false">
      <c r="A38" s="12" t="s">
        <v>81</v>
      </c>
      <c r="B38" s="12" t="s">
        <v>82</v>
      </c>
      <c r="C38" s="13" t="n">
        <v>225</v>
      </c>
      <c r="D38" s="13" t="n">
        <v>175</v>
      </c>
      <c r="E38" s="13" t="n">
        <v>140.2</v>
      </c>
      <c r="F38" s="13" t="n">
        <f aca="false">E38/D38*100</f>
        <v>80.1142857142857</v>
      </c>
      <c r="G38" s="13" t="n">
        <f aca="false">E38/C38*100</f>
        <v>62.3111111111111</v>
      </c>
      <c r="H38" s="15" t="n">
        <v>100</v>
      </c>
      <c r="I38" s="13" t="n">
        <v>96.4</v>
      </c>
      <c r="J38" s="13" t="n">
        <f aca="false">E38/I38*100</f>
        <v>145.435684647303</v>
      </c>
    </row>
    <row r="39" customFormat="false" ht="12.75" hidden="false" customHeight="false" outlineLevel="0" collapsed="false">
      <c r="A39" s="12" t="s">
        <v>83</v>
      </c>
      <c r="B39" s="12" t="s">
        <v>84</v>
      </c>
      <c r="C39" s="13" t="n">
        <v>1435</v>
      </c>
      <c r="D39" s="13" t="n">
        <v>1340.9</v>
      </c>
      <c r="E39" s="13" t="n">
        <v>858</v>
      </c>
      <c r="F39" s="13" t="n">
        <f aca="false">E39/D39*100</f>
        <v>63.9868744872847</v>
      </c>
      <c r="G39" s="13" t="n">
        <f aca="false">E39/C39*100</f>
        <v>59.7909407665505</v>
      </c>
      <c r="H39" s="15" t="n">
        <v>3101.6</v>
      </c>
      <c r="I39" s="13" t="n">
        <v>1456.1</v>
      </c>
      <c r="J39" s="13" t="n">
        <f aca="false">E39/I39*100</f>
        <v>58.924524414532</v>
      </c>
    </row>
    <row r="40" customFormat="false" ht="12.75" hidden="false" customHeight="false" outlineLevel="0" collapsed="false">
      <c r="A40" s="12" t="s">
        <v>85</v>
      </c>
      <c r="B40" s="12" t="s">
        <v>86</v>
      </c>
      <c r="C40" s="13" t="n">
        <v>1040.3</v>
      </c>
      <c r="D40" s="13" t="n">
        <v>952</v>
      </c>
      <c r="E40" s="13" t="n">
        <v>950.6</v>
      </c>
      <c r="F40" s="13" t="n">
        <f aca="false">E40/D40*100</f>
        <v>99.8529411764706</v>
      </c>
      <c r="G40" s="13" t="n">
        <f aca="false">E40/C40*100</f>
        <v>91.3774872632894</v>
      </c>
      <c r="H40" s="15" t="n">
        <v>964.7</v>
      </c>
      <c r="I40" s="13" t="n">
        <v>614.4</v>
      </c>
      <c r="J40" s="13" t="n">
        <f aca="false">E40/I40*100</f>
        <v>154.720052083333</v>
      </c>
    </row>
    <row r="41" customFormat="false" ht="12.75" hidden="false" customHeight="false" outlineLevel="0" collapsed="false">
      <c r="A41" s="10" t="s">
        <v>87</v>
      </c>
      <c r="B41" s="10" t="s">
        <v>88</v>
      </c>
      <c r="C41" s="11" t="n">
        <f aca="false">C42+C43</f>
        <v>3485.5</v>
      </c>
      <c r="D41" s="11" t="n">
        <f aca="false">D42+D43</f>
        <v>3162</v>
      </c>
      <c r="E41" s="11" t="n">
        <f aca="false">E42+E43</f>
        <v>2282</v>
      </c>
      <c r="F41" s="11" t="n">
        <f aca="false">E41/D41*100</f>
        <v>72.1695129664769</v>
      </c>
      <c r="G41" s="11" t="n">
        <f aca="false">E41/C41*100</f>
        <v>65.4712379859418</v>
      </c>
      <c r="H41" s="11" t="n">
        <f aca="false">H42+H43</f>
        <v>3360</v>
      </c>
      <c r="I41" s="11" t="n">
        <f aca="false">I42+I43</f>
        <v>2158.6</v>
      </c>
      <c r="J41" s="11" t="n">
        <f aca="false">E41/I41*100</f>
        <v>105.716668210877</v>
      </c>
    </row>
    <row r="42" customFormat="false" ht="12.75" hidden="false" customHeight="false" outlineLevel="0" collapsed="false">
      <c r="A42" s="12" t="s">
        <v>89</v>
      </c>
      <c r="B42" s="12" t="s">
        <v>90</v>
      </c>
      <c r="C42" s="13" t="n">
        <v>2110</v>
      </c>
      <c r="D42" s="13" t="n">
        <v>2110</v>
      </c>
      <c r="E42" s="13" t="n">
        <v>1781.2</v>
      </c>
      <c r="F42" s="13" t="n">
        <f aca="false">E42/D42*100</f>
        <v>84.4170616113744</v>
      </c>
      <c r="G42" s="13" t="n">
        <f aca="false">E42/C42*100</f>
        <v>84.4170616113744</v>
      </c>
      <c r="H42" s="15" t="n">
        <v>2067.5</v>
      </c>
      <c r="I42" s="13" t="n">
        <v>1658.1</v>
      </c>
      <c r="J42" s="13" t="n">
        <f aca="false">E42/I42*100</f>
        <v>107.424160183342</v>
      </c>
    </row>
    <row r="43" customFormat="false" ht="25.5" hidden="false" customHeight="false" outlineLevel="0" collapsed="false">
      <c r="A43" s="12" t="s">
        <v>91</v>
      </c>
      <c r="B43" s="12" t="s">
        <v>92</v>
      </c>
      <c r="C43" s="13" t="n">
        <v>1375.5</v>
      </c>
      <c r="D43" s="13" t="n">
        <v>1052</v>
      </c>
      <c r="E43" s="13" t="n">
        <v>500.8</v>
      </c>
      <c r="F43" s="13" t="n">
        <f aca="false">E43/D43*100</f>
        <v>47.6045627376426</v>
      </c>
      <c r="G43" s="13" t="n">
        <f aca="false">E43/C43*100</f>
        <v>36.408578698655</v>
      </c>
      <c r="H43" s="15" t="n">
        <v>1292.5</v>
      </c>
      <c r="I43" s="13" t="n">
        <v>500.5</v>
      </c>
      <c r="J43" s="13" t="n">
        <f aca="false">E43/I43*100</f>
        <v>100.05994005994</v>
      </c>
    </row>
    <row r="44" customFormat="false" ht="12.75" hidden="false" customHeight="false" outlineLevel="0" collapsed="false">
      <c r="A44" s="10" t="s">
        <v>93</v>
      </c>
      <c r="B44" s="10" t="s">
        <v>94</v>
      </c>
      <c r="C44" s="11" t="n">
        <f aca="false">C45</f>
        <v>1128.1</v>
      </c>
      <c r="D44" s="11" t="n">
        <f aca="false">D45</f>
        <v>1128.1</v>
      </c>
      <c r="E44" s="11" t="n">
        <f aca="false">E45</f>
        <v>1128.1</v>
      </c>
      <c r="F44" s="11" t="n">
        <f aca="false">E44/D44*100</f>
        <v>100</v>
      </c>
      <c r="G44" s="11" t="n">
        <f aca="false">E44/C44*100</f>
        <v>100</v>
      </c>
      <c r="H44" s="11" t="n">
        <f aca="false">H45</f>
        <v>1053.9</v>
      </c>
      <c r="I44" s="11" t="n">
        <f aca="false">I45</f>
        <v>981.9</v>
      </c>
      <c r="J44" s="11" t="n">
        <f aca="false">E44/I44*100</f>
        <v>114.889499949078</v>
      </c>
    </row>
    <row r="45" customFormat="false" ht="12.75" hidden="false" customHeight="false" outlineLevel="0" collapsed="false">
      <c r="A45" s="12" t="s">
        <v>95</v>
      </c>
      <c r="B45" s="12" t="s">
        <v>96</v>
      </c>
      <c r="C45" s="13" t="n">
        <v>1128.1</v>
      </c>
      <c r="D45" s="13" t="n">
        <v>1128.1</v>
      </c>
      <c r="E45" s="13" t="n">
        <v>1128.1</v>
      </c>
      <c r="F45" s="13" t="n">
        <f aca="false">E45/D45*100</f>
        <v>100</v>
      </c>
      <c r="G45" s="13" t="n">
        <f aca="false">E45/C45*100</f>
        <v>100</v>
      </c>
      <c r="H45" s="15" t="n">
        <v>1053.9</v>
      </c>
      <c r="I45" s="13" t="n">
        <v>981.9</v>
      </c>
      <c r="J45" s="13" t="n">
        <f aca="false">E45/I45*100</f>
        <v>114.889499949078</v>
      </c>
    </row>
    <row r="46" customFormat="false" ht="30" hidden="false" customHeight="true" outlineLevel="0" collapsed="false">
      <c r="A46" s="10" t="s">
        <v>97</v>
      </c>
      <c r="B46" s="10" t="s">
        <v>98</v>
      </c>
      <c r="C46" s="11" t="n">
        <f aca="false">C47</f>
        <v>4.9</v>
      </c>
      <c r="D46" s="11" t="n">
        <f aca="false">D47</f>
        <v>0</v>
      </c>
      <c r="E46" s="11" t="n">
        <f aca="false">E47</f>
        <v>0</v>
      </c>
      <c r="F46" s="11" t="e">
        <f aca="false">E46/D46*100</f>
        <v>#DIV/0!</v>
      </c>
      <c r="G46" s="11" t="n">
        <f aca="false">E46/C46*100</f>
        <v>0</v>
      </c>
      <c r="H46" s="11" t="str">
        <f aca="false">H47</f>
        <v>4,9</v>
      </c>
      <c r="I46" s="11" t="n">
        <f aca="false">I47</f>
        <v>0</v>
      </c>
      <c r="J46" s="11" t="e">
        <f aca="false">E46/I46*100</f>
        <v>#DIV/0!</v>
      </c>
    </row>
    <row r="47" customFormat="false" ht="25.5" hidden="false" customHeight="false" outlineLevel="0" collapsed="false">
      <c r="A47" s="12" t="s">
        <v>99</v>
      </c>
      <c r="B47" s="12" t="s">
        <v>100</v>
      </c>
      <c r="C47" s="13" t="n">
        <v>4.9</v>
      </c>
      <c r="D47" s="13" t="n">
        <v>0</v>
      </c>
      <c r="E47" s="13" t="n">
        <v>0</v>
      </c>
      <c r="F47" s="13" t="e">
        <f aca="false">E47/D47*100</f>
        <v>#DIV/0!</v>
      </c>
      <c r="G47" s="13" t="n">
        <f aca="false">E47/C47*100</f>
        <v>0</v>
      </c>
      <c r="H47" s="15" t="s">
        <v>101</v>
      </c>
      <c r="I47" s="13" t="n">
        <v>0</v>
      </c>
      <c r="J47" s="13" t="e">
        <f aca="false">E47/I47*100</f>
        <v>#DIV/0!</v>
      </c>
    </row>
    <row r="48" customFormat="false" ht="41.25" hidden="false" customHeight="true" outlineLevel="0" collapsed="false">
      <c r="A48" s="10" t="s">
        <v>102</v>
      </c>
      <c r="B48" s="10" t="s">
        <v>103</v>
      </c>
      <c r="C48" s="11" t="n">
        <f aca="false">C49+C50</f>
        <v>690.2</v>
      </c>
      <c r="D48" s="11" t="n">
        <f aca="false">D49+D50</f>
        <v>530.6</v>
      </c>
      <c r="E48" s="11" t="n">
        <f aca="false">E49+E50</f>
        <v>480.6</v>
      </c>
      <c r="F48" s="11" t="n">
        <f aca="false">E48/D48*100</f>
        <v>90.5767056162835</v>
      </c>
      <c r="G48" s="11" t="n">
        <f aca="false">E48/C48*100</f>
        <v>69.6319907273254</v>
      </c>
      <c r="H48" s="11" t="n">
        <f aca="false">H49+H50</f>
        <v>962.6</v>
      </c>
      <c r="I48" s="11" t="n">
        <f aca="false">I49+I50</f>
        <v>781.1</v>
      </c>
      <c r="J48" s="11" t="n">
        <f aca="false">E48/I48*100</f>
        <v>61.5286134937908</v>
      </c>
    </row>
    <row r="49" customFormat="false" ht="38.25" hidden="false" customHeight="false" outlineLevel="0" collapsed="false">
      <c r="A49" s="12" t="s">
        <v>104</v>
      </c>
      <c r="B49" s="12" t="s">
        <v>105</v>
      </c>
      <c r="C49" s="13" t="n">
        <v>690.2</v>
      </c>
      <c r="D49" s="13" t="n">
        <v>530.6</v>
      </c>
      <c r="E49" s="13" t="n">
        <v>480.6</v>
      </c>
      <c r="F49" s="13" t="n">
        <f aca="false">E49/D49*100</f>
        <v>90.5767056162835</v>
      </c>
      <c r="G49" s="13" t="n">
        <f aca="false">E49/C49*100</f>
        <v>69.6319907273254</v>
      </c>
      <c r="H49" s="15" t="n">
        <v>645.5</v>
      </c>
      <c r="I49" s="13" t="n">
        <v>464</v>
      </c>
      <c r="J49" s="13" t="n">
        <f aca="false">E49/I49*100</f>
        <v>103.577586206897</v>
      </c>
    </row>
    <row r="50" customFormat="false" ht="25.5" hidden="false" customHeight="false" outlineLevel="0" collapsed="false">
      <c r="A50" s="12" t="s">
        <v>106</v>
      </c>
      <c r="B50" s="12" t="s">
        <v>107</v>
      </c>
      <c r="C50" s="13" t="n">
        <v>0</v>
      </c>
      <c r="D50" s="13" t="n">
        <v>0</v>
      </c>
      <c r="E50" s="13" t="n">
        <v>0</v>
      </c>
      <c r="F50" s="13" t="e">
        <f aca="false">E50/D50*100</f>
        <v>#DIV/0!</v>
      </c>
      <c r="G50" s="13" t="e">
        <f aca="false">E50/C50*100</f>
        <v>#DIV/0!</v>
      </c>
      <c r="H50" s="15" t="n">
        <v>317.1</v>
      </c>
      <c r="I50" s="13" t="n">
        <v>317.1</v>
      </c>
      <c r="J50" s="13" t="n">
        <f aca="false">E50/I50*100</f>
        <v>0</v>
      </c>
    </row>
    <row r="51" customFormat="false" ht="12.75" hidden="false" customHeight="false" outlineLevel="0" collapsed="false">
      <c r="A51" s="10" t="s">
        <v>108</v>
      </c>
      <c r="B51" s="10" t="s">
        <v>109</v>
      </c>
      <c r="C51" s="11" t="n">
        <f aca="false">C8+C16+C18+C22+C25+C27+C34+C37+C41+C44+C46+C48</f>
        <v>426545.6</v>
      </c>
      <c r="D51" s="11" t="n">
        <f aca="false">D8+D16+D18+D22+D25+D27+D34+D37+D41+D44+D46+D48</f>
        <v>372368.8</v>
      </c>
      <c r="E51" s="11" t="n">
        <f aca="false">E8+E16+E18+E22+E25+E27+E34+E37+E41+E44+E46+E48</f>
        <v>295599.6</v>
      </c>
      <c r="F51" s="11" t="n">
        <f aca="false">E51/D51*100</f>
        <v>79.3835573764504</v>
      </c>
      <c r="G51" s="11" t="n">
        <f aca="false">E51/C51*100</f>
        <v>69.3008203577765</v>
      </c>
      <c r="H51" s="11" t="e">
        <f aca="false">H8+H16+H18+H22+H25+H27+H34+H37+H41+H44+H46+H48</f>
        <v>#VALUE!</v>
      </c>
      <c r="I51" s="11" t="n">
        <f aca="false">I8+I16+I18+I22+I25+I27+I34+I37+I41+I44+I46+I48</f>
        <v>258678.8</v>
      </c>
      <c r="J51" s="11" t="n">
        <f aca="false">E51/I51*100</f>
        <v>114.272835655647</v>
      </c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52.5" hidden="false" customHeight="true" outlineLevel="0" collapsed="false">
      <c r="A53" s="1"/>
      <c r="B53" s="16" t="s">
        <v>110</v>
      </c>
      <c r="C53" s="17"/>
      <c r="D53" s="3" t="s">
        <v>111</v>
      </c>
      <c r="E53" s="1"/>
      <c r="F53" s="1"/>
      <c r="G53" s="1"/>
    </row>
    <row r="54" customFormat="false" ht="12.75" hidden="false" customHeight="false" outlineLevel="0" collapsed="false">
      <c r="A54" s="1"/>
      <c r="B54" s="18"/>
      <c r="C54" s="19" t="s">
        <v>112</v>
      </c>
      <c r="D54" s="18"/>
      <c r="E54" s="1"/>
      <c r="F54" s="1"/>
      <c r="G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</row>
  </sheetData>
  <mergeCells count="2">
    <mergeCell ref="A2:J2"/>
    <mergeCell ref="A3:J3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3:01:29Z</dcterms:created>
  <dc:creator>Специалист по автоматизации</dc:creator>
  <dc:description/>
  <dc:language>en-US</dc:language>
  <cp:lastModifiedBy>Работа</cp:lastModifiedBy>
  <cp:lastPrinted>2024-07-10T07:07:58Z</cp:lastPrinted>
  <dcterms:modified xsi:type="dcterms:W3CDTF">2024-10-09T11:49:18Z</dcterms:modified>
  <cp:revision>0</cp:revision>
  <dc:subject/>
  <dc:title/>
</cp:coreProperties>
</file>