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10.2022 года</t>
  </si>
  <si>
    <t xml:space="preserve"> (тыс.руб.)</t>
  </si>
  <si>
    <t xml:space="preserve"> План 2022 года</t>
  </si>
  <si>
    <t xml:space="preserve"> План                     на 9 месяцев 2022 года</t>
  </si>
  <si>
    <t xml:space="preserve">Факт</t>
  </si>
  <si>
    <t xml:space="preserve">% исполнения  к 9 месяцам 2022 года</t>
  </si>
  <si>
    <t xml:space="preserve">% исполнения к 2022 году </t>
  </si>
  <si>
    <t xml:space="preserve">Уточненый план 2021 г.</t>
  </si>
  <si>
    <t xml:space="preserve">Факт на 01.10.2021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5572.1</v>
      </c>
      <c r="C5" s="21" t="n">
        <f aca="false">C7+C16</f>
        <v>95436.9</v>
      </c>
      <c r="D5" s="20" t="n">
        <f aca="false">D7+D16</f>
        <v>66040.8</v>
      </c>
      <c r="E5" s="22" t="n">
        <f aca="false">(D5/C5)</f>
        <v>0.691983918170016</v>
      </c>
      <c r="F5" s="23" t="n">
        <f aca="false">(D5/B5)</f>
        <v>0.625551637222334</v>
      </c>
      <c r="G5" s="20" t="n">
        <f aca="false">G7+G16</f>
        <v>119992.1</v>
      </c>
      <c r="H5" s="20" t="n">
        <f aca="false">H7+H16</f>
        <v>62319.2</v>
      </c>
      <c r="I5" s="24" t="n">
        <f aca="false">D5/H5</f>
        <v>1.05971835325229</v>
      </c>
      <c r="J5" s="20" t="n">
        <f aca="false">J7+J16</f>
        <v>61785</v>
      </c>
      <c r="K5" s="20" t="n">
        <f aca="false">J5-D5</f>
        <v>-4255.8</v>
      </c>
    </row>
    <row r="6" customFormat="false" ht="30" hidden="true" customHeight="true" outlineLevel="0" collapsed="false">
      <c r="A6" s="19" t="s">
        <v>13</v>
      </c>
      <c r="B6" s="20" t="n">
        <f aca="false">B5-B23</f>
        <v>105494.6</v>
      </c>
      <c r="C6" s="21" t="n">
        <f aca="false">C5-C23</f>
        <v>95359.4</v>
      </c>
      <c r="D6" s="20" t="n">
        <f aca="false">D5-D23</f>
        <v>65963.3</v>
      </c>
      <c r="E6" s="22" t="n">
        <f aca="false">(D6/C6)</f>
        <v>0.691733588927783</v>
      </c>
      <c r="F6" s="23" t="n">
        <f aca="false">(D6/B6)</f>
        <v>0.625276554439753</v>
      </c>
      <c r="G6" s="20" t="n">
        <f aca="false">G5-G23</f>
        <v>119947.1</v>
      </c>
      <c r="H6" s="20" t="n">
        <f aca="false">H5-H23</f>
        <v>62273.9</v>
      </c>
      <c r="I6" s="24" t="n">
        <f aca="false">D6/H6</f>
        <v>1.0592447237125</v>
      </c>
      <c r="J6" s="20" t="n">
        <f aca="false">J5-J23</f>
        <v>61709.3</v>
      </c>
      <c r="K6" s="20" t="n">
        <f aca="false">J6-D6</f>
        <v>-4254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4555.7</v>
      </c>
      <c r="C7" s="27" t="n">
        <f aca="false">SUM(C8:C15)</f>
        <v>74674.2</v>
      </c>
      <c r="D7" s="26" t="n">
        <f aca="false">SUM(D8:D15)</f>
        <v>63000.3</v>
      </c>
      <c r="E7" s="22" t="n">
        <f aca="false">(D7/C7)</f>
        <v>0.843668897691572</v>
      </c>
      <c r="F7" s="23" t="n">
        <f aca="false">(D7/B7)</f>
        <v>0.745074548492887</v>
      </c>
      <c r="G7" s="26" t="n">
        <f aca="false">SUM(G8:G15)</f>
        <v>89633.4</v>
      </c>
      <c r="H7" s="26" t="n">
        <f aca="false">SUM(H8:H15)</f>
        <v>60049.6</v>
      </c>
      <c r="I7" s="24" t="n">
        <f aca="false">D7/H7</f>
        <v>1.04913771282407</v>
      </c>
      <c r="J7" s="28" t="n">
        <f aca="false">SUM(J8:J15)</f>
        <v>55912</v>
      </c>
      <c r="K7" s="20" t="n">
        <f aca="false">J7-D7</f>
        <v>-7088.3</v>
      </c>
    </row>
    <row r="8" customFormat="false" ht="20.1" hidden="false" customHeight="true" outlineLevel="0" collapsed="false">
      <c r="A8" s="29" t="s">
        <v>15</v>
      </c>
      <c r="B8" s="30" t="n">
        <v>38500</v>
      </c>
      <c r="C8" s="30" t="n">
        <v>32400</v>
      </c>
      <c r="D8" s="31" t="n">
        <v>29601.9</v>
      </c>
      <c r="E8" s="22" t="n">
        <f aca="false">(D8/C8)</f>
        <v>0.913638888888889</v>
      </c>
      <c r="F8" s="23" t="n">
        <f aca="false">(D8/B8)</f>
        <v>0.76888051948052</v>
      </c>
      <c r="G8" s="30" t="n">
        <v>35900</v>
      </c>
      <c r="H8" s="31" t="n">
        <v>22861.3</v>
      </c>
      <c r="I8" s="24" t="n">
        <f aca="false">D8/H8</f>
        <v>1.29484762458828</v>
      </c>
      <c r="J8" s="32" t="n">
        <v>32100</v>
      </c>
      <c r="K8" s="31" t="n">
        <f aca="false">J8-D8</f>
        <v>2498.1</v>
      </c>
    </row>
    <row r="9" customFormat="false" ht="20.1" hidden="false" customHeight="true" outlineLevel="0" collapsed="false">
      <c r="A9" s="29" t="s">
        <v>16</v>
      </c>
      <c r="B9" s="30" t="n">
        <v>6302.7</v>
      </c>
      <c r="C9" s="30" t="n">
        <v>4725.2</v>
      </c>
      <c r="D9" s="31" t="n">
        <v>5468</v>
      </c>
      <c r="E9" s="22" t="n">
        <f aca="false">(D9/C9)</f>
        <v>1.15719969525099</v>
      </c>
      <c r="F9" s="23" t="n">
        <f aca="false">(D9/B9)</f>
        <v>0.86756469449601</v>
      </c>
      <c r="G9" s="30" t="n">
        <v>10164.6</v>
      </c>
      <c r="H9" s="31" t="n">
        <v>7397.2</v>
      </c>
      <c r="I9" s="24" t="n">
        <f aca="false">D9/H9</f>
        <v>0.739198615692424</v>
      </c>
      <c r="J9" s="32" t="n">
        <v>8510</v>
      </c>
      <c r="K9" s="31" t="n">
        <f aca="false">J9-D9</f>
        <v>3042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32.1</v>
      </c>
      <c r="E10" s="22" t="e">
        <f aca="false">(D10/C10)</f>
        <v>#DIV/0!</v>
      </c>
      <c r="F10" s="23" t="e">
        <f aca="false">(D10/B10)</f>
        <v>#DIV/0!</v>
      </c>
      <c r="G10" s="30" t="n">
        <v>656.9</v>
      </c>
      <c r="H10" s="31" t="n">
        <v>662.8</v>
      </c>
      <c r="I10" s="24" t="n">
        <f aca="false">D10/H10</f>
        <v>-0.0484308992154496</v>
      </c>
      <c r="J10" s="32" t="n">
        <v>2420</v>
      </c>
      <c r="K10" s="31" t="n">
        <f aca="false">J10-D10</f>
        <v>2452.1</v>
      </c>
    </row>
    <row r="11" customFormat="false" ht="20.1" hidden="false" customHeight="true" outlineLevel="0" collapsed="false">
      <c r="A11" s="29" t="s">
        <v>18</v>
      </c>
      <c r="B11" s="30" t="n">
        <v>25000</v>
      </c>
      <c r="C11" s="30" t="n">
        <v>25000</v>
      </c>
      <c r="D11" s="33" t="n">
        <v>23296.6</v>
      </c>
      <c r="E11" s="22" t="n">
        <f aca="false">(D11/C11)</f>
        <v>0.931864</v>
      </c>
      <c r="F11" s="23" t="n">
        <f aca="false">(D11/B11)</f>
        <v>0.931864</v>
      </c>
      <c r="G11" s="30" t="n">
        <v>26706.7</v>
      </c>
      <c r="H11" s="33" t="n">
        <v>24088.3</v>
      </c>
      <c r="I11" s="24" t="n">
        <f aca="false">D11/H11</f>
        <v>0.967133421619625</v>
      </c>
      <c r="J11" s="32" t="n">
        <v>11832</v>
      </c>
      <c r="K11" s="31" t="n">
        <f aca="false">J11-D11</f>
        <v>-11464.6</v>
      </c>
    </row>
    <row r="12" customFormat="false" ht="20.1" hidden="false" customHeight="true" outlineLevel="0" collapsed="false">
      <c r="A12" s="29" t="s">
        <v>19</v>
      </c>
      <c r="B12" s="30" t="n">
        <v>1600</v>
      </c>
      <c r="C12" s="30" t="n">
        <v>1200</v>
      </c>
      <c r="D12" s="33" t="n">
        <v>1216.1</v>
      </c>
      <c r="E12" s="22" t="n">
        <f aca="false">(D12/C12)</f>
        <v>1.01341666666667</v>
      </c>
      <c r="F12" s="23" t="n">
        <f aca="false">(D12/B12)</f>
        <v>0.7600625</v>
      </c>
      <c r="G12" s="30" t="n">
        <v>2306.7</v>
      </c>
      <c r="H12" s="33" t="n">
        <v>1569.2</v>
      </c>
      <c r="I12" s="24" t="n">
        <f aca="false">D12/H12</f>
        <v>0.774980881978078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2053</v>
      </c>
      <c r="C13" s="30" t="n">
        <v>10549</v>
      </c>
      <c r="D13" s="33" t="n">
        <v>2688.1</v>
      </c>
      <c r="E13" s="22" t="n">
        <f aca="false">(D13/C13)</f>
        <v>0.254820362119632</v>
      </c>
      <c r="F13" s="23" t="n">
        <f aca="false">(D13/B13)</f>
        <v>0.223023313697835</v>
      </c>
      <c r="G13" s="30" t="n">
        <v>12500</v>
      </c>
      <c r="H13" s="33" t="n">
        <v>2377.9</v>
      </c>
      <c r="I13" s="24" t="n">
        <f aca="false">D13/H13</f>
        <v>1.13045123848774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800</v>
      </c>
      <c r="D14" s="33" t="n">
        <v>761.7</v>
      </c>
      <c r="E14" s="22" t="n">
        <f aca="false">(D14/C14)</f>
        <v>0.952125</v>
      </c>
      <c r="F14" s="23" t="n">
        <f aca="false">(D14/B14)</f>
        <v>0.692454545454546</v>
      </c>
      <c r="G14" s="30" t="n">
        <v>1398.5</v>
      </c>
      <c r="H14" s="33" t="n">
        <v>1092.9</v>
      </c>
      <c r="I14" s="24" t="n">
        <f aca="false">D14/H14</f>
        <v>0.696953060664288</v>
      </c>
      <c r="J14" s="32" t="n">
        <v>1050</v>
      </c>
      <c r="K14" s="31" t="n">
        <f aca="false">J14-D14</f>
        <v>288.3</v>
      </c>
    </row>
    <row r="15" customFormat="false" ht="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26" t="n">
        <f aca="false">B18+B22+B23+B24+B25+B29</f>
        <v>21016.4</v>
      </c>
      <c r="C16" s="26" t="n">
        <f aca="false">C18+C22+C23+C24+C25+C29</f>
        <v>20762.7</v>
      </c>
      <c r="D16" s="26" t="n">
        <f aca="false">D18+D22+D23+D24+D25+D29</f>
        <v>3040.5</v>
      </c>
      <c r="E16" s="22" t="n">
        <f aca="false">(D16/C16)</f>
        <v>0.146440491843546</v>
      </c>
      <c r="F16" s="23" t="n">
        <f aca="false">(D16/B16)</f>
        <v>0.144672731771379</v>
      </c>
      <c r="G16" s="26" t="n">
        <f aca="false">G18+G22+G23+G24+G25+G29</f>
        <v>30358.7</v>
      </c>
      <c r="H16" s="26" t="n">
        <f aca="false">H18+H22+H23+H24+H25+H29</f>
        <v>2269.6</v>
      </c>
      <c r="I16" s="24" t="n">
        <f aca="false">D16/H16</f>
        <v>1.33966337680649</v>
      </c>
      <c r="J16" s="28" t="n">
        <f aca="false">J18+J22+J23+J24+J25+J29</f>
        <v>5873</v>
      </c>
      <c r="K16" s="35" t="n">
        <f aca="false">J16-D16</f>
        <v>2832.5</v>
      </c>
    </row>
    <row r="17" s="14" customFormat="true" ht="6.75" hidden="true" customHeight="true" outlineLevel="0" collapsed="false">
      <c r="A17" s="19" t="s">
        <v>24</v>
      </c>
      <c r="B17" s="26" t="n">
        <f aca="false">B16-B23</f>
        <v>20938.9</v>
      </c>
      <c r="C17" s="27" t="n">
        <f aca="false">C16-C23</f>
        <v>20685.2</v>
      </c>
      <c r="D17" s="26" t="n">
        <f aca="false">D16-D23</f>
        <v>2963</v>
      </c>
      <c r="E17" s="22" t="n">
        <f aca="false">(D17/C17)</f>
        <v>0.143242511554155</v>
      </c>
      <c r="F17" s="23" t="n">
        <f aca="false">(D17/B17)</f>
        <v>0.141506955952796</v>
      </c>
      <c r="G17" s="26" t="n">
        <f aca="false">G16-G23</f>
        <v>30313.7</v>
      </c>
      <c r="H17" s="26" t="n">
        <f aca="false">H16-H23</f>
        <v>2224.3</v>
      </c>
      <c r="I17" s="24" t="n">
        <f aca="false">D17/H17</f>
        <v>1.33210448230904</v>
      </c>
      <c r="J17" s="28" t="n">
        <f aca="false">J16-J23</f>
        <v>5797.3</v>
      </c>
      <c r="K17" s="35" t="n">
        <f aca="false">J17-D17</f>
        <v>2834.3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075</v>
      </c>
      <c r="C18" s="37" t="n">
        <f aca="false">SUM(C19:C21)</f>
        <v>855</v>
      </c>
      <c r="D18" s="37" t="n">
        <f aca="false">D19+D20</f>
        <v>1094.7</v>
      </c>
      <c r="E18" s="22" t="n">
        <f aca="false">(D18/C18)</f>
        <v>1.28035087719298</v>
      </c>
      <c r="F18" s="23" t="n">
        <f aca="false">(D18/B18)</f>
        <v>1.01832558139535</v>
      </c>
      <c r="G18" s="37" t="n">
        <f aca="false">SUM(G19:G21)</f>
        <v>1200</v>
      </c>
      <c r="H18" s="37" t="n">
        <f aca="false">SUM(H19:H21)</f>
        <v>979.5</v>
      </c>
      <c r="I18" s="24" t="n">
        <f aca="false">D18/H18</f>
        <v>1.11761102603369</v>
      </c>
      <c r="J18" s="38" t="n">
        <f aca="false">SUM(J19:J21)</f>
        <v>1500</v>
      </c>
      <c r="K18" s="35" t="n">
        <f aca="false">J18-D18</f>
        <v>405.3</v>
      </c>
    </row>
    <row r="19" customFormat="false" ht="20.1" hidden="false" customHeight="true" outlineLevel="0" collapsed="false">
      <c r="A19" s="29" t="s">
        <v>26</v>
      </c>
      <c r="B19" s="30" t="n">
        <v>960</v>
      </c>
      <c r="C19" s="30" t="n">
        <v>760</v>
      </c>
      <c r="D19" s="33" t="n">
        <v>975.4</v>
      </c>
      <c r="E19" s="22" t="n">
        <f aca="false">(D19/C19)</f>
        <v>1.28342105263158</v>
      </c>
      <c r="F19" s="23" t="n">
        <f aca="false">(D19/B19)</f>
        <v>1.01604166666667</v>
      </c>
      <c r="G19" s="30" t="n">
        <v>1000</v>
      </c>
      <c r="H19" s="39" t="n">
        <v>884.1</v>
      </c>
      <c r="I19" s="24" t="n">
        <f aca="false">D19/H19</f>
        <v>1.10326886098858</v>
      </c>
      <c r="J19" s="32" t="n">
        <v>1250</v>
      </c>
      <c r="K19" s="31" t="n">
        <f aca="false">J19-D19</f>
        <v>274.6</v>
      </c>
    </row>
    <row r="20" customFormat="false" ht="20.1" hidden="false" customHeight="true" outlineLevel="0" collapsed="false">
      <c r="A20" s="29" t="s">
        <v>27</v>
      </c>
      <c r="B20" s="30" t="n">
        <v>115</v>
      </c>
      <c r="C20" s="30" t="n">
        <v>95</v>
      </c>
      <c r="D20" s="33" t="n">
        <v>119.3</v>
      </c>
      <c r="E20" s="22" t="n">
        <f aca="false">(D20/C20)</f>
        <v>1.25578947368421</v>
      </c>
      <c r="F20" s="23" t="n">
        <f aca="false">(D20/B20)</f>
        <v>1.03739130434783</v>
      </c>
      <c r="G20" s="30" t="n">
        <v>200</v>
      </c>
      <c r="H20" s="39" t="n">
        <v>95.4</v>
      </c>
      <c r="I20" s="24" t="n">
        <f aca="false">D20/H20</f>
        <v>1.25052410901468</v>
      </c>
      <c r="J20" s="32" t="n">
        <v>250</v>
      </c>
      <c r="K20" s="31" t="n">
        <f aca="false">J20-D20</f>
        <v>130.7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31.4</v>
      </c>
      <c r="C22" s="30" t="n">
        <v>22.7</v>
      </c>
      <c r="D22" s="33" t="n">
        <v>260.5</v>
      </c>
      <c r="E22" s="22" t="n">
        <f aca="false">(D22/C22)</f>
        <v>11.4757709251101</v>
      </c>
      <c r="F22" s="23" t="n">
        <f aca="false">(D22/B22)</f>
        <v>8.29617834394905</v>
      </c>
      <c r="G22" s="30" t="n">
        <v>97.2</v>
      </c>
      <c r="H22" s="39" t="n">
        <v>53.6</v>
      </c>
      <c r="I22" s="24" t="n">
        <f aca="false">D22/H22</f>
        <v>4.86007462686567</v>
      </c>
      <c r="J22" s="32" t="n">
        <v>38</v>
      </c>
      <c r="K22" s="31" t="n">
        <f aca="false">J22-D22</f>
        <v>-222.5</v>
      </c>
    </row>
    <row r="23" s="48" customFormat="true" ht="20.1" hidden="false" customHeight="true" outlineLevel="0" collapsed="false">
      <c r="A23" s="40" t="s">
        <v>30</v>
      </c>
      <c r="B23" s="41" t="n">
        <v>77.5</v>
      </c>
      <c r="C23" s="42" t="n">
        <v>77.5</v>
      </c>
      <c r="D23" s="33" t="n">
        <v>77.5</v>
      </c>
      <c r="E23" s="43" t="n">
        <f aca="false">(D23/C23)</f>
        <v>1</v>
      </c>
      <c r="F23" s="44" t="n">
        <f aca="false">(D23/B23)</f>
        <v>1</v>
      </c>
      <c r="G23" s="41" t="n">
        <v>45</v>
      </c>
      <c r="H23" s="33" t="n">
        <v>45.3</v>
      </c>
      <c r="I23" s="45" t="n">
        <f aca="false">D23/H23</f>
        <v>1.71081677704194</v>
      </c>
      <c r="J23" s="46" t="n">
        <v>75.7</v>
      </c>
      <c r="K23" s="47" t="n">
        <f aca="false">J23-D23</f>
        <v>-1.8</v>
      </c>
    </row>
    <row r="24" customFormat="false" ht="20.1" hidden="false" customHeight="true" outlineLevel="0" collapsed="false">
      <c r="A24" s="49" t="s">
        <v>31</v>
      </c>
      <c r="B24" s="30" t="n">
        <v>19482.5</v>
      </c>
      <c r="C24" s="30" t="n">
        <v>19482.5</v>
      </c>
      <c r="D24" s="33" t="n">
        <v>1427.5</v>
      </c>
      <c r="E24" s="22" t="n">
        <f aca="false">(D24/C24)</f>
        <v>0.0732708841267804</v>
      </c>
      <c r="F24" s="23" t="n">
        <f aca="false">(D24/B24)</f>
        <v>0.0732708841267804</v>
      </c>
      <c r="G24" s="30" t="n">
        <v>28585.5</v>
      </c>
      <c r="H24" s="39" t="n">
        <v>827.9</v>
      </c>
      <c r="I24" s="24" t="n">
        <f aca="false">D24/H24</f>
        <v>1.72424205821959</v>
      </c>
      <c r="J24" s="32" t="n">
        <v>3759.3</v>
      </c>
      <c r="K24" s="31" t="n">
        <f aca="false">J24-D24</f>
        <v>2331.8</v>
      </c>
    </row>
    <row r="25" customFormat="false" ht="13.5" hidden="false" customHeight="true" outlineLevel="0" collapsed="false">
      <c r="A25" s="50" t="s">
        <v>32</v>
      </c>
      <c r="B25" s="30" t="n">
        <v>350</v>
      </c>
      <c r="C25" s="30" t="n">
        <v>325</v>
      </c>
      <c r="D25" s="33" t="n">
        <v>180.3</v>
      </c>
      <c r="E25" s="22" t="n">
        <f aca="false">(D25/C25)</f>
        <v>0.554769230769231</v>
      </c>
      <c r="F25" s="23" t="n">
        <f aca="false">(D25/B25)</f>
        <v>0.515142857142857</v>
      </c>
      <c r="G25" s="30" t="n">
        <v>431</v>
      </c>
      <c r="H25" s="39" t="n">
        <v>363.3</v>
      </c>
      <c r="I25" s="24" t="n">
        <f aca="false">D25/H25</f>
        <v>0.496284062758051</v>
      </c>
      <c r="J25" s="32" t="n">
        <v>500</v>
      </c>
      <c r="K25" s="31" t="n">
        <f aca="false">J25-D25</f>
        <v>319.7</v>
      </c>
    </row>
    <row r="26" customFormat="false" ht="2.2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1.75" hidden="true" customHeight="true" outlineLevel="0" collapsed="false">
      <c r="A27" s="29" t="s">
        <v>34</v>
      </c>
      <c r="B27" s="30" t="n">
        <f aca="false">B25-B26-B28</f>
        <v>-915.1</v>
      </c>
      <c r="C27" s="51"/>
      <c r="D27" s="30" t="n">
        <f aca="false">D25-D26-D28</f>
        <v>-658.3</v>
      </c>
      <c r="E27" s="22" t="e">
        <f aca="false">(D27/C27)</f>
        <v>#DIV/0!</v>
      </c>
      <c r="F27" s="23" t="n">
        <f aca="false">(D27/B27)</f>
        <v>0.719374931701453</v>
      </c>
      <c r="G27" s="30"/>
      <c r="H27" s="30"/>
      <c r="I27" s="24" t="e">
        <f aca="false">D27/H27</f>
        <v>#DIV/0!</v>
      </c>
      <c r="J27" s="32"/>
      <c r="K27" s="31" t="n">
        <f aca="false">J27-D27</f>
        <v>658.3</v>
      </c>
    </row>
    <row r="28" customFormat="false" ht="0.75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15" hidden="false" customHeight="fals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05572.1</v>
      </c>
      <c r="C30" s="27" t="n">
        <f aca="false">C5</f>
        <v>95436.9</v>
      </c>
      <c r="D30" s="26" t="n">
        <f aca="false">D5</f>
        <v>66040.8</v>
      </c>
      <c r="E30" s="22" t="n">
        <f aca="false">(D30/C30)</f>
        <v>0.691983918170016</v>
      </c>
      <c r="F30" s="23" t="n">
        <f aca="false">(D30/B30)</f>
        <v>0.625551637222334</v>
      </c>
      <c r="G30" s="26" t="n">
        <f aca="false">G5</f>
        <v>119992.1</v>
      </c>
      <c r="H30" s="26" t="n">
        <f aca="false">H5</f>
        <v>62319.2</v>
      </c>
      <c r="I30" s="24" t="n">
        <f aca="false">D30/H30</f>
        <v>1.05971835325229</v>
      </c>
      <c r="J30" s="28" t="n">
        <f aca="false">J5</f>
        <v>61785</v>
      </c>
      <c r="K30" s="20" t="n">
        <f aca="false">J30-D30</f>
        <v>-4255.8</v>
      </c>
    </row>
    <row r="31" s="14" customFormat="true" ht="30.75" hidden="false" customHeight="true" outlineLevel="0" collapsed="false">
      <c r="A31" s="29" t="s">
        <v>37</v>
      </c>
      <c r="B31" s="30" t="n">
        <v>20411.3</v>
      </c>
      <c r="C31" s="52" t="n">
        <v>15308.5</v>
      </c>
      <c r="D31" s="33" t="n">
        <v>17108.3</v>
      </c>
      <c r="E31" s="22" t="n">
        <f aca="false">(D31/C31)</f>
        <v>1.11756867099977</v>
      </c>
      <c r="F31" s="23" t="n">
        <f aca="false">(D31/B31)</f>
        <v>0.838177872061064</v>
      </c>
      <c r="G31" s="30" t="n">
        <v>27277.9</v>
      </c>
      <c r="H31" s="33" t="n">
        <v>22576.5</v>
      </c>
      <c r="I31" s="24" t="n">
        <f aca="false">D31/H31</f>
        <v>0.75779239474675</v>
      </c>
      <c r="J31" s="16" t="n">
        <v>30600.2</v>
      </c>
      <c r="K31" s="31" t="n">
        <f aca="false">J31-D31</f>
        <v>13491.9</v>
      </c>
    </row>
    <row r="32" s="14" customFormat="true" ht="20.1" hidden="false" customHeight="true" outlineLevel="0" collapsed="false">
      <c r="A32" s="29" t="s">
        <v>38</v>
      </c>
      <c r="B32" s="30" t="n">
        <v>10352.5</v>
      </c>
      <c r="C32" s="52" t="n">
        <v>7408.7</v>
      </c>
      <c r="D32" s="33" t="n">
        <v>7764.3</v>
      </c>
      <c r="E32" s="22" t="n">
        <f aca="false">(D32/C32)</f>
        <v>1.04799762441454</v>
      </c>
      <c r="F32" s="23" t="n">
        <f aca="false">(D32/B32)</f>
        <v>0.749992755373098</v>
      </c>
      <c r="G32" s="30" t="n">
        <v>8670</v>
      </c>
      <c r="H32" s="33" t="n">
        <v>8670</v>
      </c>
      <c r="I32" s="24" t="n">
        <f aca="false">D32/H32</f>
        <v>0.895536332179931</v>
      </c>
      <c r="J32" s="16" t="n">
        <v>7503.8</v>
      </c>
      <c r="K32" s="31" t="n">
        <f aca="false">J32-D32</f>
        <v>-260.5</v>
      </c>
    </row>
    <row r="33" s="14" customFormat="true" ht="20.1" hidden="false" customHeight="true" outlineLevel="0" collapsed="false">
      <c r="A33" s="29" t="s">
        <v>39</v>
      </c>
      <c r="B33" s="30" t="n">
        <v>2146.8</v>
      </c>
      <c r="C33" s="52" t="n">
        <v>2146.8</v>
      </c>
      <c r="D33" s="33" t="n">
        <v>1610.1</v>
      </c>
      <c r="E33" s="22" t="n">
        <f aca="false">(D33/C33)</f>
        <v>0.75</v>
      </c>
      <c r="F33" s="23" t="n">
        <f aca="false">(D33/B33)</f>
        <v>0.75</v>
      </c>
      <c r="G33" s="30" t="n">
        <v>10138.3</v>
      </c>
      <c r="H33" s="33" t="n">
        <v>9853.7</v>
      </c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3240.3</v>
      </c>
      <c r="C34" s="53" t="n">
        <v>28402.3</v>
      </c>
      <c r="D34" s="33" t="n">
        <v>21713.5</v>
      </c>
      <c r="E34" s="22" t="n">
        <f aca="false">(D34/C34)</f>
        <v>0.764497945588914</v>
      </c>
      <c r="F34" s="23" t="n">
        <f aca="false">(D34/B34)</f>
        <v>0.653228159793985</v>
      </c>
      <c r="G34" s="30" t="n">
        <v>31360.5</v>
      </c>
      <c r="H34" s="33" t="n">
        <v>14859.7</v>
      </c>
      <c r="I34" s="24" t="n">
        <f aca="false">D34/H34</f>
        <v>1.46123407605806</v>
      </c>
      <c r="J34" s="16" t="n">
        <v>66260.4</v>
      </c>
      <c r="K34" s="31" t="n">
        <f aca="false">J34-D34</f>
        <v>44546.9</v>
      </c>
    </row>
    <row r="35" s="14" customFormat="true" ht="20.1" hidden="false" customHeight="true" outlineLevel="0" collapsed="false">
      <c r="A35" s="29" t="s">
        <v>41</v>
      </c>
      <c r="B35" s="30" t="n">
        <v>150043.9</v>
      </c>
      <c r="C35" s="53" t="n">
        <v>118385</v>
      </c>
      <c r="D35" s="33" t="n">
        <v>100078.1</v>
      </c>
      <c r="E35" s="22" t="n">
        <f aca="false">(D35/C35)</f>
        <v>0.845361321113317</v>
      </c>
      <c r="F35" s="23" t="n">
        <f aca="false">(D35/B35)</f>
        <v>0.66699212697084</v>
      </c>
      <c r="G35" s="30" t="n">
        <v>141701.7</v>
      </c>
      <c r="H35" s="33" t="n">
        <v>100000.8</v>
      </c>
      <c r="I35" s="24" t="n">
        <f aca="false">D35/H35</f>
        <v>1.00077299381605</v>
      </c>
      <c r="J35" s="16" t="n">
        <v>126074.2</v>
      </c>
      <c r="K35" s="31" t="n">
        <f aca="false">J35-D35</f>
        <v>25996.1</v>
      </c>
    </row>
    <row r="36" s="14" customFormat="true" ht="20.1" hidden="false" customHeight="true" outlineLevel="0" collapsed="false">
      <c r="A36" s="29" t="s">
        <v>42</v>
      </c>
      <c r="B36" s="30" t="n">
        <v>196</v>
      </c>
      <c r="C36" s="52" t="n">
        <v>196</v>
      </c>
      <c r="D36" s="33" t="n">
        <v>196</v>
      </c>
      <c r="E36" s="22" t="n">
        <f aca="false">(D36/C36)</f>
        <v>1</v>
      </c>
      <c r="F36" s="23" t="n">
        <f aca="false">(D36/B36)</f>
        <v>1</v>
      </c>
      <c r="G36" s="30" t="n">
        <v>150</v>
      </c>
      <c r="H36" s="39"/>
      <c r="I36" s="24" t="e">
        <f aca="false">D36/H36</f>
        <v>#DIV/0!</v>
      </c>
      <c r="J36" s="16" t="n">
        <v>595</v>
      </c>
      <c r="K36" s="31" t="n">
        <f aca="false">J36-D36</f>
        <v>399</v>
      </c>
    </row>
    <row r="37" s="14" customFormat="true" ht="0.75" hidden="fals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3852.4</v>
      </c>
      <c r="C38" s="52" t="n">
        <v>3751.1</v>
      </c>
      <c r="D38" s="33" t="n">
        <v>3665.7</v>
      </c>
      <c r="E38" s="22" t="n">
        <f aca="false">(D38/C38)</f>
        <v>0.9772333448855</v>
      </c>
      <c r="F38" s="23" t="n">
        <f aca="false">(D38/B38)</f>
        <v>0.951536704392067</v>
      </c>
      <c r="G38" s="30" t="n">
        <v>7485.3</v>
      </c>
      <c r="H38" s="33" t="n">
        <v>5925.6</v>
      </c>
      <c r="I38" s="24" t="n">
        <f aca="false">D38/H38</f>
        <v>0.618620899149453</v>
      </c>
      <c r="J38" s="16" t="n">
        <v>6707.6</v>
      </c>
      <c r="K38" s="31" t="n">
        <f aca="false">J38-D38</f>
        <v>3041.9</v>
      </c>
    </row>
    <row r="39" s="14" customFormat="true" ht="27.75" hidden="false" customHeight="true" outlineLevel="0" collapsed="false">
      <c r="A39" s="55" t="s">
        <v>45</v>
      </c>
      <c r="B39" s="30" t="n">
        <v>0.4</v>
      </c>
      <c r="C39" s="52" t="n">
        <v>0.4</v>
      </c>
      <c r="D39" s="33" t="n">
        <v>-557.5</v>
      </c>
      <c r="E39" s="22" t="n">
        <f aca="false">(D39/C39)</f>
        <v>-1393.75</v>
      </c>
      <c r="F39" s="23" t="n">
        <f aca="false">(D39/B39)</f>
        <v>-1393.75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220243.6</v>
      </c>
      <c r="C40" s="37" t="n">
        <f aca="false">SUM(C31:C39)</f>
        <v>175598.8</v>
      </c>
      <c r="D40" s="37" t="n">
        <f aca="false">SUM(D31:D39)</f>
        <v>151578.5</v>
      </c>
      <c r="E40" s="22" t="n">
        <f aca="false">(D40/C40)</f>
        <v>0.863209201885207</v>
      </c>
      <c r="F40" s="23" t="n">
        <f aca="false">(D40/B40)</f>
        <v>0.688231122266436</v>
      </c>
      <c r="G40" s="37" t="n">
        <f aca="false">SUM(G31:G38)</f>
        <v>226783.7</v>
      </c>
      <c r="H40" s="37" t="n">
        <f aca="false">SUM(H31:H38)</f>
        <v>161886.3</v>
      </c>
      <c r="I40" s="24" t="n">
        <f aca="false">D40/H40</f>
        <v>0.936326915866259</v>
      </c>
      <c r="J40" s="38" t="n">
        <f aca="false">SUM(J31:J38)</f>
        <v>237741.2</v>
      </c>
      <c r="K40" s="35" t="n">
        <f aca="false">J40-D40</f>
        <v>86162.7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325815.7</v>
      </c>
      <c r="C41" s="26" t="n">
        <f aca="false">SUM(C30:C39)</f>
        <v>271035.7</v>
      </c>
      <c r="D41" s="26" t="n">
        <f aca="false">SUM(D30:D39)</f>
        <v>217619.3</v>
      </c>
      <c r="E41" s="22" t="n">
        <f aca="false">(D41/C41)</f>
        <v>0.802917475446962</v>
      </c>
      <c r="F41" s="23" t="n">
        <f aca="false">(D41/B41)</f>
        <v>0.667921466031256</v>
      </c>
      <c r="G41" s="26" t="n">
        <f aca="false">SUM(G30:G38)</f>
        <v>346775.8</v>
      </c>
      <c r="H41" s="26" t="n">
        <f aca="false">SUM(H30:H38)</f>
        <v>224205.5</v>
      </c>
      <c r="I41" s="24" t="n">
        <f aca="false">D41/H41</f>
        <v>0.970624271037062</v>
      </c>
      <c r="J41" s="28" t="n">
        <f aca="false">SUM(J30:J38)</f>
        <v>299526.2</v>
      </c>
      <c r="K41" s="20" t="n">
        <f aca="false">J41-D41</f>
        <v>81906.9</v>
      </c>
    </row>
    <row r="42" s="14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4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4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4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2-09-22T13:04:38Z</cp:lastPrinted>
  <dcterms:modified xsi:type="dcterms:W3CDTF">2022-11-01T12:24:00Z</dcterms:modified>
  <cp:revision>0</cp:revision>
  <dc:subject/>
  <dc:title/>
</cp:coreProperties>
</file>