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9"/>
  </bookViews>
  <sheets>
    <sheet name="Пр.№1" sheetId="1" state="visible" r:id="rId2"/>
    <sheet name="Пр. №2" sheetId="2" state="visible" r:id="rId3"/>
    <sheet name="Пр. №3" sheetId="3" state="visible" r:id="rId4"/>
    <sheet name="Пр. №4" sheetId="4" state="visible" r:id="rId5"/>
    <sheet name="Пр. №5" sheetId="5" state="visible" r:id="rId6"/>
    <sheet name="План №1" sheetId="6" state="visible" r:id="rId7"/>
    <sheet name="План №2" sheetId="7" state="visible" r:id="rId8"/>
    <sheet name="План №3" sheetId="8" state="visible" r:id="rId9"/>
    <sheet name="Доходы16" sheetId="9" state="visible" r:id="rId10"/>
    <sheet name="Расходы16" sheetId="10" state="visible" r:id="rId11"/>
  </sheets>
  <definedNames>
    <definedName function="false" hidden="false" localSheetId="8" name="_xlnm.Print_Area" vbProcedure="false">Доходы16!$A$1:$H$17</definedName>
    <definedName function="false" hidden="false" localSheetId="5" name="_xlnm.Print_Area" vbProcedure="false">'План №1'!$A$1:$J$24</definedName>
    <definedName function="false" hidden="false" localSheetId="6" name="_xlnm.Print_Area" vbProcedure="false">'План №2'!$A$1:$J$38</definedName>
    <definedName function="false" hidden="false" localSheetId="7" name="_xlnm.Print_Area" vbProcedure="false">'План №3'!$A$1:$M$103</definedName>
    <definedName function="false" hidden="false" localSheetId="1" name="_xlnm.Print_Area" vbProcedure="false">'Пр. №2'!$A$9:$J$115</definedName>
    <definedName function="false" hidden="false" localSheetId="2" name="_xlnm.Print_Area" vbProcedure="false">'Пр. №3'!$A$9:$K$114</definedName>
    <definedName function="false" hidden="false" localSheetId="3" name="_xlnm.Print_Area" vbProcedure="false">'Пр. №4'!$A$9:$K$91</definedName>
    <definedName function="false" hidden="false" localSheetId="4" name="_xlnm.Print_Area" vbProcedure="false">'Пр. №5'!$A$1:$K$31</definedName>
    <definedName function="false" hidden="false" localSheetId="0" name="_xlnm.Print_Area" vbProcedure="false">'Пр.№1'!$A$9:$H$39</definedName>
    <definedName function="false" hidden="false" localSheetId="9" name="_xlnm.Print_Area" vbProcedure="false">Расходы16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87">
  <si>
    <t xml:space="preserve">Приложение № 1</t>
  </si>
  <si>
    <t xml:space="preserve">к решению «О внесении изменений в решения Совета </t>
  </si>
  <si>
    <t xml:space="preserve">Духовницкого муниципального </t>
  </si>
  <si>
    <t xml:space="preserve">образования от «26» декабря 2012 года </t>
  </si>
  <si>
    <t xml:space="preserve">№70/251 «О бюджете Духовницкого </t>
  </si>
  <si>
    <t xml:space="preserve">муниципального образования на 2013 год»</t>
  </si>
  <si>
    <t xml:space="preserve">от «___» января 2013 год №______</t>
  </si>
  <si>
    <t xml:space="preserve">к решению «О бюджете Духовницкого </t>
  </si>
  <si>
    <t xml:space="preserve">муниципального образования на 2017 год»                                                                                                         </t>
  </si>
  <si>
    <t xml:space="preserve">от «___» декабря 2016 год №____</t>
  </si>
  <si>
    <t xml:space="preserve">Поступления доходов в бюджет  
Духовницкого  МО Духовницкого района на 2017 год
</t>
  </si>
  <si>
    <t xml:space="preserve">(тыс. рублей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1 00 00000 00 0000 000</t>
  </si>
  <si>
    <t xml:space="preserve">ДОХОДЫ</t>
  </si>
  <si>
    <t xml:space="preserve">ВСЕГО НАЛОГОВЫХ ДОХОДОВ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Итого неналоговых доход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Межбюджетные трансферты</t>
  </si>
  <si>
    <t xml:space="preserve">069 202 01001 10 0001 151</t>
  </si>
  <si>
    <t xml:space="preserve">Дотация на выравнивание уровня бюджетной обеспеченности из фонда финансовой поддержки поселения</t>
  </si>
  <si>
    <t xml:space="preserve">069 202 01001 10 0002 151</t>
  </si>
  <si>
    <t xml:space="preserve">Дотация на выравнивание уровня бюджетной обеспеченности</t>
  </si>
  <si>
    <t xml:space="preserve">069 202 03015 10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Всего доходов</t>
  </si>
  <si>
    <t xml:space="preserve">Верно:</t>
  </si>
  <si>
    <t xml:space="preserve">О.С. Небалуева</t>
  </si>
  <si>
    <t xml:space="preserve">Расходы</t>
  </si>
  <si>
    <t xml:space="preserve">Дефицит</t>
  </si>
  <si>
    <t xml:space="preserve">Верхнил предел муниципального долга</t>
  </si>
  <si>
    <t xml:space="preserve">к решению «О внесении изменений в решение </t>
  </si>
  <si>
    <t xml:space="preserve">Совета Духовницкого муниципального </t>
  </si>
  <si>
    <t xml:space="preserve">от «___» февраля 2013 год №______</t>
  </si>
  <si>
    <t xml:space="preserve">Приложение № 2</t>
  </si>
  <si>
    <t xml:space="preserve">к решению «О бюджете  </t>
  </si>
  <si>
    <t xml:space="preserve">Духовницкого муниципального                                                                                                        </t>
  </si>
  <si>
    <t xml:space="preserve">образования на 2017 год»</t>
  </si>
  <si>
    <t xml:space="preserve">Распределение
     бюджетных ассигнований по разделам, подразделам, целевым статьям 
         и видам расходов  классификации расходов местного бюджета
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 ВОПРОСЫ</t>
  </si>
  <si>
    <t xml:space="preserve">01</t>
  </si>
  <si>
    <t xml:space="preserve">Резервные фонды </t>
  </si>
  <si>
    <t xml:space="preserve">11</t>
  </si>
  <si>
    <t xml:space="preserve">Расходы на исполнение отдельных обязательств</t>
  </si>
  <si>
    <t xml:space="preserve">9500000000</t>
  </si>
  <si>
    <t xml:space="preserve">Средства резервных фондов</t>
  </si>
  <si>
    <t xml:space="preserve">9510000000</t>
  </si>
  <si>
    <t xml:space="preserve">Резервные фонды местных администраций</t>
  </si>
  <si>
    <t xml:space="preserve">95100007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непрограмные мероприятия</t>
  </si>
  <si>
    <t xml:space="preserve">9530000000</t>
  </si>
  <si>
    <t xml:space="preserve">Мерроприятия на реализацию государственных функций, связанных с общегосударственным управлением</t>
  </si>
  <si>
    <t xml:space="preserve">9530000100</t>
  </si>
  <si>
    <t xml:space="preserve">Уплата налогов, сборов и иных платежей</t>
  </si>
  <si>
    <t xml:space="preserve">850</t>
  </si>
  <si>
    <t xml:space="preserve">НАЦИОНАЛЬНАЯ 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субъекта Российской Федерации</t>
  </si>
  <si>
    <t xml:space="preserve">9000000000</t>
  </si>
  <si>
    <t xml:space="preserve">90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040051180</t>
  </si>
  <si>
    <t xml:space="preserve">Расходы на выплату персоналу в целях обеспечение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в Духовницком муниципальном районе на 2016-18 г.г."</t>
  </si>
  <si>
    <t xml:space="preserve">1600000000</t>
  </si>
  <si>
    <t xml:space="preserve">Основное мероприятие "Сокращение возникновения ДТП, происходящих по причинам не совершенствования систем организации, управления и контроля дорожного движения"</t>
  </si>
  <si>
    <t xml:space="preserve">1630000000</t>
  </si>
  <si>
    <t xml:space="preserve">Реализация основного мероприятия</t>
  </si>
  <si>
    <t xml:space="preserve">1630010000</t>
  </si>
  <si>
    <t xml:space="preserve">Внепрограмные мерроприятия</t>
  </si>
  <si>
    <t xml:space="preserve">Капитальный ремонт, ремонт и содержание автомобильных дорог общего пользования местного значения, относящихся к собственности муниципального образования, за счет средств муниципального дорожного фонда</t>
  </si>
  <si>
    <t xml:space="preserve">9530000600</t>
  </si>
  <si>
    <t xml:space="preserve">Дорожный фонд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9530000300</t>
  </si>
  <si>
    <t xml:space="preserve">Благоустройство</t>
  </si>
  <si>
    <t xml:space="preserve">Мероприятия по благоустройству</t>
  </si>
  <si>
    <t xml:space="preserve">9530000700</t>
  </si>
  <si>
    <t xml:space="preserve">Уличное освещение</t>
  </si>
  <si>
    <t xml:space="preserve">9530000710</t>
  </si>
  <si>
    <t xml:space="preserve">Озеленение</t>
  </si>
  <si>
    <t xml:space="preserve">9530000720</t>
  </si>
  <si>
    <t xml:space="preserve">Организация и содержание мест захоронения</t>
  </si>
  <si>
    <t xml:space="preserve">9530000730</t>
  </si>
  <si>
    <t xml:space="preserve">Прочие мероприятия по благоустройству городских округов и поселений</t>
  </si>
  <si>
    <t xml:space="preserve">9530000740</t>
  </si>
  <si>
    <t xml:space="preserve">ОХРАНА ОКРУЖАЮЩЕЙ СРЕДЫ</t>
  </si>
  <si>
    <t xml:space="preserve">06</t>
  </si>
  <si>
    <t xml:space="preserve">Сбор, удаление отходов и очистка сточных вод </t>
  </si>
  <si>
    <t xml:space="preserve">Муниципальная программа "Экологическое оздоровление Духовницкого муниципального района Саратовской области на 2017-19 г.г."</t>
  </si>
  <si>
    <t xml:space="preserve">1700000000</t>
  </si>
  <si>
    <t xml:space="preserve">Основное мероприятие "Утилизация отходов производства и потребления"</t>
  </si>
  <si>
    <t xml:space="preserve">1710000000</t>
  </si>
  <si>
    <t xml:space="preserve">1710010000</t>
  </si>
  <si>
    <t xml:space="preserve">Основное мероприятие "Информационное обеспечение, экологическое образование и просвещение"</t>
  </si>
  <si>
    <t xml:space="preserve">1720000000</t>
  </si>
  <si>
    <t xml:space="preserve">1720010000</t>
  </si>
  <si>
    <t xml:space="preserve">Другие вопросы в области окружающей среды</t>
  </si>
  <si>
    <t xml:space="preserve">Муниципальная программа "Охрана окружающей среды и рациональное природопользование на территории Духовницкого муниципального образования на 2015-17 г.г."</t>
  </si>
  <si>
    <t xml:space="preserve">2200000000</t>
  </si>
  <si>
    <t xml:space="preserve">Основное мероприятие "Проведение мероприятий по профилактике и борьбе с карантинными объектами"</t>
  </si>
  <si>
    <t xml:space="preserve">2201010000</t>
  </si>
  <si>
    <t xml:space="preserve">Основное мероприятие "Публикация статей"</t>
  </si>
  <si>
    <t xml:space="preserve">2202010000</t>
  </si>
  <si>
    <t xml:space="preserve">КУЛЬТУРА И КИНЕМОТОГРАФИЯ</t>
  </si>
  <si>
    <t xml:space="preserve">08</t>
  </si>
  <si>
    <t xml:space="preserve">Другие вопросы в области культуры, кинемотографии</t>
  </si>
  <si>
    <t xml:space="preserve">0400000000</t>
  </si>
  <si>
    <t xml:space="preserve">Муниципальная программа "Осуществление культурно-массовых мероприятий на территории Духовницкого муниципального образования на 2017-19 г.г."</t>
  </si>
  <si>
    <t xml:space="preserve">0400100000</t>
  </si>
  <si>
    <t xml:space="preserve">Основное мероприятие "Проведение комплекса праздничных, культурно-массовых мероприятий и дней памяти"</t>
  </si>
  <si>
    <t xml:space="preserve">0400110000</t>
  </si>
  <si>
    <t xml:space="preserve">ФИЗИЧЕСКАЯ КУЛЬТУРЫ И СПОРТ</t>
  </si>
  <si>
    <t xml:space="preserve">Физическая культура и спорт</t>
  </si>
  <si>
    <t xml:space="preserve">трансферты</t>
  </si>
  <si>
    <t xml:space="preserve">МП</t>
  </si>
  <si>
    <t xml:space="preserve">Мероприятия в области физической культуры и спорта</t>
  </si>
  <si>
    <t xml:space="preserve">9530000400</t>
  </si>
  <si>
    <t xml:space="preserve">ВСЕГО:</t>
  </si>
  <si>
    <t xml:space="preserve">доход </t>
  </si>
  <si>
    <t xml:space="preserve">доход + деффецит</t>
  </si>
  <si>
    <t xml:space="preserve">разница доход + деффецит</t>
  </si>
  <si>
    <t xml:space="preserve">разница доход </t>
  </si>
  <si>
    <t xml:space="preserve">от «___» декабря 2013 год №____</t>
  </si>
  <si>
    <t xml:space="preserve">Приложение № 3</t>
  </si>
  <si>
    <t xml:space="preserve">Ведомственная структура расходов  местного бюджета</t>
  </si>
  <si>
    <t xml:space="preserve">Код</t>
  </si>
  <si>
    <t xml:space="preserve">Духовницкое муниципальное образование</t>
  </si>
  <si>
    <t xml:space="preserve">061</t>
  </si>
  <si>
    <t xml:space="preserve">Приложение № 4</t>
  </si>
  <si>
    <t xml:space="preserve">от «___» ______ 2016 год №____</t>
  </si>
  <si>
    <t xml:space="preserve">Распределение бюджетных ассигнований бюджета Духовницкого муниципального образования на 2016 год по целевым статьям (муниципальным программам образования и непрограммным направлениям деятельности), группам и подгруппам видов расходов классификации расходов бюджетов Российской Федерации</t>
  </si>
  <si>
    <t xml:space="preserve">Наименование </t>
  </si>
  <si>
    <t xml:space="preserve">Целевая статья</t>
  </si>
  <si>
    <t xml:space="preserve">Вид расходов</t>
  </si>
  <si>
    <t xml:space="preserve">Сумма      (тыс. руб.)</t>
  </si>
  <si>
    <t xml:space="preserve">Всего:</t>
  </si>
  <si>
    <t xml:space="preserve">Приложение № 5</t>
  </si>
  <si>
    <t xml:space="preserve">Перечень главных администраторов доходных источников 
Духовницкого муниципального образования на 2017 год
</t>
  </si>
  <si>
    <t xml:space="preserve">Код администратора</t>
  </si>
  <si>
    <t xml:space="preserve">Код бюджетной классификации</t>
  </si>
  <si>
    <t xml:space="preserve">Наименование</t>
  </si>
  <si>
    <t xml:space="preserve">Наименование администратор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Администрация  Духовницкого муниципального района</t>
  </si>
  <si>
    <t xml:space="preserve">108 04020 01 4000 110</t>
  </si>
  <si>
    <t xml:space="preserve">1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</t>
  </si>
  <si>
    <t xml:space="preserve">111 05035 13 0000 120</t>
  </si>
  <si>
    <t xml:space="preserve">Доходы от сдачи в аренду имущества, находящегося в оперативном управлении  органов  управления городских поселений   и созданных ими учреждений (за исключением имущества муниципальных бюджетных и автономных учреждений)</t>
  </si>
  <si>
    <t xml:space="preserve">111 05313 13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м не разграничена и которые расположены в границах городских поселений</t>
  </si>
  <si>
    <t xml:space="preserve">1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м не разграничена и которые расположены в границах городских поселений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1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069</t>
  </si>
  <si>
    <t xml:space="preserve">113 02995 13 0000 130</t>
  </si>
  <si>
    <t xml:space="preserve">Прочие доходы от компенсации затрат бюджетов городских поселений </t>
  </si>
  <si>
    <t xml:space="preserve">Финансовое управление администрации Духовницкого муниципального района Саратовской области</t>
  </si>
  <si>
    <t xml:space="preserve">Невыясненные поступления, зачисляемые в бюджеты  городских поселений</t>
  </si>
  <si>
    <t xml:space="preserve">202 01001 13 0001 151</t>
  </si>
  <si>
    <t xml:space="preserve">Дотации на выравнивание бюджетной обеспеченности городских поселений из районного фонда финансовой поддержки</t>
  </si>
  <si>
    <t xml:space="preserve">202 01001 13 0002 151</t>
  </si>
  <si>
    <t xml:space="preserve">Дотации  бюджетам городских поселений на выравнивание бюджетной обеспеченности</t>
  </si>
  <si>
    <t xml:space="preserve">202 02999 13 0040 151</t>
  </si>
  <si>
    <t xml:space="preserve">Субсидия бюджетам городских поселений области на софинансирование расходных обязательств по реализации  мерроприятий муниципальных программ развития малого и среднего предпринимательства монопрофильных муниципальных образований за счет средств областного бюджета</t>
  </si>
  <si>
    <t xml:space="preserve">202 02999 13 0060 151</t>
  </si>
  <si>
    <t xml:space="preserve">Субсидия бюджетам городских поселений области на комплексное обустройство объектами социальной и инженерной инфраструктуры населенных пунктов, расположенных в сельской местности</t>
  </si>
  <si>
    <t xml:space="preserve">202 03015 13 0000 151</t>
  </si>
  <si>
    <t xml:space="preserve">Субвенции  бюджетам городских поселений на осуществление   первичного воинского учета на территориях, где отсутствуют военные комиссариаты</t>
  </si>
  <si>
    <t xml:space="preserve">208 05000 13 0000 180</t>
  </si>
  <si>
    <t xml:space="preserve">Перечисления из бюджетов город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 а также сумм процентов за несвоевременное осуществление такого возврата</t>
  </si>
  <si>
    <t xml:space="preserve">2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Главным администратором может осуществляться администрирование поступлений по всем подвидам, подстатьям и программам соответствующей статьи доходов.</t>
  </si>
  <si>
    <t xml:space="preserve">Среднесрочный финансовый план 
Духовницкого муниципального образования на 2017 – 2019 годы
</t>
  </si>
  <si>
    <t xml:space="preserve">Таблица № 1</t>
  </si>
  <si>
    <t xml:space="preserve">Основные параметры бюджета
Духовницкого муниципального образования
(без Территориального фонда обязательного медицинского образования)
</t>
  </si>
  <si>
    <t xml:space="preserve">(тыс. руб.)</t>
  </si>
  <si>
    <t xml:space="preserve">№ П/П</t>
  </si>
  <si>
    <t xml:space="preserve">Показатели</t>
  </si>
  <si>
    <t xml:space="preserve">Плановый период</t>
  </si>
  <si>
    <t xml:space="preserve">Доходы - всего</t>
  </si>
  <si>
    <t xml:space="preserve">В том числе:</t>
  </si>
  <si>
    <t xml:space="preserve">Налоговые и неналоговые доходы</t>
  </si>
  <si>
    <t xml:space="preserve">Из них:</t>
  </si>
  <si>
    <t xml:space="preserve">Доходы, получаемые бюджетными учреждениями, от иной приносящей доход деятельности</t>
  </si>
  <si>
    <t xml:space="preserve">Межбюджетные трансферты местным бюджетам</t>
  </si>
  <si>
    <t xml:space="preserve">Расходы – всего</t>
  </si>
  <si>
    <t xml:space="preserve">Профицит (+),  дефицит (-)</t>
  </si>
  <si>
    <t xml:space="preserve">Источники финансирования дефицита бюджета</t>
  </si>
  <si>
    <t xml:space="preserve">Таблица № 2</t>
  </si>
  <si>
    <t xml:space="preserve">Основные параметры бюджета
Духовницкого муниципального образования
</t>
  </si>
  <si>
    <t xml:space="preserve">Безвозмездные поступления из федерального бюджета</t>
  </si>
  <si>
    <t xml:space="preserve">Субвенции бюджетам мун. районов на исполнение</t>
  </si>
  <si>
    <t xml:space="preserve">Иные межбюджетные трансферты</t>
  </si>
  <si>
    <t xml:space="preserve">Субвенции на осуществление по первичному воинскому учету</t>
  </si>
  <si>
    <t xml:space="preserve">Дотации на выравнивание бюджетной обеспеченности муниципального образования</t>
  </si>
  <si>
    <t xml:space="preserve">Кредиты кредитных организаций в валюте Российской Федерации </t>
  </si>
  <si>
    <t xml:space="preserve">привлеченные </t>
  </si>
  <si>
    <t xml:space="preserve">погашенные</t>
  </si>
  <si>
    <t xml:space="preserve">Акции и иные формы участия в капитале</t>
  </si>
  <si>
    <t xml:space="preserve">Продажа</t>
  </si>
  <si>
    <t xml:space="preserve">Предельный объем муниципального долга поселения </t>
  </si>
  <si>
    <t xml:space="preserve">По муниципальным гарантиям</t>
  </si>
  <si>
    <t xml:space="preserve">Таблица №3</t>
  </si>
  <si>
    <t xml:space="preserve">Объемы бюджетных ассигнований по главным распорядителям средств местного бюджета по разделам, подразделам, целевым статьям и видам расходов классификации расходов
</t>
  </si>
  <si>
    <t xml:space="preserve">
Ожидаемое исполнение доходной части бюджета Духовницкого муниципального образования за 2016 года
</t>
  </si>
  <si>
    <t xml:space="preserve">Уточненный план 2016 года</t>
  </si>
  <si>
    <t xml:space="preserve">Ожидаемое исполнение 2016 года</t>
  </si>
  <si>
    <t xml:space="preserve">%, исполнения</t>
  </si>
  <si>
    <t xml:space="preserve">Налоговые доходы</t>
  </si>
  <si>
    <t xml:space="preserve">Налог на имущество физических лиц</t>
  </si>
  <si>
    <t xml:space="preserve">Неналоговые доходы</t>
  </si>
  <si>
    <t xml:space="preserve">Доходы от сдачи в аренду имущества, находящегося в оперативном управлении органов управления городских поселений </t>
  </si>
  <si>
    <t xml:space="preserve">Прочие доходы от компенсации затрат  бюджетов городских поселений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муществу</t>
  </si>
  <si>
    <t xml:space="preserve">Штрафы, санкции, возмещение ущерба</t>
  </si>
  <si>
    <t xml:space="preserve">ВСЕГО ДОХОДЫ:</t>
  </si>
  <si>
    <t xml:space="preserve">
Ожидаемое исполнение расходной части бюджета Духовницкого муниципального образования за 2016 года
</t>
  </si>
  <si>
    <t xml:space="preserve">Общегосударственные расход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омотография</t>
  </si>
  <si>
    <t xml:space="preserve">ВСЕГО РАСХОДОВ:</t>
  </si>
  <si>
    <t xml:space="preserve">Исполнение местного бюджета по Духовницкому муниципальному образованию за 2016 год ожидается 10990,6 тыс. рублей.
По сравнению с первоначально утвержденным бюджетом на 2016 год (9707,1 тыс. рублей) увеличение составило 950,0 тыс. рублей, в том числе по отраслям:
- по общегосударственным вопросам (2225,1 тыс. рублей) увеличение составило 599,0 тыс. рублей;
- по национальной экономике (3621,0 тыс. рублей) увеличение составило 411,0 тыс. рублей;
-  по жилищно-коммунальному хозяйству (4035,0 тыс. рублей) увеличение составило 40,0 тыс. рублей; 
- по культуре и кинематографии (269,0 тыс. рублей) уменьшение составило 100,0 тыс. рублей.
Доля расходов в общем объеме ожидаемых расходов за 2016 год по Духовницкому муниципальному образованию составляет:
- на общегосударственные вопросы – 20,2%;
- на национальную оборону – 1,4%;
- на национальную экономику – 33,7%;
- на жилищно-коммунальное хозяйство  - 39,1%;
- на охрану окружающей среды – 1,9%;
- на образование – 1,0%;
- на культуру и кинематографию – 2,5%;
- на физическую культуру и спорт - 0,2%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2015 приложения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43" activeCellId="0" sqref="G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5.1"/>
    <col collapsed="false" customWidth="true" hidden="false" outlineLevel="0" max="3" min="3" style="1" width="9.66"/>
    <col collapsed="false" customWidth="true" hidden="false" outlineLevel="0" max="4" min="4" style="1" width="11.66"/>
    <col collapsed="false" customWidth="true" hidden="false" outlineLevel="0" max="6" min="5" style="1" width="11.1"/>
    <col collapsed="false" customWidth="true" hidden="false" outlineLevel="0" max="7" min="7" style="1" width="14.33"/>
    <col collapsed="false" customWidth="true" hidden="false" outlineLevel="0" max="8" min="8" style="2" width="14.43"/>
    <col collapsed="false" customWidth="true" hidden="false" outlineLevel="0" max="9" min="9" style="1" width="11.99"/>
    <col collapsed="false" customWidth="true" hidden="false" outlineLevel="0" max="10" min="10" style="1" width="11.66"/>
    <col collapsed="false" customWidth="true" hidden="false" outlineLevel="0" max="11" min="11" style="1" width="10.99"/>
    <col collapsed="false" customWidth="true" hidden="false" outlineLevel="0" max="12" min="12" style="1" width="10.87"/>
    <col collapsed="false" customWidth="true" hidden="false" outlineLevel="0" max="13" min="13" style="1" width="11.1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E1" s="3" t="s">
        <v>0</v>
      </c>
      <c r="F1" s="3"/>
      <c r="G1" s="3"/>
      <c r="H1" s="3"/>
    </row>
    <row r="2" customFormat="false" ht="13.8" hidden="false" customHeight="false" outlineLevel="0" collapsed="false">
      <c r="E2" s="4" t="s">
        <v>1</v>
      </c>
      <c r="F2" s="4"/>
      <c r="G2" s="4"/>
      <c r="H2" s="4"/>
    </row>
    <row r="3" customFormat="false" ht="13.8" hidden="false" customHeight="false" outlineLevel="0" collapsed="false">
      <c r="E3" s="4" t="s">
        <v>2</v>
      </c>
      <c r="F3" s="4"/>
      <c r="G3" s="4"/>
      <c r="H3" s="4"/>
    </row>
    <row r="4" customFormat="false" ht="13.8" hidden="false" customHeight="false" outlineLevel="0" collapsed="false">
      <c r="E4" s="4" t="s">
        <v>3</v>
      </c>
      <c r="F4" s="4"/>
      <c r="G4" s="4"/>
      <c r="H4" s="4"/>
    </row>
    <row r="5" customFormat="false" ht="13.8" hidden="false" customHeight="false" outlineLevel="0" collapsed="false">
      <c r="E5" s="4" t="s">
        <v>4</v>
      </c>
      <c r="F5" s="4"/>
      <c r="G5" s="4"/>
      <c r="H5" s="4"/>
    </row>
    <row r="6" customFormat="false" ht="13.8" hidden="false" customHeight="false" outlineLevel="0" collapsed="false">
      <c r="E6" s="4" t="s">
        <v>5</v>
      </c>
      <c r="F6" s="4"/>
      <c r="G6" s="4"/>
      <c r="H6" s="4"/>
    </row>
    <row r="7" customFormat="false" ht="15.6" hidden="false" customHeight="false" outlineLevel="0" collapsed="false">
      <c r="E7" s="5" t="s">
        <v>6</v>
      </c>
      <c r="F7" s="5"/>
      <c r="G7" s="5"/>
      <c r="H7" s="5"/>
    </row>
    <row r="9" customFormat="false" ht="15" hidden="false" customHeight="true" outlineLevel="0" collapsed="false">
      <c r="A9" s="6"/>
      <c r="B9" s="6"/>
      <c r="C9" s="6"/>
      <c r="D9" s="6"/>
      <c r="E9" s="3" t="s">
        <v>0</v>
      </c>
      <c r="F9" s="3"/>
      <c r="G9" s="3"/>
      <c r="H9" s="3"/>
    </row>
    <row r="10" customFormat="false" ht="15.6" hidden="false" customHeight="false" outlineLevel="0" collapsed="false">
      <c r="A10" s="6"/>
      <c r="B10" s="6"/>
      <c r="C10" s="6"/>
      <c r="D10" s="6"/>
      <c r="E10" s="3" t="s">
        <v>7</v>
      </c>
      <c r="F10" s="3"/>
      <c r="G10" s="3"/>
      <c r="H10" s="3"/>
    </row>
    <row r="11" customFormat="false" ht="15.6" hidden="false" customHeight="false" outlineLevel="0" collapsed="false">
      <c r="A11" s="6"/>
      <c r="B11" s="6"/>
      <c r="C11" s="6"/>
      <c r="D11" s="6"/>
      <c r="E11" s="3" t="s">
        <v>8</v>
      </c>
      <c r="F11" s="3"/>
      <c r="G11" s="3"/>
      <c r="H11" s="3"/>
    </row>
    <row r="12" customFormat="false" ht="15.6" hidden="false" customHeight="false" outlineLevel="0" collapsed="false">
      <c r="A12" s="6"/>
      <c r="B12" s="6"/>
      <c r="C12" s="6"/>
      <c r="D12" s="6"/>
      <c r="E12" s="5" t="s">
        <v>9</v>
      </c>
      <c r="F12" s="5"/>
      <c r="G12" s="5"/>
      <c r="H12" s="5"/>
    </row>
    <row r="13" customFormat="false" ht="13.8" hidden="false" customHeight="false" outlineLevel="0" collapsed="false">
      <c r="A13" s="7"/>
      <c r="B13" s="7"/>
      <c r="C13" s="7"/>
      <c r="D13" s="7"/>
      <c r="E13" s="7"/>
      <c r="F13" s="7"/>
      <c r="G13" s="7"/>
      <c r="H13" s="8"/>
    </row>
    <row r="14" customFormat="false" ht="1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</row>
    <row r="15" customFormat="false" ht="30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5.6" hidden="false" customHeight="false" outlineLevel="0" collapsed="false">
      <c r="A16" s="7"/>
      <c r="B16" s="7"/>
      <c r="C16" s="7"/>
      <c r="D16" s="7"/>
      <c r="E16" s="7"/>
      <c r="F16" s="7"/>
      <c r="G16" s="7"/>
      <c r="H16" s="10" t="s">
        <v>11</v>
      </c>
    </row>
    <row r="17" customFormat="false" ht="30" hidden="false" customHeight="true" outlineLevel="0" collapsed="false">
      <c r="A17" s="11" t="s">
        <v>12</v>
      </c>
      <c r="B17" s="11"/>
      <c r="C17" s="11" t="s">
        <v>13</v>
      </c>
      <c r="D17" s="11"/>
      <c r="E17" s="11"/>
      <c r="F17" s="11"/>
      <c r="G17" s="11" t="s">
        <v>14</v>
      </c>
      <c r="H17" s="11"/>
    </row>
    <row r="18" customFormat="false" ht="15.75" hidden="false" customHeight="true" outlineLevel="0" collapsed="false">
      <c r="A18" s="11" t="s">
        <v>15</v>
      </c>
      <c r="B18" s="11"/>
      <c r="C18" s="11" t="s">
        <v>16</v>
      </c>
      <c r="D18" s="11"/>
      <c r="E18" s="11"/>
      <c r="F18" s="11"/>
      <c r="G18" s="12" t="n">
        <f aca="false">G19+G31</f>
        <v>9298.7</v>
      </c>
      <c r="H18" s="12"/>
    </row>
    <row r="19" customFormat="false" ht="15.75" hidden="false" customHeight="true" outlineLevel="0" collapsed="false">
      <c r="A19" s="13"/>
      <c r="B19" s="13"/>
      <c r="C19" s="13" t="s">
        <v>17</v>
      </c>
      <c r="D19" s="13"/>
      <c r="E19" s="13"/>
      <c r="F19" s="13"/>
      <c r="G19" s="14" t="n">
        <f aca="false">G20+G23+G24+G26</f>
        <v>9208.7</v>
      </c>
      <c r="H19" s="14"/>
    </row>
    <row r="20" customFormat="false" ht="15.75" hidden="false" customHeight="true" outlineLevel="0" collapsed="false">
      <c r="A20" s="13" t="s">
        <v>18</v>
      </c>
      <c r="B20" s="13"/>
      <c r="C20" s="13" t="s">
        <v>19</v>
      </c>
      <c r="D20" s="13"/>
      <c r="E20" s="13"/>
      <c r="F20" s="13"/>
      <c r="G20" s="14" t="n">
        <f aca="false">G21+G22</f>
        <v>3325</v>
      </c>
      <c r="H20" s="14"/>
    </row>
    <row r="21" customFormat="false" ht="114.75" hidden="false" customHeight="true" outlineLevel="0" collapsed="false">
      <c r="A21" s="13" t="s">
        <v>20</v>
      </c>
      <c r="B21" s="13"/>
      <c r="C21" s="13" t="s">
        <v>21</v>
      </c>
      <c r="D21" s="13"/>
      <c r="E21" s="13"/>
      <c r="F21" s="13"/>
      <c r="G21" s="14" t="n">
        <v>3300</v>
      </c>
      <c r="H21" s="14"/>
    </row>
    <row r="22" customFormat="false" ht="178.5" hidden="false" customHeight="true" outlineLevel="0" collapsed="false">
      <c r="A22" s="13" t="s">
        <v>22</v>
      </c>
      <c r="B22" s="13"/>
      <c r="C22" s="13" t="s">
        <v>23</v>
      </c>
      <c r="D22" s="13"/>
      <c r="E22" s="13"/>
      <c r="F22" s="13"/>
      <c r="G22" s="14" t="n">
        <v>25</v>
      </c>
      <c r="H22" s="14"/>
    </row>
    <row r="23" customFormat="false" ht="45.75" hidden="false" customHeight="true" outlineLevel="0" collapsed="false">
      <c r="A23" s="13" t="s">
        <v>24</v>
      </c>
      <c r="B23" s="13"/>
      <c r="C23" s="13" t="s">
        <v>25</v>
      </c>
      <c r="D23" s="13"/>
      <c r="E23" s="13"/>
      <c r="F23" s="13"/>
      <c r="G23" s="14" t="n">
        <v>1350.7</v>
      </c>
      <c r="H23" s="14"/>
    </row>
    <row r="24" customFormat="false" ht="21" hidden="false" customHeight="true" outlineLevel="0" collapsed="false">
      <c r="A24" s="13" t="s">
        <v>26</v>
      </c>
      <c r="B24" s="13"/>
      <c r="C24" s="13" t="s">
        <v>27</v>
      </c>
      <c r="D24" s="13"/>
      <c r="E24" s="13"/>
      <c r="F24" s="13"/>
      <c r="G24" s="14" t="n">
        <f aca="false">G25</f>
        <v>943</v>
      </c>
      <c r="H24" s="14"/>
    </row>
    <row r="25" customFormat="false" ht="16.5" hidden="false" customHeight="true" outlineLevel="0" collapsed="false">
      <c r="A25" s="13" t="s">
        <v>28</v>
      </c>
      <c r="B25" s="13"/>
      <c r="C25" s="13" t="s">
        <v>29</v>
      </c>
      <c r="D25" s="13"/>
      <c r="E25" s="13"/>
      <c r="F25" s="13"/>
      <c r="G25" s="14" t="n">
        <v>943</v>
      </c>
      <c r="H25" s="14"/>
    </row>
    <row r="26" customFormat="false" ht="15.75" hidden="false" customHeight="true" outlineLevel="0" collapsed="false">
      <c r="A26" s="13" t="s">
        <v>30</v>
      </c>
      <c r="B26" s="13"/>
      <c r="C26" s="13" t="s">
        <v>31</v>
      </c>
      <c r="D26" s="13"/>
      <c r="E26" s="13"/>
      <c r="F26" s="13"/>
      <c r="G26" s="14" t="n">
        <f aca="false">G27+G28</f>
        <v>3590</v>
      </c>
      <c r="H26" s="14"/>
    </row>
    <row r="27" customFormat="false" ht="80.25" hidden="false" customHeight="true" outlineLevel="0" collapsed="false">
      <c r="A27" s="13" t="s">
        <v>32</v>
      </c>
      <c r="B27" s="13"/>
      <c r="C27" s="13" t="s">
        <v>33</v>
      </c>
      <c r="D27" s="13"/>
      <c r="E27" s="13"/>
      <c r="F27" s="13"/>
      <c r="G27" s="14" t="n">
        <v>1470</v>
      </c>
      <c r="H27" s="14"/>
    </row>
    <row r="28" customFormat="false" ht="17.25" hidden="false" customHeight="true" outlineLevel="0" collapsed="false">
      <c r="A28" s="13" t="s">
        <v>34</v>
      </c>
      <c r="B28" s="13"/>
      <c r="C28" s="13" t="s">
        <v>35</v>
      </c>
      <c r="D28" s="13"/>
      <c r="E28" s="13"/>
      <c r="F28" s="13"/>
      <c r="G28" s="14" t="n">
        <f aca="false">G29+G30</f>
        <v>2120</v>
      </c>
      <c r="H28" s="14"/>
    </row>
    <row r="29" customFormat="false" ht="63.75" hidden="false" customHeight="true" outlineLevel="0" collapsed="false">
      <c r="A29" s="13" t="s">
        <v>36</v>
      </c>
      <c r="B29" s="13"/>
      <c r="C29" s="13" t="s">
        <v>37</v>
      </c>
      <c r="D29" s="13"/>
      <c r="E29" s="13"/>
      <c r="F29" s="13"/>
      <c r="G29" s="14" t="n">
        <v>160</v>
      </c>
      <c r="H29" s="14"/>
    </row>
    <row r="30" customFormat="false" ht="64.5" hidden="false" customHeight="true" outlineLevel="0" collapsed="false">
      <c r="A30" s="13" t="s">
        <v>38</v>
      </c>
      <c r="B30" s="13"/>
      <c r="C30" s="13" t="s">
        <v>39</v>
      </c>
      <c r="D30" s="13"/>
      <c r="E30" s="13"/>
      <c r="F30" s="13"/>
      <c r="G30" s="14" t="n">
        <v>1960</v>
      </c>
      <c r="H30" s="14"/>
    </row>
    <row r="31" customFormat="false" ht="16.5" hidden="false" customHeight="true" outlineLevel="0" collapsed="false">
      <c r="A31" s="11"/>
      <c r="B31" s="11"/>
      <c r="C31" s="11" t="s">
        <v>40</v>
      </c>
      <c r="D31" s="11"/>
      <c r="E31" s="11"/>
      <c r="F31" s="11"/>
      <c r="G31" s="12" t="n">
        <f aca="false">G32</f>
        <v>90</v>
      </c>
      <c r="H31" s="12"/>
    </row>
    <row r="32" customFormat="false" ht="97.5" hidden="false" customHeight="true" outlineLevel="0" collapsed="false">
      <c r="A32" s="13" t="s">
        <v>41</v>
      </c>
      <c r="B32" s="13"/>
      <c r="C32" s="13" t="s">
        <v>42</v>
      </c>
      <c r="D32" s="13"/>
      <c r="E32" s="13"/>
      <c r="F32" s="13"/>
      <c r="G32" s="14" t="n">
        <v>90</v>
      </c>
      <c r="H32" s="14"/>
    </row>
    <row r="33" customFormat="false" ht="17.25" hidden="false" customHeight="true" outlineLevel="0" collapsed="false">
      <c r="A33" s="11"/>
      <c r="B33" s="11"/>
      <c r="C33" s="11" t="s">
        <v>43</v>
      </c>
      <c r="D33" s="11"/>
      <c r="E33" s="11"/>
      <c r="F33" s="11"/>
      <c r="G33" s="12" t="n">
        <f aca="false">G35+G36+G34</f>
        <v>384.4</v>
      </c>
      <c r="H33" s="12"/>
    </row>
    <row r="34" customFormat="false" ht="48.75" hidden="false" customHeight="true" outlineLevel="0" collapsed="false">
      <c r="A34" s="13" t="s">
        <v>44</v>
      </c>
      <c r="B34" s="13"/>
      <c r="C34" s="13" t="s">
        <v>45</v>
      </c>
      <c r="D34" s="13"/>
      <c r="E34" s="13"/>
      <c r="F34" s="13"/>
      <c r="G34" s="14" t="n">
        <v>12.3</v>
      </c>
      <c r="H34" s="14"/>
    </row>
    <row r="35" customFormat="false" ht="31.5" hidden="false" customHeight="true" outlineLevel="0" collapsed="false">
      <c r="A35" s="13" t="s">
        <v>46</v>
      </c>
      <c r="B35" s="13"/>
      <c r="C35" s="13" t="s">
        <v>47</v>
      </c>
      <c r="D35" s="13"/>
      <c r="E35" s="13"/>
      <c r="F35" s="13"/>
      <c r="G35" s="14" t="n">
        <v>218.2</v>
      </c>
      <c r="H35" s="14"/>
      <c r="I35" s="15" t="n">
        <v>318500</v>
      </c>
      <c r="J35" s="15" t="n">
        <v>318500</v>
      </c>
      <c r="K35" s="15" t="n">
        <v>318500</v>
      </c>
      <c r="L35" s="15" t="n">
        <v>319500</v>
      </c>
      <c r="M35" s="15" t="n">
        <v>1275000</v>
      </c>
    </row>
    <row r="36" customFormat="false" ht="63.75" hidden="false" customHeight="true" outlineLevel="0" collapsed="false">
      <c r="A36" s="13" t="s">
        <v>48</v>
      </c>
      <c r="B36" s="13"/>
      <c r="C36" s="13" t="s">
        <v>49</v>
      </c>
      <c r="D36" s="13"/>
      <c r="E36" s="13"/>
      <c r="F36" s="13"/>
      <c r="G36" s="14" t="n">
        <v>153.9</v>
      </c>
      <c r="H36" s="14"/>
      <c r="I36" s="15"/>
      <c r="J36" s="15"/>
      <c r="K36" s="15"/>
      <c r="L36" s="15"/>
      <c r="M36" s="15" t="n">
        <v>0</v>
      </c>
    </row>
    <row r="37" customFormat="false" ht="18.75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7" t="n">
        <f aca="false">G33+G18</f>
        <v>9683.1</v>
      </c>
      <c r="H37" s="17"/>
      <c r="I37" s="15"/>
      <c r="J37" s="15"/>
      <c r="K37" s="15"/>
      <c r="L37" s="15"/>
      <c r="M37" s="15"/>
    </row>
    <row r="38" customFormat="false" ht="13.8" hidden="false" customHeight="false" outlineLevel="0" collapsed="false">
      <c r="A38" s="7"/>
      <c r="B38" s="7"/>
      <c r="C38" s="7"/>
      <c r="D38" s="7"/>
      <c r="E38" s="7"/>
      <c r="F38" s="7"/>
      <c r="G38" s="7"/>
      <c r="H38" s="8"/>
      <c r="I38" s="15"/>
      <c r="J38" s="15"/>
      <c r="K38" s="15"/>
      <c r="L38" s="15"/>
      <c r="M38" s="15"/>
    </row>
    <row r="39" customFormat="false" ht="15.75" hidden="false" customHeight="true" outlineLevel="0" collapsed="false">
      <c r="A39" s="7"/>
      <c r="B39" s="18" t="s">
        <v>51</v>
      </c>
      <c r="C39" s="18"/>
      <c r="D39" s="18"/>
      <c r="E39" s="18"/>
      <c r="F39" s="18"/>
      <c r="G39" s="18" t="s">
        <v>52</v>
      </c>
      <c r="H39" s="8"/>
      <c r="I39" s="15" t="n">
        <v>14000</v>
      </c>
      <c r="J39" s="15" t="n">
        <v>12500</v>
      </c>
      <c r="K39" s="15" t="n">
        <v>12000</v>
      </c>
      <c r="L39" s="15" t="n">
        <v>13900</v>
      </c>
      <c r="M39" s="15" t="n">
        <v>52400</v>
      </c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8"/>
      <c r="I40" s="15"/>
      <c r="J40" s="15"/>
      <c r="K40" s="15"/>
      <c r="L40" s="15"/>
      <c r="M40" s="15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8"/>
      <c r="I41" s="15"/>
      <c r="J41" s="15"/>
      <c r="K41" s="15"/>
      <c r="L41" s="15"/>
      <c r="M41" s="15"/>
    </row>
    <row r="42" customFormat="false" ht="13.8" hidden="false" customHeight="false" outlineLevel="0" collapsed="false">
      <c r="A42" s="7"/>
      <c r="B42" s="7"/>
      <c r="C42" s="7"/>
      <c r="D42" s="7"/>
      <c r="E42" s="7"/>
      <c r="F42" s="7"/>
      <c r="G42" s="7"/>
      <c r="H42" s="8"/>
      <c r="I42" s="15" t="n">
        <v>57200</v>
      </c>
      <c r="J42" s="15" t="n">
        <v>87800</v>
      </c>
      <c r="K42" s="15" t="n">
        <v>44000</v>
      </c>
      <c r="L42" s="15" t="n">
        <v>29000</v>
      </c>
      <c r="M42" s="15" t="n">
        <v>218000</v>
      </c>
    </row>
    <row r="43" customFormat="false" ht="13.8" hidden="false" customHeight="false" outlineLevel="0" collapsed="false">
      <c r="A43" s="7"/>
      <c r="B43" s="7"/>
      <c r="C43" s="7"/>
      <c r="D43" s="7"/>
      <c r="E43" s="7"/>
      <c r="F43" s="7"/>
      <c r="G43" s="7"/>
      <c r="H43" s="8"/>
      <c r="I43" s="15" t="n">
        <v>65000</v>
      </c>
      <c r="J43" s="15" t="n">
        <v>65000</v>
      </c>
      <c r="K43" s="15" t="n">
        <v>310000</v>
      </c>
      <c r="L43" s="15" t="n">
        <v>450000</v>
      </c>
      <c r="M43" s="15" t="n">
        <v>890000</v>
      </c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8"/>
      <c r="I44" s="15" t="n">
        <v>55000</v>
      </c>
      <c r="J44" s="15" t="n">
        <v>55000</v>
      </c>
      <c r="K44" s="15" t="n">
        <v>405000</v>
      </c>
      <c r="L44" s="15" t="n">
        <v>735000</v>
      </c>
      <c r="M44" s="15" t="n">
        <v>1250000</v>
      </c>
    </row>
    <row r="45" customFormat="false" ht="17.4" hidden="false" customHeight="false" outlineLevel="0" collapsed="false">
      <c r="A45" s="19" t="s">
        <v>53</v>
      </c>
      <c r="B45" s="19"/>
      <c r="C45" s="19"/>
      <c r="D45" s="19"/>
      <c r="E45" s="20" t="n">
        <f aca="false">G37+E46</f>
        <v>10134.3263</v>
      </c>
      <c r="F45" s="20"/>
      <c r="G45" s="7"/>
      <c r="H45" s="8"/>
      <c r="I45" s="15" t="n">
        <v>85000</v>
      </c>
      <c r="J45" s="15" t="n">
        <v>85000</v>
      </c>
      <c r="K45" s="15" t="n">
        <v>400000</v>
      </c>
      <c r="L45" s="15" t="n">
        <v>540000</v>
      </c>
      <c r="M45" s="15" t="n">
        <v>1110000</v>
      </c>
    </row>
    <row r="46" customFormat="false" ht="17.4" hidden="false" customHeight="false" outlineLevel="0" collapsed="false">
      <c r="A46" s="19" t="s">
        <v>54</v>
      </c>
      <c r="B46" s="19"/>
      <c r="C46" s="19"/>
      <c r="D46" s="19"/>
      <c r="E46" s="20" t="n">
        <f aca="false">G19/100*4.9</f>
        <v>451.2263</v>
      </c>
      <c r="F46" s="20"/>
      <c r="I46" s="15" t="n">
        <v>110000</v>
      </c>
      <c r="J46" s="15" t="n">
        <v>106000</v>
      </c>
      <c r="K46" s="15" t="n">
        <v>120000</v>
      </c>
      <c r="L46" s="15" t="n">
        <v>180400</v>
      </c>
      <c r="M46" s="15" t="n">
        <v>516400</v>
      </c>
    </row>
    <row r="47" customFormat="false" ht="15.75" hidden="false" customHeight="true" outlineLevel="0" collapsed="false">
      <c r="A47" s="19" t="s">
        <v>55</v>
      </c>
      <c r="B47" s="19"/>
      <c r="C47" s="19"/>
      <c r="D47" s="19"/>
      <c r="E47" s="20" t="n">
        <f aca="false">SUM(G18/100)*50</f>
        <v>4649.35</v>
      </c>
      <c r="F47" s="20"/>
      <c r="I47" s="15" t="n">
        <v>7200</v>
      </c>
      <c r="J47" s="15" t="n">
        <v>7100</v>
      </c>
      <c r="K47" s="15" t="n">
        <v>7100</v>
      </c>
      <c r="L47" s="15" t="n">
        <v>7100</v>
      </c>
      <c r="M47" s="15" t="n">
        <v>28500</v>
      </c>
    </row>
    <row r="48" customFormat="false" ht="15.75" hidden="false" customHeight="true" outlineLevel="0" collapsed="false">
      <c r="I48" s="15" t="n">
        <v>25000</v>
      </c>
      <c r="J48" s="15" t="n">
        <v>25000</v>
      </c>
      <c r="K48" s="15" t="n">
        <v>25000</v>
      </c>
      <c r="L48" s="15" t="n">
        <v>25000</v>
      </c>
      <c r="M48" s="15" t="n">
        <v>100000</v>
      </c>
    </row>
    <row r="49" customFormat="false" ht="15.75" hidden="false" customHeight="true" outlineLevel="0" collapsed="false">
      <c r="I49" s="15" t="n">
        <v>85625</v>
      </c>
      <c r="J49" s="15" t="n">
        <v>85625</v>
      </c>
      <c r="K49" s="15" t="n">
        <v>85625</v>
      </c>
      <c r="L49" s="15" t="n">
        <v>85625</v>
      </c>
      <c r="M49" s="15" t="n">
        <v>342500</v>
      </c>
    </row>
    <row r="50" customFormat="false" ht="18.75" hidden="false" customHeight="true" outlineLevel="0" collapsed="false">
      <c r="I50" s="15" t="n">
        <v>2204925</v>
      </c>
      <c r="J50" s="15" t="n">
        <v>2224425</v>
      </c>
      <c r="K50" s="15" t="n">
        <v>3573525</v>
      </c>
      <c r="L50" s="15" t="n">
        <v>3978625</v>
      </c>
      <c r="M50" s="15" t="n">
        <v>11981500</v>
      </c>
    </row>
  </sheetData>
  <mergeCells count="81">
    <mergeCell ref="E1:H1"/>
    <mergeCell ref="E2:H2"/>
    <mergeCell ref="E3:H3"/>
    <mergeCell ref="E4:H4"/>
    <mergeCell ref="E5:H5"/>
    <mergeCell ref="E6:H6"/>
    <mergeCell ref="E7:H7"/>
    <mergeCell ref="A9:D12"/>
    <mergeCell ref="E9:H9"/>
    <mergeCell ref="E10:H10"/>
    <mergeCell ref="E11:H11"/>
    <mergeCell ref="E12:H12"/>
    <mergeCell ref="A14:H15"/>
    <mergeCell ref="A17:B17"/>
    <mergeCell ref="C17:F17"/>
    <mergeCell ref="G17:H17"/>
    <mergeCell ref="A18:B18"/>
    <mergeCell ref="C18:F18"/>
    <mergeCell ref="G18:H18"/>
    <mergeCell ref="A19:B19"/>
    <mergeCell ref="C19:F19"/>
    <mergeCell ref="G19:H19"/>
    <mergeCell ref="A20:B20"/>
    <mergeCell ref="C20:F20"/>
    <mergeCell ref="G20:H20"/>
    <mergeCell ref="A21:B21"/>
    <mergeCell ref="C21:F21"/>
    <mergeCell ref="G21:H21"/>
    <mergeCell ref="A22:B22"/>
    <mergeCell ref="C22:F22"/>
    <mergeCell ref="G22:H22"/>
    <mergeCell ref="A23:B23"/>
    <mergeCell ref="C23:F23"/>
    <mergeCell ref="G23:H23"/>
    <mergeCell ref="A24:B24"/>
    <mergeCell ref="C24:F24"/>
    <mergeCell ref="G24:H24"/>
    <mergeCell ref="A25:B25"/>
    <mergeCell ref="C25:F25"/>
    <mergeCell ref="G25:H25"/>
    <mergeCell ref="A26:B26"/>
    <mergeCell ref="C26:F26"/>
    <mergeCell ref="G26:H26"/>
    <mergeCell ref="A27:B27"/>
    <mergeCell ref="C27:F27"/>
    <mergeCell ref="G27:H27"/>
    <mergeCell ref="A28:B28"/>
    <mergeCell ref="C28:F28"/>
    <mergeCell ref="G28:H28"/>
    <mergeCell ref="A29:B29"/>
    <mergeCell ref="C29:F29"/>
    <mergeCell ref="G29:H29"/>
    <mergeCell ref="A30:B30"/>
    <mergeCell ref="C30:F30"/>
    <mergeCell ref="G30:H30"/>
    <mergeCell ref="A31:B31"/>
    <mergeCell ref="C31:F31"/>
    <mergeCell ref="G31:H31"/>
    <mergeCell ref="A32:B32"/>
    <mergeCell ref="C32:F32"/>
    <mergeCell ref="G32:H32"/>
    <mergeCell ref="A33:B33"/>
    <mergeCell ref="C33:F33"/>
    <mergeCell ref="G33:H33"/>
    <mergeCell ref="A34:B34"/>
    <mergeCell ref="C34:F34"/>
    <mergeCell ref="G34:H34"/>
    <mergeCell ref="A35:B35"/>
    <mergeCell ref="C35:F35"/>
    <mergeCell ref="G35:H35"/>
    <mergeCell ref="A36:B36"/>
    <mergeCell ref="C36:F36"/>
    <mergeCell ref="G36:H36"/>
    <mergeCell ref="A37:F37"/>
    <mergeCell ref="G37:H37"/>
    <mergeCell ref="A45:D45"/>
    <mergeCell ref="E45:F45"/>
    <mergeCell ref="A46:D46"/>
    <mergeCell ref="E46:F46"/>
    <mergeCell ref="A47:D47"/>
    <mergeCell ref="E47:F47"/>
  </mergeCells>
  <printOptions headings="false" gridLines="false" gridLinesSet="true" horizontalCentered="false" verticalCentered="false"/>
  <pageMargins left="1.12986111111111" right="0.320138888888889" top="0.5" bottom="0.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15" width="17.55"/>
    <col collapsed="false" customWidth="true" hidden="false" outlineLevel="0" max="2" min="2" style="115" width="14.99"/>
    <col collapsed="false" customWidth="false" hidden="false" outlineLevel="0" max="257" min="3" style="115" width="9.1"/>
  </cols>
  <sheetData>
    <row r="1" customFormat="false" ht="33" hidden="false" customHeight="true" outlineLevel="0" collapsed="false">
      <c r="A1" s="147" t="s">
        <v>277</v>
      </c>
      <c r="B1" s="147"/>
      <c r="C1" s="147"/>
      <c r="D1" s="147"/>
      <c r="E1" s="147"/>
      <c r="F1" s="147"/>
      <c r="G1" s="147"/>
      <c r="H1" s="147"/>
    </row>
    <row r="2" customFormat="false" ht="18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</row>
    <row r="3" customFormat="false" ht="32.25" hidden="false" customHeight="true" outlineLevel="0" collapsed="false">
      <c r="A3" s="142" t="s">
        <v>184</v>
      </c>
      <c r="B3" s="142"/>
      <c r="C3" s="142" t="s">
        <v>266</v>
      </c>
      <c r="D3" s="142"/>
      <c r="E3" s="142" t="s">
        <v>267</v>
      </c>
      <c r="F3" s="142"/>
      <c r="G3" s="142" t="s">
        <v>268</v>
      </c>
      <c r="H3" s="142"/>
    </row>
    <row r="4" customFormat="false" ht="15.75" hidden="false" customHeight="true" outlineLevel="0" collapsed="false">
      <c r="A4" s="144" t="s">
        <v>278</v>
      </c>
      <c r="B4" s="144"/>
      <c r="C4" s="145" t="n">
        <v>2225.1</v>
      </c>
      <c r="D4" s="145"/>
      <c r="E4" s="145" t="n">
        <f aca="false">C4</f>
        <v>2225.1</v>
      </c>
      <c r="F4" s="145"/>
      <c r="G4" s="145" t="n">
        <f aca="false">(E4/C4)*100</f>
        <v>100</v>
      </c>
      <c r="H4" s="145"/>
    </row>
    <row r="5" customFormat="false" ht="15.75" hidden="false" customHeight="true" outlineLevel="0" collapsed="false">
      <c r="A5" s="144" t="s">
        <v>279</v>
      </c>
      <c r="B5" s="144"/>
      <c r="C5" s="145" t="n">
        <v>160</v>
      </c>
      <c r="D5" s="145"/>
      <c r="E5" s="145" t="n">
        <v>160</v>
      </c>
      <c r="F5" s="145"/>
      <c r="G5" s="145" t="n">
        <f aca="false">(E5/C5)*100</f>
        <v>100</v>
      </c>
      <c r="H5" s="145"/>
    </row>
    <row r="6" customFormat="false" ht="16.5" hidden="false" customHeight="true" outlineLevel="0" collapsed="false">
      <c r="A6" s="144" t="s">
        <v>280</v>
      </c>
      <c r="B6" s="144"/>
      <c r="C6" s="145" t="n">
        <v>3621</v>
      </c>
      <c r="D6" s="145"/>
      <c r="E6" s="145" t="n">
        <f aca="false">(C6/10)*10.23</f>
        <v>3704.283</v>
      </c>
      <c r="F6" s="145"/>
      <c r="G6" s="145" t="n">
        <f aca="false">(E6/C6)*100</f>
        <v>102.3</v>
      </c>
      <c r="H6" s="145"/>
    </row>
    <row r="7" customFormat="false" ht="30.75" hidden="false" customHeight="true" outlineLevel="0" collapsed="false">
      <c r="A7" s="144" t="s">
        <v>281</v>
      </c>
      <c r="B7" s="144"/>
      <c r="C7" s="145" t="n">
        <v>4035</v>
      </c>
      <c r="D7" s="145"/>
      <c r="E7" s="145" t="n">
        <f aca="false">(C7/10)*10.62</f>
        <v>4285.17</v>
      </c>
      <c r="F7" s="145"/>
      <c r="G7" s="145" t="n">
        <f aca="false">(E7/C7)*100</f>
        <v>106.2</v>
      </c>
      <c r="H7" s="145"/>
    </row>
    <row r="8" customFormat="false" ht="16.5" hidden="false" customHeight="true" outlineLevel="0" collapsed="false">
      <c r="A8" s="144" t="s">
        <v>282</v>
      </c>
      <c r="B8" s="144"/>
      <c r="C8" s="145" t="n">
        <v>207</v>
      </c>
      <c r="D8" s="145"/>
      <c r="E8" s="145" t="n">
        <f aca="false">C8</f>
        <v>207</v>
      </c>
      <c r="F8" s="145"/>
      <c r="G8" s="145" t="n">
        <f aca="false">(E8/C8)*100</f>
        <v>100</v>
      </c>
      <c r="H8" s="145"/>
    </row>
    <row r="9" customFormat="false" ht="15.75" hidden="false" customHeight="true" outlineLevel="0" collapsed="false">
      <c r="A9" s="144" t="s">
        <v>283</v>
      </c>
      <c r="B9" s="144"/>
      <c r="C9" s="145" t="n">
        <v>115</v>
      </c>
      <c r="D9" s="145"/>
      <c r="E9" s="145" t="n">
        <f aca="false">C9</f>
        <v>115</v>
      </c>
      <c r="F9" s="145"/>
      <c r="G9" s="145" t="n">
        <f aca="false">(E9/C9)*100</f>
        <v>100</v>
      </c>
      <c r="H9" s="145"/>
    </row>
    <row r="10" customFormat="false" ht="15.6" hidden="false" customHeight="true" outlineLevel="0" collapsed="false">
      <c r="A10" s="144" t="s">
        <v>284</v>
      </c>
      <c r="B10" s="144"/>
      <c r="C10" s="145" t="n">
        <v>269</v>
      </c>
      <c r="D10" s="145"/>
      <c r="E10" s="145" t="n">
        <f aca="false">C10</f>
        <v>269</v>
      </c>
      <c r="F10" s="145"/>
      <c r="G10" s="145" t="n">
        <f aca="false">(E10/C10)*100</f>
        <v>100</v>
      </c>
      <c r="H10" s="145"/>
    </row>
    <row r="11" customFormat="false" ht="15.6" hidden="false" customHeight="true" outlineLevel="0" collapsed="false">
      <c r="A11" s="144" t="s">
        <v>165</v>
      </c>
      <c r="B11" s="144"/>
      <c r="C11" s="145" t="n">
        <v>25</v>
      </c>
      <c r="D11" s="145"/>
      <c r="E11" s="145" t="n">
        <f aca="false">C11</f>
        <v>25</v>
      </c>
      <c r="F11" s="145"/>
      <c r="G11" s="145" t="n">
        <f aca="false">(E11/C11)*100</f>
        <v>100</v>
      </c>
      <c r="H11" s="145"/>
    </row>
    <row r="12" customFormat="false" ht="15.6" hidden="false" customHeight="true" outlineLevel="0" collapsed="false">
      <c r="A12" s="142" t="s">
        <v>285</v>
      </c>
      <c r="B12" s="142"/>
      <c r="C12" s="143" t="n">
        <f aca="false">SUM(C4:D11)</f>
        <v>10657.1</v>
      </c>
      <c r="D12" s="143"/>
      <c r="E12" s="143" t="n">
        <f aca="false">SUM(E4:F11)</f>
        <v>10990.553</v>
      </c>
      <c r="F12" s="143"/>
      <c r="G12" s="145" t="n">
        <f aca="false">(E12/C12)*100</f>
        <v>103.128928132419</v>
      </c>
      <c r="H12" s="145"/>
    </row>
    <row r="13" customFormat="false" ht="15.6" hidden="false" customHeight="true" outlineLevel="0" collapsed="false">
      <c r="A13" s="149" t="s">
        <v>286</v>
      </c>
      <c r="B13" s="149"/>
      <c r="C13" s="149"/>
      <c r="D13" s="149"/>
      <c r="E13" s="149"/>
      <c r="F13" s="149"/>
      <c r="G13" s="149"/>
      <c r="H13" s="149"/>
    </row>
    <row r="14" customFormat="false" ht="15.6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</row>
    <row r="15" customFormat="false" ht="15.6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</row>
    <row r="16" customFormat="false" ht="15.6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</row>
    <row r="17" customFormat="false" ht="15.6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</row>
    <row r="18" customFormat="false" ht="15.6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</row>
    <row r="19" customFormat="false" ht="15.6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</row>
    <row r="20" customFormat="false" ht="15.6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</row>
    <row r="21" customFormat="false" ht="15.6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</row>
    <row r="22" customFormat="false" ht="15.6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</row>
    <row r="23" customFormat="false" ht="15.6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</row>
    <row r="24" customFormat="false" ht="15.6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</row>
    <row r="25" customFormat="false" ht="15.6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</row>
    <row r="26" customFormat="false" ht="15.6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</row>
    <row r="27" customFormat="false" ht="15.6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</row>
    <row r="28" customFormat="false" ht="15.6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</row>
    <row r="29" customFormat="false" ht="15.6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</row>
    <row r="30" customFormat="false" ht="15.6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</row>
    <row r="31" customFormat="false" ht="15.6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</row>
    <row r="32" customFormat="false" ht="15.6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</row>
    <row r="33" customFormat="false" ht="81.7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</row>
    <row r="34" customFormat="false" ht="15.6" hidden="false" customHeight="false" outlineLevel="0" collapsed="false">
      <c r="A34" s="148" t="s">
        <v>51</v>
      </c>
      <c r="B34" s="7"/>
      <c r="C34" s="7"/>
      <c r="D34" s="7"/>
      <c r="E34" s="56" t="s">
        <v>52</v>
      </c>
      <c r="F34" s="56"/>
    </row>
  </sheetData>
  <mergeCells count="42">
    <mergeCell ref="A1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H33"/>
  </mergeCells>
  <printOptions headings="false" gridLines="false" gridLinesSet="true" horizontalCentered="false" verticalCentered="false"/>
  <pageMargins left="1.32986111111111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G115" activeCellId="0" sqref="G115"/>
    </sheetView>
  </sheetViews>
  <sheetFormatPr defaultColWidth="9.1015625" defaultRowHeight="15.6" zeroHeight="false" outlineLevelRow="0" outlineLevelCol="0"/>
  <cols>
    <col collapsed="false" customWidth="false" hidden="false" outlineLevel="0" max="4" min="1" style="21" width="9.1"/>
    <col collapsed="false" customWidth="true" hidden="false" outlineLevel="0" max="5" min="5" style="21" width="18.66"/>
    <col collapsed="false" customWidth="true" hidden="false" outlineLevel="0" max="6" min="6" style="21" width="4.43"/>
    <col collapsed="false" customWidth="true" hidden="false" outlineLevel="0" max="7" min="7" style="21" width="4.1"/>
    <col collapsed="false" customWidth="true" hidden="false" outlineLevel="0" max="8" min="8" style="21" width="11.99"/>
    <col collapsed="false" customWidth="true" hidden="false" outlineLevel="0" max="9" min="9" style="21" width="4.99"/>
    <col collapsed="false" customWidth="true" hidden="false" outlineLevel="0" max="10" min="10" style="21" width="9.66"/>
    <col collapsed="false" customWidth="false" hidden="false" outlineLevel="0" max="257" min="11" style="21" width="9.1"/>
  </cols>
  <sheetData>
    <row r="1" customFormat="false" ht="15.6" hidden="false" customHeight="false" outlineLevel="0" collapsed="false">
      <c r="F1" s="22" t="s">
        <v>0</v>
      </c>
      <c r="G1" s="22"/>
      <c r="H1" s="22"/>
      <c r="I1" s="22"/>
      <c r="J1" s="22"/>
      <c r="K1" s="23"/>
      <c r="L1" s="23"/>
      <c r="M1" s="23"/>
      <c r="N1" s="23"/>
    </row>
    <row r="2" customFormat="false" ht="15.6" hidden="false" customHeight="false" outlineLevel="0" collapsed="false">
      <c r="F2" s="24" t="s">
        <v>56</v>
      </c>
      <c r="G2" s="24"/>
      <c r="H2" s="24"/>
      <c r="I2" s="24"/>
      <c r="J2" s="24"/>
      <c r="K2" s="23"/>
      <c r="L2" s="23"/>
      <c r="M2" s="23"/>
      <c r="N2" s="23"/>
    </row>
    <row r="3" customFormat="false" ht="15.6" hidden="false" customHeight="false" outlineLevel="0" collapsed="false">
      <c r="F3" s="24" t="s">
        <v>57</v>
      </c>
      <c r="G3" s="24"/>
      <c r="H3" s="24"/>
      <c r="I3" s="24"/>
      <c r="J3" s="24"/>
      <c r="K3" s="23"/>
      <c r="L3" s="23"/>
      <c r="M3" s="23"/>
      <c r="N3" s="23"/>
    </row>
    <row r="4" customFormat="false" ht="15.6" hidden="false" customHeight="false" outlineLevel="0" collapsed="false">
      <c r="F4" s="24" t="s">
        <v>3</v>
      </c>
      <c r="G4" s="24"/>
      <c r="H4" s="24"/>
      <c r="I4" s="24"/>
      <c r="J4" s="24"/>
      <c r="K4" s="23"/>
      <c r="L4" s="23"/>
      <c r="M4" s="23"/>
      <c r="N4" s="23"/>
    </row>
    <row r="5" customFormat="false" ht="15.6" hidden="false" customHeight="false" outlineLevel="0" collapsed="false">
      <c r="F5" s="24" t="s">
        <v>4</v>
      </c>
      <c r="G5" s="24"/>
      <c r="H5" s="24"/>
      <c r="I5" s="24"/>
      <c r="J5" s="24"/>
      <c r="K5" s="23"/>
      <c r="L5" s="23"/>
      <c r="M5" s="23"/>
      <c r="N5" s="23"/>
    </row>
    <row r="6" customFormat="false" ht="15.6" hidden="false" customHeight="false" outlineLevel="0" collapsed="false">
      <c r="F6" s="24" t="s">
        <v>5</v>
      </c>
      <c r="G6" s="24"/>
      <c r="H6" s="24"/>
      <c r="I6" s="24"/>
      <c r="J6" s="24"/>
      <c r="K6" s="23"/>
      <c r="L6" s="23"/>
      <c r="M6" s="23"/>
      <c r="N6" s="23"/>
    </row>
    <row r="7" customFormat="false" ht="15.6" hidden="false" customHeight="false" outlineLevel="0" collapsed="false">
      <c r="F7" s="24" t="s">
        <v>58</v>
      </c>
      <c r="G7" s="24"/>
      <c r="H7" s="24"/>
      <c r="I7" s="24"/>
      <c r="J7" s="24"/>
      <c r="K7" s="23"/>
      <c r="L7" s="23"/>
      <c r="M7" s="23"/>
      <c r="N7" s="23"/>
    </row>
    <row r="8" customFormat="false" ht="15.6" hidden="false" customHeight="false" outlineLevel="0" collapsed="false">
      <c r="F8" s="24"/>
      <c r="G8" s="24"/>
      <c r="H8" s="24"/>
      <c r="I8" s="24"/>
      <c r="J8" s="24"/>
    </row>
    <row r="9" customFormat="false" ht="15.6" hidden="false" customHeight="false" outlineLevel="0" collapsed="false">
      <c r="A9" s="25"/>
      <c r="B9" s="25"/>
      <c r="C9" s="25"/>
      <c r="D9" s="25"/>
      <c r="E9" s="25"/>
      <c r="F9" s="4" t="s">
        <v>59</v>
      </c>
      <c r="G9" s="4"/>
      <c r="H9" s="4"/>
      <c r="I9" s="4"/>
      <c r="J9" s="4"/>
    </row>
    <row r="10" customFormat="false" ht="15.6" hidden="false" customHeight="false" outlineLevel="0" collapsed="false">
      <c r="A10" s="25"/>
      <c r="B10" s="25"/>
      <c r="C10" s="25"/>
      <c r="D10" s="25"/>
      <c r="E10" s="25"/>
      <c r="F10" s="4" t="s">
        <v>60</v>
      </c>
      <c r="G10" s="4"/>
      <c r="H10" s="4"/>
      <c r="I10" s="4"/>
      <c r="J10" s="4"/>
    </row>
    <row r="11" customFormat="false" ht="15.6" hidden="false" customHeight="false" outlineLevel="0" collapsed="false">
      <c r="A11" s="25"/>
      <c r="B11" s="25"/>
      <c r="C11" s="25"/>
      <c r="D11" s="25"/>
      <c r="E11" s="25"/>
      <c r="F11" s="4" t="s">
        <v>61</v>
      </c>
      <c r="G11" s="4"/>
      <c r="H11" s="4"/>
      <c r="I11" s="4"/>
      <c r="J11" s="4"/>
    </row>
    <row r="12" customFormat="false" ht="15.6" hidden="false" customHeight="false" outlineLevel="0" collapsed="false">
      <c r="A12" s="25"/>
      <c r="B12" s="25"/>
      <c r="C12" s="25"/>
      <c r="D12" s="25"/>
      <c r="E12" s="25"/>
      <c r="F12" s="4" t="s">
        <v>62</v>
      </c>
      <c r="G12" s="4"/>
      <c r="H12" s="4"/>
      <c r="I12" s="4"/>
      <c r="J12" s="4"/>
    </row>
    <row r="13" customFormat="false" ht="15.6" hidden="false" customHeight="false" outlineLevel="0" collapsed="false">
      <c r="A13" s="25"/>
      <c r="B13" s="25"/>
      <c r="C13" s="25"/>
      <c r="D13" s="25"/>
      <c r="E13" s="25"/>
      <c r="F13" s="4" t="s">
        <v>9</v>
      </c>
      <c r="G13" s="4"/>
      <c r="H13" s="4"/>
      <c r="I13" s="4"/>
      <c r="J13" s="4"/>
    </row>
    <row r="14" customFormat="false" ht="15.6" hidden="false" customHeight="true" outlineLevel="0" collapsed="false">
      <c r="A14" s="26" t="s">
        <v>63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.6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5.6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5.6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5.6" hidden="false" customHeight="false" outlineLevel="0" collapsed="false">
      <c r="I18" s="25" t="s">
        <v>11</v>
      </c>
      <c r="J18" s="25"/>
    </row>
    <row r="19" customFormat="false" ht="15.6" hidden="false" customHeight="true" outlineLevel="0" collapsed="false">
      <c r="A19" s="27" t="s">
        <v>64</v>
      </c>
      <c r="B19" s="27"/>
      <c r="C19" s="27"/>
      <c r="D19" s="27"/>
      <c r="E19" s="27"/>
      <c r="F19" s="27" t="s">
        <v>65</v>
      </c>
      <c r="G19" s="27" t="s">
        <v>66</v>
      </c>
      <c r="H19" s="27" t="s">
        <v>67</v>
      </c>
      <c r="I19" s="27" t="s">
        <v>68</v>
      </c>
      <c r="J19" s="27" t="s">
        <v>14</v>
      </c>
    </row>
    <row r="20" customFormat="false" ht="15.6" hidden="false" customHeight="true" outlineLevel="0" collapsed="false">
      <c r="A20" s="28" t="n">
        <v>1</v>
      </c>
      <c r="B20" s="28"/>
      <c r="C20" s="28"/>
      <c r="D20" s="28"/>
      <c r="E20" s="28"/>
      <c r="F20" s="28" t="n">
        <v>2</v>
      </c>
      <c r="G20" s="28" t="n">
        <v>3</v>
      </c>
      <c r="H20" s="28" t="n">
        <v>4</v>
      </c>
      <c r="I20" s="28" t="n">
        <v>5</v>
      </c>
      <c r="J20" s="28" t="n">
        <v>6</v>
      </c>
    </row>
    <row r="21" customFormat="false" ht="15.6" hidden="false" customHeight="true" outlineLevel="0" collapsed="false">
      <c r="A21" s="29" t="s">
        <v>69</v>
      </c>
      <c r="B21" s="29"/>
      <c r="C21" s="29"/>
      <c r="D21" s="29"/>
      <c r="E21" s="29"/>
      <c r="F21" s="30" t="s">
        <v>70</v>
      </c>
      <c r="G21" s="30"/>
      <c r="H21" s="30"/>
      <c r="I21" s="30"/>
      <c r="J21" s="31" t="n">
        <f aca="false">J22+J28</f>
        <v>14</v>
      </c>
    </row>
    <row r="22" customFormat="false" ht="15.6" hidden="false" customHeight="true" outlineLevel="0" collapsed="false">
      <c r="A22" s="32" t="s">
        <v>71</v>
      </c>
      <c r="B22" s="32"/>
      <c r="C22" s="32"/>
      <c r="D22" s="32"/>
      <c r="E22" s="32"/>
      <c r="F22" s="30" t="s">
        <v>70</v>
      </c>
      <c r="G22" s="30" t="s">
        <v>72</v>
      </c>
      <c r="H22" s="30"/>
      <c r="I22" s="30"/>
      <c r="J22" s="31" t="n">
        <f aca="false">J25</f>
        <v>10</v>
      </c>
    </row>
    <row r="23" customFormat="false" ht="15" hidden="false" customHeight="true" outlineLevel="0" collapsed="false">
      <c r="A23" s="33" t="s">
        <v>73</v>
      </c>
      <c r="B23" s="33"/>
      <c r="C23" s="33"/>
      <c r="D23" s="33"/>
      <c r="E23" s="33"/>
      <c r="F23" s="34" t="s">
        <v>70</v>
      </c>
      <c r="G23" s="34" t="s">
        <v>72</v>
      </c>
      <c r="H23" s="34" t="s">
        <v>74</v>
      </c>
      <c r="I23" s="34"/>
      <c r="J23" s="35" t="n">
        <f aca="false">J25</f>
        <v>10</v>
      </c>
    </row>
    <row r="24" customFormat="false" ht="15" hidden="false" customHeight="true" outlineLevel="0" collapsed="false">
      <c r="A24" s="33" t="s">
        <v>75</v>
      </c>
      <c r="B24" s="33"/>
      <c r="C24" s="33"/>
      <c r="D24" s="33"/>
      <c r="E24" s="33"/>
      <c r="F24" s="34" t="s">
        <v>70</v>
      </c>
      <c r="G24" s="34" t="s">
        <v>72</v>
      </c>
      <c r="H24" s="34" t="s">
        <v>76</v>
      </c>
      <c r="I24" s="34"/>
      <c r="J24" s="35" t="n">
        <f aca="false">J25</f>
        <v>10</v>
      </c>
    </row>
    <row r="25" customFormat="false" ht="15.75" hidden="false" customHeight="true" outlineLevel="0" collapsed="false">
      <c r="A25" s="33" t="s">
        <v>77</v>
      </c>
      <c r="B25" s="33"/>
      <c r="C25" s="33"/>
      <c r="D25" s="33"/>
      <c r="E25" s="33"/>
      <c r="F25" s="34" t="s">
        <v>70</v>
      </c>
      <c r="G25" s="34" t="s">
        <v>72</v>
      </c>
      <c r="H25" s="34" t="s">
        <v>78</v>
      </c>
      <c r="I25" s="34"/>
      <c r="J25" s="35" t="n">
        <f aca="false">J26</f>
        <v>10</v>
      </c>
    </row>
    <row r="26" customFormat="false" ht="15.75" hidden="false" customHeight="true" outlineLevel="0" collapsed="false">
      <c r="A26" s="33" t="s">
        <v>79</v>
      </c>
      <c r="B26" s="33"/>
      <c r="C26" s="33"/>
      <c r="D26" s="33"/>
      <c r="E26" s="33"/>
      <c r="F26" s="34" t="s">
        <v>70</v>
      </c>
      <c r="G26" s="34" t="s">
        <v>72</v>
      </c>
      <c r="H26" s="34" t="s">
        <v>78</v>
      </c>
      <c r="I26" s="34" t="s">
        <v>80</v>
      </c>
      <c r="J26" s="35" t="n">
        <f aca="false">J27</f>
        <v>10</v>
      </c>
    </row>
    <row r="27" customFormat="false" ht="15.75" hidden="false" customHeight="true" outlineLevel="0" collapsed="false">
      <c r="A27" s="33" t="s">
        <v>81</v>
      </c>
      <c r="B27" s="33"/>
      <c r="C27" s="33"/>
      <c r="D27" s="33"/>
      <c r="E27" s="33"/>
      <c r="F27" s="34" t="s">
        <v>70</v>
      </c>
      <c r="G27" s="34" t="s">
        <v>72</v>
      </c>
      <c r="H27" s="34" t="s">
        <v>78</v>
      </c>
      <c r="I27" s="34" t="s">
        <v>82</v>
      </c>
      <c r="J27" s="36" t="n">
        <v>10</v>
      </c>
    </row>
    <row r="28" customFormat="false" ht="15.6" hidden="false" customHeight="true" outlineLevel="0" collapsed="false">
      <c r="A28" s="32" t="s">
        <v>83</v>
      </c>
      <c r="B28" s="32"/>
      <c r="C28" s="32"/>
      <c r="D28" s="32"/>
      <c r="E28" s="32"/>
      <c r="F28" s="30" t="s">
        <v>70</v>
      </c>
      <c r="G28" s="30" t="s">
        <v>84</v>
      </c>
      <c r="H28" s="30"/>
      <c r="I28" s="30"/>
      <c r="J28" s="31" t="n">
        <f aca="false">J29</f>
        <v>4</v>
      </c>
    </row>
    <row r="29" customFormat="false" ht="15.6" hidden="false" customHeight="true" outlineLevel="0" collapsed="false">
      <c r="A29" s="33" t="s">
        <v>73</v>
      </c>
      <c r="B29" s="33"/>
      <c r="C29" s="33"/>
      <c r="D29" s="33"/>
      <c r="E29" s="33"/>
      <c r="F29" s="34" t="s">
        <v>70</v>
      </c>
      <c r="G29" s="34" t="s">
        <v>84</v>
      </c>
      <c r="H29" s="34" t="s">
        <v>74</v>
      </c>
      <c r="I29" s="34"/>
      <c r="J29" s="37" t="n">
        <f aca="false">J30</f>
        <v>4</v>
      </c>
    </row>
    <row r="30" customFormat="false" ht="15.6" hidden="false" customHeight="true" outlineLevel="0" collapsed="false">
      <c r="A30" s="33" t="s">
        <v>85</v>
      </c>
      <c r="B30" s="33"/>
      <c r="C30" s="33"/>
      <c r="D30" s="33"/>
      <c r="E30" s="33"/>
      <c r="F30" s="34" t="s">
        <v>70</v>
      </c>
      <c r="G30" s="30" t="s">
        <v>84</v>
      </c>
      <c r="H30" s="34" t="s">
        <v>86</v>
      </c>
      <c r="I30" s="34"/>
      <c r="J30" s="37" t="n">
        <f aca="false">J31</f>
        <v>4</v>
      </c>
    </row>
    <row r="31" customFormat="false" ht="47.25" hidden="false" customHeight="true" outlineLevel="0" collapsed="false">
      <c r="A31" s="33" t="s">
        <v>87</v>
      </c>
      <c r="B31" s="33"/>
      <c r="C31" s="33"/>
      <c r="D31" s="33"/>
      <c r="E31" s="33"/>
      <c r="F31" s="34" t="s">
        <v>70</v>
      </c>
      <c r="G31" s="34" t="s">
        <v>84</v>
      </c>
      <c r="H31" s="34" t="s">
        <v>88</v>
      </c>
      <c r="I31" s="34"/>
      <c r="J31" s="37" t="n">
        <f aca="false">J32</f>
        <v>4</v>
      </c>
    </row>
    <row r="32" customFormat="false" ht="15.6" hidden="false" customHeight="true" outlineLevel="0" collapsed="false">
      <c r="A32" s="33" t="s">
        <v>79</v>
      </c>
      <c r="B32" s="33"/>
      <c r="C32" s="33"/>
      <c r="D32" s="33"/>
      <c r="E32" s="33"/>
      <c r="F32" s="34" t="s">
        <v>70</v>
      </c>
      <c r="G32" s="34" t="s">
        <v>84</v>
      </c>
      <c r="H32" s="34" t="s">
        <v>88</v>
      </c>
      <c r="I32" s="34" t="s">
        <v>80</v>
      </c>
      <c r="J32" s="37" t="n">
        <f aca="false">J33</f>
        <v>4</v>
      </c>
    </row>
    <row r="33" customFormat="false" ht="15.6" hidden="false" customHeight="true" outlineLevel="0" collapsed="false">
      <c r="A33" s="33" t="s">
        <v>89</v>
      </c>
      <c r="B33" s="33"/>
      <c r="C33" s="33"/>
      <c r="D33" s="33"/>
      <c r="E33" s="33"/>
      <c r="F33" s="34" t="s">
        <v>70</v>
      </c>
      <c r="G33" s="34" t="s">
        <v>84</v>
      </c>
      <c r="H33" s="34" t="s">
        <v>88</v>
      </c>
      <c r="I33" s="34" t="s">
        <v>90</v>
      </c>
      <c r="J33" s="36" t="n">
        <v>4</v>
      </c>
    </row>
    <row r="34" customFormat="false" ht="15.6" hidden="false" customHeight="true" outlineLevel="0" collapsed="false">
      <c r="A34" s="38" t="s">
        <v>91</v>
      </c>
      <c r="B34" s="38"/>
      <c r="C34" s="38"/>
      <c r="D34" s="38"/>
      <c r="E34" s="38"/>
      <c r="F34" s="30" t="s">
        <v>92</v>
      </c>
      <c r="G34" s="30"/>
      <c r="H34" s="30"/>
      <c r="I34" s="30"/>
      <c r="J34" s="31" t="n">
        <f aca="false">J35</f>
        <v>153.9</v>
      </c>
    </row>
    <row r="35" customFormat="false" ht="15.6" hidden="false" customHeight="true" outlineLevel="0" collapsed="false">
      <c r="A35" s="32" t="s">
        <v>93</v>
      </c>
      <c r="B35" s="32"/>
      <c r="C35" s="32"/>
      <c r="D35" s="32"/>
      <c r="E35" s="32"/>
      <c r="F35" s="30" t="s">
        <v>92</v>
      </c>
      <c r="G35" s="30" t="s">
        <v>94</v>
      </c>
      <c r="H35" s="30"/>
      <c r="I35" s="30"/>
      <c r="J35" s="31" t="n">
        <f aca="false">J36</f>
        <v>153.9</v>
      </c>
    </row>
    <row r="36" customFormat="false" ht="32.25" hidden="false" customHeight="true" outlineLevel="0" collapsed="false">
      <c r="A36" s="33" t="s">
        <v>95</v>
      </c>
      <c r="B36" s="33"/>
      <c r="C36" s="33"/>
      <c r="D36" s="33"/>
      <c r="E36" s="33"/>
      <c r="F36" s="34" t="s">
        <v>92</v>
      </c>
      <c r="G36" s="34" t="s">
        <v>94</v>
      </c>
      <c r="H36" s="34" t="s">
        <v>96</v>
      </c>
      <c r="I36" s="34"/>
      <c r="J36" s="35" t="n">
        <f aca="false">J37</f>
        <v>153.9</v>
      </c>
    </row>
    <row r="37" customFormat="false" ht="33.75" hidden="false" customHeight="true" outlineLevel="0" collapsed="false">
      <c r="A37" s="33" t="s">
        <v>95</v>
      </c>
      <c r="B37" s="33"/>
      <c r="C37" s="33"/>
      <c r="D37" s="33"/>
      <c r="E37" s="33"/>
      <c r="F37" s="34" t="s">
        <v>92</v>
      </c>
      <c r="G37" s="34" t="s">
        <v>94</v>
      </c>
      <c r="H37" s="34" t="s">
        <v>97</v>
      </c>
      <c r="I37" s="34"/>
      <c r="J37" s="35" t="n">
        <f aca="false">J38</f>
        <v>153.9</v>
      </c>
    </row>
    <row r="38" customFormat="false" ht="33" hidden="false" customHeight="true" outlineLevel="0" collapsed="false">
      <c r="A38" s="33" t="s">
        <v>98</v>
      </c>
      <c r="B38" s="33"/>
      <c r="C38" s="33"/>
      <c r="D38" s="33"/>
      <c r="E38" s="33"/>
      <c r="F38" s="34" t="s">
        <v>92</v>
      </c>
      <c r="G38" s="34" t="s">
        <v>94</v>
      </c>
      <c r="H38" s="34" t="s">
        <v>99</v>
      </c>
      <c r="I38" s="34"/>
      <c r="J38" s="35" t="n">
        <f aca="false">J39+J41</f>
        <v>153.9</v>
      </c>
    </row>
    <row r="39" customFormat="false" ht="82.5" hidden="false" customHeight="true" outlineLevel="0" collapsed="false">
      <c r="A39" s="33" t="s">
        <v>100</v>
      </c>
      <c r="B39" s="33"/>
      <c r="C39" s="33"/>
      <c r="D39" s="33"/>
      <c r="E39" s="33"/>
      <c r="F39" s="34" t="s">
        <v>92</v>
      </c>
      <c r="G39" s="34" t="s">
        <v>94</v>
      </c>
      <c r="H39" s="34" t="s">
        <v>99</v>
      </c>
      <c r="I39" s="34" t="s">
        <v>101</v>
      </c>
      <c r="J39" s="35" t="n">
        <f aca="false">J40</f>
        <v>120</v>
      </c>
    </row>
    <row r="40" customFormat="false" ht="33" hidden="false" customHeight="true" outlineLevel="0" collapsed="false">
      <c r="A40" s="33" t="s">
        <v>102</v>
      </c>
      <c r="B40" s="33"/>
      <c r="C40" s="33"/>
      <c r="D40" s="33"/>
      <c r="E40" s="33"/>
      <c r="F40" s="34" t="s">
        <v>92</v>
      </c>
      <c r="G40" s="34" t="s">
        <v>94</v>
      </c>
      <c r="H40" s="34" t="s">
        <v>99</v>
      </c>
      <c r="I40" s="34" t="s">
        <v>103</v>
      </c>
      <c r="J40" s="36" t="n">
        <v>120</v>
      </c>
    </row>
    <row r="41" customFormat="false" ht="33" hidden="false" customHeight="true" outlineLevel="0" collapsed="false">
      <c r="A41" s="33" t="s">
        <v>104</v>
      </c>
      <c r="B41" s="33"/>
      <c r="C41" s="33"/>
      <c r="D41" s="33"/>
      <c r="E41" s="33"/>
      <c r="F41" s="34" t="s">
        <v>92</v>
      </c>
      <c r="G41" s="34" t="s">
        <v>94</v>
      </c>
      <c r="H41" s="34" t="s">
        <v>99</v>
      </c>
      <c r="I41" s="34" t="s">
        <v>105</v>
      </c>
      <c r="J41" s="35" t="n">
        <f aca="false">J42</f>
        <v>33.9</v>
      </c>
    </row>
    <row r="42" customFormat="false" ht="33" hidden="false" customHeight="true" outlineLevel="0" collapsed="false">
      <c r="A42" s="33" t="s">
        <v>106</v>
      </c>
      <c r="B42" s="33"/>
      <c r="C42" s="33"/>
      <c r="D42" s="33"/>
      <c r="E42" s="33"/>
      <c r="F42" s="34" t="s">
        <v>92</v>
      </c>
      <c r="G42" s="34" t="s">
        <v>94</v>
      </c>
      <c r="H42" s="34" t="s">
        <v>99</v>
      </c>
      <c r="I42" s="34" t="s">
        <v>107</v>
      </c>
      <c r="J42" s="36" t="n">
        <v>33.9</v>
      </c>
    </row>
    <row r="43" customFormat="false" ht="15.6" hidden="false" customHeight="true" outlineLevel="0" collapsed="false">
      <c r="A43" s="38" t="s">
        <v>108</v>
      </c>
      <c r="B43" s="38"/>
      <c r="C43" s="38"/>
      <c r="D43" s="38"/>
      <c r="E43" s="38"/>
      <c r="F43" s="30" t="s">
        <v>109</v>
      </c>
      <c r="G43" s="30"/>
      <c r="H43" s="30"/>
      <c r="I43" s="30"/>
      <c r="J43" s="39" t="n">
        <f aca="false">J44</f>
        <v>4348.2</v>
      </c>
    </row>
    <row r="44" customFormat="false" ht="15.6" hidden="false" customHeight="true" outlineLevel="0" collapsed="false">
      <c r="A44" s="32" t="s">
        <v>110</v>
      </c>
      <c r="B44" s="32"/>
      <c r="C44" s="32"/>
      <c r="D44" s="32"/>
      <c r="E44" s="32"/>
      <c r="F44" s="30" t="s">
        <v>109</v>
      </c>
      <c r="G44" s="30" t="s">
        <v>111</v>
      </c>
      <c r="H44" s="30"/>
      <c r="I44" s="30"/>
      <c r="J44" s="39" t="n">
        <f aca="false">J45+J50</f>
        <v>4348.2</v>
      </c>
    </row>
    <row r="45" customFormat="false" ht="47.25" hidden="false" customHeight="true" outlineLevel="0" collapsed="false">
      <c r="A45" s="40" t="s">
        <v>112</v>
      </c>
      <c r="B45" s="40"/>
      <c r="C45" s="40"/>
      <c r="D45" s="40"/>
      <c r="E45" s="40"/>
      <c r="F45" s="41" t="s">
        <v>109</v>
      </c>
      <c r="G45" s="41" t="s">
        <v>111</v>
      </c>
      <c r="H45" s="41" t="s">
        <v>113</v>
      </c>
      <c r="I45" s="41"/>
      <c r="J45" s="37" t="n">
        <f aca="false">J46</f>
        <v>1670</v>
      </c>
    </row>
    <row r="46" customFormat="false" ht="63" hidden="false" customHeight="true" outlineLevel="0" collapsed="false">
      <c r="A46" s="40" t="s">
        <v>114</v>
      </c>
      <c r="B46" s="40"/>
      <c r="C46" s="40"/>
      <c r="D46" s="40"/>
      <c r="E46" s="40"/>
      <c r="F46" s="41" t="s">
        <v>109</v>
      </c>
      <c r="G46" s="41" t="s">
        <v>111</v>
      </c>
      <c r="H46" s="41" t="s">
        <v>115</v>
      </c>
      <c r="I46" s="41"/>
      <c r="J46" s="37" t="n">
        <f aca="false">J47</f>
        <v>1670</v>
      </c>
    </row>
    <row r="47" customFormat="false" ht="15.6" hidden="false" customHeight="true" outlineLevel="0" collapsed="false">
      <c r="A47" s="40" t="s">
        <v>116</v>
      </c>
      <c r="B47" s="40"/>
      <c r="C47" s="40"/>
      <c r="D47" s="40"/>
      <c r="E47" s="40"/>
      <c r="F47" s="41" t="s">
        <v>109</v>
      </c>
      <c r="G47" s="41" t="s">
        <v>111</v>
      </c>
      <c r="H47" s="41" t="s">
        <v>117</v>
      </c>
      <c r="I47" s="41"/>
      <c r="J47" s="37" t="n">
        <f aca="false">J48</f>
        <v>1670</v>
      </c>
      <c r="Q47" s="42"/>
      <c r="R47" s="42"/>
      <c r="S47" s="42"/>
      <c r="T47" s="42"/>
      <c r="U47" s="42"/>
      <c r="V47" s="43"/>
      <c r="W47" s="43"/>
      <c r="X47" s="43"/>
      <c r="Y47" s="43"/>
      <c r="Z47" s="44"/>
    </row>
    <row r="48" customFormat="false" ht="31.5" hidden="false" customHeight="true" outlineLevel="0" collapsed="false">
      <c r="A48" s="33" t="s">
        <v>104</v>
      </c>
      <c r="B48" s="33"/>
      <c r="C48" s="33"/>
      <c r="D48" s="33"/>
      <c r="E48" s="33"/>
      <c r="F48" s="41" t="s">
        <v>109</v>
      </c>
      <c r="G48" s="41" t="s">
        <v>111</v>
      </c>
      <c r="H48" s="41" t="s">
        <v>117</v>
      </c>
      <c r="I48" s="41" t="s">
        <v>105</v>
      </c>
      <c r="J48" s="37" t="n">
        <f aca="false">J49</f>
        <v>1670</v>
      </c>
      <c r="Q48" s="42"/>
      <c r="R48" s="42"/>
      <c r="S48" s="42"/>
      <c r="T48" s="42"/>
      <c r="U48" s="42"/>
      <c r="V48" s="43"/>
      <c r="W48" s="43"/>
      <c r="X48" s="43"/>
      <c r="Y48" s="43"/>
      <c r="Z48" s="44"/>
    </row>
    <row r="49" customFormat="false" ht="31.5" hidden="false" customHeight="true" outlineLevel="0" collapsed="false">
      <c r="A49" s="33" t="s">
        <v>106</v>
      </c>
      <c r="B49" s="33"/>
      <c r="C49" s="33"/>
      <c r="D49" s="33"/>
      <c r="E49" s="33"/>
      <c r="F49" s="41" t="s">
        <v>109</v>
      </c>
      <c r="G49" s="41" t="s">
        <v>111</v>
      </c>
      <c r="H49" s="41" t="s">
        <v>117</v>
      </c>
      <c r="I49" s="41" t="s">
        <v>107</v>
      </c>
      <c r="J49" s="36" t="n">
        <v>1670</v>
      </c>
      <c r="Q49" s="42"/>
      <c r="R49" s="42"/>
      <c r="S49" s="42"/>
      <c r="T49" s="42"/>
      <c r="U49" s="42"/>
      <c r="V49" s="43"/>
      <c r="W49" s="43"/>
      <c r="X49" s="43"/>
      <c r="Y49" s="43"/>
      <c r="Z49" s="44"/>
    </row>
    <row r="50" s="45" customFormat="true" ht="15.6" hidden="false" customHeight="true" outlineLevel="0" collapsed="false">
      <c r="A50" s="33" t="s">
        <v>73</v>
      </c>
      <c r="B50" s="33"/>
      <c r="C50" s="33"/>
      <c r="D50" s="33"/>
      <c r="E50" s="33"/>
      <c r="F50" s="34" t="s">
        <v>109</v>
      </c>
      <c r="G50" s="34" t="s">
        <v>111</v>
      </c>
      <c r="H50" s="34" t="s">
        <v>74</v>
      </c>
      <c r="I50" s="34"/>
      <c r="J50" s="37" t="n">
        <f aca="false">J51</f>
        <v>2678.2</v>
      </c>
      <c r="Q50" s="46"/>
      <c r="R50" s="46"/>
      <c r="S50" s="46"/>
      <c r="T50" s="46"/>
      <c r="U50" s="46"/>
      <c r="V50" s="43"/>
      <c r="W50" s="43"/>
      <c r="X50" s="43"/>
      <c r="Y50" s="43"/>
      <c r="Z50" s="44"/>
    </row>
    <row r="51" s="45" customFormat="true" ht="15.6" hidden="false" customHeight="true" outlineLevel="0" collapsed="false">
      <c r="A51" s="32" t="s">
        <v>118</v>
      </c>
      <c r="B51" s="32"/>
      <c r="C51" s="32"/>
      <c r="D51" s="32"/>
      <c r="E51" s="32"/>
      <c r="F51" s="34" t="s">
        <v>109</v>
      </c>
      <c r="G51" s="34" t="s">
        <v>111</v>
      </c>
      <c r="H51" s="34" t="s">
        <v>86</v>
      </c>
      <c r="I51" s="34"/>
      <c r="J51" s="37" t="n">
        <f aca="false">J52</f>
        <v>2678.2</v>
      </c>
      <c r="Q51" s="46"/>
      <c r="R51" s="46"/>
      <c r="S51" s="46"/>
      <c r="T51" s="46"/>
      <c r="U51" s="46"/>
      <c r="V51" s="43"/>
      <c r="W51" s="43"/>
      <c r="X51" s="43"/>
      <c r="Y51" s="43"/>
      <c r="Z51" s="47"/>
    </row>
    <row r="52" s="45" customFormat="true" ht="78.75" hidden="false" customHeight="true" outlineLevel="0" collapsed="false">
      <c r="A52" s="33" t="s">
        <v>119</v>
      </c>
      <c r="B52" s="33"/>
      <c r="C52" s="33"/>
      <c r="D52" s="33"/>
      <c r="E52" s="33"/>
      <c r="F52" s="34" t="s">
        <v>109</v>
      </c>
      <c r="G52" s="34" t="s">
        <v>111</v>
      </c>
      <c r="H52" s="34" t="s">
        <v>120</v>
      </c>
      <c r="I52" s="34"/>
      <c r="J52" s="37" t="n">
        <f aca="false">J53</f>
        <v>2678.2</v>
      </c>
    </row>
    <row r="53" s="45" customFormat="true" ht="31.5" hidden="false" customHeight="true" outlineLevel="0" collapsed="false">
      <c r="A53" s="33" t="s">
        <v>104</v>
      </c>
      <c r="B53" s="33"/>
      <c r="C53" s="33"/>
      <c r="D53" s="33"/>
      <c r="E53" s="33"/>
      <c r="F53" s="34" t="s">
        <v>109</v>
      </c>
      <c r="G53" s="34" t="s">
        <v>111</v>
      </c>
      <c r="H53" s="34" t="s">
        <v>120</v>
      </c>
      <c r="I53" s="34" t="s">
        <v>105</v>
      </c>
      <c r="J53" s="37" t="n">
        <f aca="false">J54</f>
        <v>2678.2</v>
      </c>
    </row>
    <row r="54" s="45" customFormat="true" ht="31.5" hidden="false" customHeight="true" outlineLevel="0" collapsed="false">
      <c r="A54" s="40" t="s">
        <v>106</v>
      </c>
      <c r="B54" s="40"/>
      <c r="C54" s="40"/>
      <c r="D54" s="40"/>
      <c r="E54" s="40"/>
      <c r="F54" s="41" t="s">
        <v>109</v>
      </c>
      <c r="G54" s="41" t="s">
        <v>111</v>
      </c>
      <c r="H54" s="41" t="s">
        <v>120</v>
      </c>
      <c r="I54" s="41" t="s">
        <v>107</v>
      </c>
      <c r="J54" s="36" t="n">
        <f aca="false">'Пр.№1'!G23+1327.5</f>
        <v>2678.2</v>
      </c>
      <c r="K54" s="48" t="s">
        <v>121</v>
      </c>
      <c r="L54" s="48"/>
      <c r="M54" s="48"/>
      <c r="N54" s="48"/>
      <c r="O54" s="48"/>
      <c r="P54" s="48"/>
      <c r="Q54" s="48"/>
    </row>
    <row r="55" customFormat="false" ht="15.6" hidden="false" customHeight="true" outlineLevel="0" collapsed="false">
      <c r="A55" s="32" t="s">
        <v>122</v>
      </c>
      <c r="B55" s="32"/>
      <c r="C55" s="32"/>
      <c r="D55" s="32"/>
      <c r="E55" s="32"/>
      <c r="F55" s="30" t="s">
        <v>123</v>
      </c>
      <c r="G55" s="30"/>
      <c r="H55" s="30"/>
      <c r="I55" s="30"/>
      <c r="J55" s="31" t="n">
        <f aca="false">J56+J62</f>
        <v>4550</v>
      </c>
    </row>
    <row r="56" customFormat="false" ht="15.6" hidden="false" customHeight="true" outlineLevel="0" collapsed="false">
      <c r="A56" s="32" t="s">
        <v>124</v>
      </c>
      <c r="B56" s="32"/>
      <c r="C56" s="32"/>
      <c r="D56" s="32"/>
      <c r="E56" s="32"/>
      <c r="F56" s="30" t="s">
        <v>123</v>
      </c>
      <c r="G56" s="30" t="s">
        <v>92</v>
      </c>
      <c r="H56" s="30"/>
      <c r="I56" s="30"/>
      <c r="J56" s="31" t="n">
        <f aca="false">J57</f>
        <v>250</v>
      </c>
    </row>
    <row r="57" customFormat="false" ht="15.75" hidden="false" customHeight="true" outlineLevel="0" collapsed="false">
      <c r="A57" s="33" t="s">
        <v>73</v>
      </c>
      <c r="B57" s="33"/>
      <c r="C57" s="33"/>
      <c r="D57" s="33"/>
      <c r="E57" s="33"/>
      <c r="F57" s="34" t="s">
        <v>123</v>
      </c>
      <c r="G57" s="34" t="s">
        <v>92</v>
      </c>
      <c r="H57" s="34" t="s">
        <v>74</v>
      </c>
      <c r="I57" s="34"/>
      <c r="J57" s="35" t="n">
        <f aca="false">J58</f>
        <v>250</v>
      </c>
    </row>
    <row r="58" customFormat="false" ht="15.75" hidden="false" customHeight="true" outlineLevel="0" collapsed="false">
      <c r="A58" s="32" t="s">
        <v>118</v>
      </c>
      <c r="B58" s="32"/>
      <c r="C58" s="32"/>
      <c r="D58" s="32"/>
      <c r="E58" s="32"/>
      <c r="F58" s="34" t="s">
        <v>123</v>
      </c>
      <c r="G58" s="34" t="s">
        <v>92</v>
      </c>
      <c r="H58" s="34" t="s">
        <v>86</v>
      </c>
      <c r="I58" s="34"/>
      <c r="J58" s="35" t="n">
        <f aca="false">J59</f>
        <v>250</v>
      </c>
    </row>
    <row r="59" customFormat="false" ht="15.75" hidden="false" customHeight="true" outlineLevel="0" collapsed="false">
      <c r="A59" s="33" t="s">
        <v>125</v>
      </c>
      <c r="B59" s="33"/>
      <c r="C59" s="33"/>
      <c r="D59" s="33"/>
      <c r="E59" s="33"/>
      <c r="F59" s="34" t="s">
        <v>123</v>
      </c>
      <c r="G59" s="34" t="s">
        <v>92</v>
      </c>
      <c r="H59" s="34" t="s">
        <v>126</v>
      </c>
      <c r="I59" s="34"/>
      <c r="J59" s="35" t="n">
        <f aca="false">J60</f>
        <v>250</v>
      </c>
    </row>
    <row r="60" customFormat="false" ht="32.25" hidden="false" customHeight="true" outlineLevel="0" collapsed="false">
      <c r="A60" s="33" t="s">
        <v>104</v>
      </c>
      <c r="B60" s="33"/>
      <c r="C60" s="33"/>
      <c r="D60" s="33"/>
      <c r="E60" s="33"/>
      <c r="F60" s="34" t="s">
        <v>123</v>
      </c>
      <c r="G60" s="34" t="s">
        <v>92</v>
      </c>
      <c r="H60" s="34" t="s">
        <v>126</v>
      </c>
      <c r="I60" s="34" t="s">
        <v>105</v>
      </c>
      <c r="J60" s="35" t="n">
        <f aca="false">J61</f>
        <v>250</v>
      </c>
    </row>
    <row r="61" customFormat="false" ht="30.75" hidden="false" customHeight="true" outlineLevel="0" collapsed="false">
      <c r="A61" s="33" t="s">
        <v>106</v>
      </c>
      <c r="B61" s="33"/>
      <c r="C61" s="33"/>
      <c r="D61" s="33"/>
      <c r="E61" s="33"/>
      <c r="F61" s="34" t="s">
        <v>123</v>
      </c>
      <c r="G61" s="34" t="s">
        <v>92</v>
      </c>
      <c r="H61" s="34" t="s">
        <v>126</v>
      </c>
      <c r="I61" s="34" t="s">
        <v>107</v>
      </c>
      <c r="J61" s="36" t="n">
        <v>250</v>
      </c>
    </row>
    <row r="62" customFormat="false" ht="15.6" hidden="false" customHeight="true" outlineLevel="0" collapsed="false">
      <c r="A62" s="32" t="s">
        <v>127</v>
      </c>
      <c r="B62" s="32"/>
      <c r="C62" s="32"/>
      <c r="D62" s="32"/>
      <c r="E62" s="32"/>
      <c r="F62" s="30" t="s">
        <v>123</v>
      </c>
      <c r="G62" s="30" t="s">
        <v>94</v>
      </c>
      <c r="H62" s="30"/>
      <c r="I62" s="30"/>
      <c r="J62" s="39" t="n">
        <f aca="false">J63</f>
        <v>4300</v>
      </c>
    </row>
    <row r="63" customFormat="false" ht="15.6" hidden="false" customHeight="true" outlineLevel="0" collapsed="false">
      <c r="A63" s="33" t="s">
        <v>73</v>
      </c>
      <c r="B63" s="33"/>
      <c r="C63" s="33"/>
      <c r="D63" s="33"/>
      <c r="E63" s="33"/>
      <c r="F63" s="34" t="s">
        <v>123</v>
      </c>
      <c r="G63" s="34" t="s">
        <v>94</v>
      </c>
      <c r="H63" s="34" t="s">
        <v>74</v>
      </c>
      <c r="I63" s="34"/>
      <c r="J63" s="35" t="n">
        <f aca="false">J64</f>
        <v>4300</v>
      </c>
    </row>
    <row r="64" customFormat="false" ht="15.6" hidden="false" customHeight="true" outlineLevel="0" collapsed="false">
      <c r="A64" s="32" t="s">
        <v>118</v>
      </c>
      <c r="B64" s="32"/>
      <c r="C64" s="32"/>
      <c r="D64" s="32"/>
      <c r="E64" s="32"/>
      <c r="F64" s="30" t="s">
        <v>123</v>
      </c>
      <c r="G64" s="30" t="s">
        <v>94</v>
      </c>
      <c r="H64" s="30" t="s">
        <v>86</v>
      </c>
      <c r="I64" s="30"/>
      <c r="J64" s="31" t="n">
        <f aca="false">J65</f>
        <v>4300</v>
      </c>
    </row>
    <row r="65" customFormat="false" ht="15.6" hidden="false" customHeight="true" outlineLevel="0" collapsed="false">
      <c r="A65" s="33" t="s">
        <v>128</v>
      </c>
      <c r="B65" s="33"/>
      <c r="C65" s="33"/>
      <c r="D65" s="33"/>
      <c r="E65" s="33"/>
      <c r="F65" s="34" t="s">
        <v>123</v>
      </c>
      <c r="G65" s="34" t="s">
        <v>94</v>
      </c>
      <c r="H65" s="34" t="s">
        <v>129</v>
      </c>
      <c r="I65" s="34"/>
      <c r="J65" s="35" t="n">
        <f aca="false">J66+J69+J72+J75</f>
        <v>4300</v>
      </c>
    </row>
    <row r="66" customFormat="false" ht="15.6" hidden="false" customHeight="true" outlineLevel="0" collapsed="false">
      <c r="A66" s="33" t="s">
        <v>130</v>
      </c>
      <c r="B66" s="33"/>
      <c r="C66" s="33"/>
      <c r="D66" s="33"/>
      <c r="E66" s="33"/>
      <c r="F66" s="34" t="s">
        <v>123</v>
      </c>
      <c r="G66" s="34" t="s">
        <v>94</v>
      </c>
      <c r="H66" s="34" t="s">
        <v>131</v>
      </c>
      <c r="I66" s="34"/>
      <c r="J66" s="37" t="n">
        <f aca="false">J67</f>
        <v>1500</v>
      </c>
    </row>
    <row r="67" customFormat="false" ht="34.5" hidden="false" customHeight="true" outlineLevel="0" collapsed="false">
      <c r="A67" s="33" t="s">
        <v>104</v>
      </c>
      <c r="B67" s="33"/>
      <c r="C67" s="33"/>
      <c r="D67" s="33"/>
      <c r="E67" s="33"/>
      <c r="F67" s="34" t="s">
        <v>123</v>
      </c>
      <c r="G67" s="34" t="s">
        <v>94</v>
      </c>
      <c r="H67" s="34" t="s">
        <v>131</v>
      </c>
      <c r="I67" s="34" t="s">
        <v>105</v>
      </c>
      <c r="J67" s="37" t="n">
        <f aca="false">J68</f>
        <v>1500</v>
      </c>
    </row>
    <row r="68" customFormat="false" ht="33" hidden="false" customHeight="true" outlineLevel="0" collapsed="false">
      <c r="A68" s="33" t="s">
        <v>106</v>
      </c>
      <c r="B68" s="33"/>
      <c r="C68" s="33"/>
      <c r="D68" s="33"/>
      <c r="E68" s="33"/>
      <c r="F68" s="34" t="s">
        <v>123</v>
      </c>
      <c r="G68" s="34" t="s">
        <v>94</v>
      </c>
      <c r="H68" s="34" t="s">
        <v>131</v>
      </c>
      <c r="I68" s="34" t="s">
        <v>107</v>
      </c>
      <c r="J68" s="36" t="n">
        <v>1500</v>
      </c>
    </row>
    <row r="69" customFormat="false" ht="15.6" hidden="false" customHeight="true" outlineLevel="0" collapsed="false">
      <c r="A69" s="33" t="s">
        <v>132</v>
      </c>
      <c r="B69" s="33"/>
      <c r="C69" s="33"/>
      <c r="D69" s="33"/>
      <c r="E69" s="33"/>
      <c r="F69" s="34" t="s">
        <v>123</v>
      </c>
      <c r="G69" s="34" t="s">
        <v>94</v>
      </c>
      <c r="H69" s="34" t="s">
        <v>133</v>
      </c>
      <c r="I69" s="34"/>
      <c r="J69" s="37" t="n">
        <f aca="false">J70</f>
        <v>600</v>
      </c>
    </row>
    <row r="70" customFormat="false" ht="35.25" hidden="false" customHeight="true" outlineLevel="0" collapsed="false">
      <c r="A70" s="33" t="s">
        <v>104</v>
      </c>
      <c r="B70" s="33"/>
      <c r="C70" s="33"/>
      <c r="D70" s="33"/>
      <c r="E70" s="33"/>
      <c r="F70" s="34" t="s">
        <v>123</v>
      </c>
      <c r="G70" s="34" t="s">
        <v>94</v>
      </c>
      <c r="H70" s="34" t="s">
        <v>133</v>
      </c>
      <c r="I70" s="34" t="s">
        <v>105</v>
      </c>
      <c r="J70" s="37" t="n">
        <f aca="false">J71</f>
        <v>600</v>
      </c>
    </row>
    <row r="71" customFormat="false" ht="33.75" hidden="false" customHeight="true" outlineLevel="0" collapsed="false">
      <c r="A71" s="33" t="s">
        <v>106</v>
      </c>
      <c r="B71" s="33"/>
      <c r="C71" s="33"/>
      <c r="D71" s="33"/>
      <c r="E71" s="33"/>
      <c r="F71" s="34" t="s">
        <v>123</v>
      </c>
      <c r="G71" s="34" t="s">
        <v>94</v>
      </c>
      <c r="H71" s="34" t="s">
        <v>133</v>
      </c>
      <c r="I71" s="34" t="s">
        <v>107</v>
      </c>
      <c r="J71" s="36" t="n">
        <v>600</v>
      </c>
    </row>
    <row r="72" customFormat="false" ht="15.6" hidden="false" customHeight="true" outlineLevel="0" collapsed="false">
      <c r="A72" s="33" t="s">
        <v>134</v>
      </c>
      <c r="B72" s="33"/>
      <c r="C72" s="33"/>
      <c r="D72" s="33"/>
      <c r="E72" s="33"/>
      <c r="F72" s="34" t="s">
        <v>123</v>
      </c>
      <c r="G72" s="34" t="s">
        <v>94</v>
      </c>
      <c r="H72" s="34" t="s">
        <v>135</v>
      </c>
      <c r="I72" s="34"/>
      <c r="J72" s="37" t="n">
        <f aca="false">J73</f>
        <v>200</v>
      </c>
    </row>
    <row r="73" customFormat="false" ht="31.5" hidden="false" customHeight="true" outlineLevel="0" collapsed="false">
      <c r="A73" s="33" t="s">
        <v>104</v>
      </c>
      <c r="B73" s="33"/>
      <c r="C73" s="33"/>
      <c r="D73" s="33"/>
      <c r="E73" s="33"/>
      <c r="F73" s="34" t="s">
        <v>123</v>
      </c>
      <c r="G73" s="34" t="s">
        <v>94</v>
      </c>
      <c r="H73" s="34" t="s">
        <v>135</v>
      </c>
      <c r="I73" s="34" t="s">
        <v>105</v>
      </c>
      <c r="J73" s="37" t="n">
        <f aca="false">J74</f>
        <v>200</v>
      </c>
    </row>
    <row r="74" customFormat="false" ht="31.5" hidden="false" customHeight="true" outlineLevel="0" collapsed="false">
      <c r="A74" s="33" t="s">
        <v>106</v>
      </c>
      <c r="B74" s="33"/>
      <c r="C74" s="33"/>
      <c r="D74" s="33"/>
      <c r="E74" s="33"/>
      <c r="F74" s="34" t="s">
        <v>123</v>
      </c>
      <c r="G74" s="34" t="s">
        <v>94</v>
      </c>
      <c r="H74" s="34" t="s">
        <v>135</v>
      </c>
      <c r="I74" s="34" t="s">
        <v>107</v>
      </c>
      <c r="J74" s="36" t="n">
        <v>200</v>
      </c>
    </row>
    <row r="75" customFormat="false" ht="33" hidden="false" customHeight="true" outlineLevel="0" collapsed="false">
      <c r="A75" s="33" t="s">
        <v>136</v>
      </c>
      <c r="B75" s="33"/>
      <c r="C75" s="33"/>
      <c r="D75" s="33"/>
      <c r="E75" s="33"/>
      <c r="F75" s="34" t="s">
        <v>123</v>
      </c>
      <c r="G75" s="34" t="s">
        <v>94</v>
      </c>
      <c r="H75" s="34" t="s">
        <v>137</v>
      </c>
      <c r="I75" s="34"/>
      <c r="J75" s="37" t="n">
        <f aca="false">J76</f>
        <v>2000</v>
      </c>
    </row>
    <row r="76" customFormat="false" ht="33.75" hidden="false" customHeight="true" outlineLevel="0" collapsed="false">
      <c r="A76" s="33" t="s">
        <v>104</v>
      </c>
      <c r="B76" s="33"/>
      <c r="C76" s="33"/>
      <c r="D76" s="33"/>
      <c r="E76" s="33"/>
      <c r="F76" s="34" t="s">
        <v>123</v>
      </c>
      <c r="G76" s="34" t="s">
        <v>94</v>
      </c>
      <c r="H76" s="34" t="s">
        <v>137</v>
      </c>
      <c r="I76" s="34" t="s">
        <v>105</v>
      </c>
      <c r="J76" s="37" t="n">
        <f aca="false">J77</f>
        <v>2000</v>
      </c>
    </row>
    <row r="77" customFormat="false" ht="33" hidden="false" customHeight="true" outlineLevel="0" collapsed="false">
      <c r="A77" s="33" t="s">
        <v>106</v>
      </c>
      <c r="B77" s="33"/>
      <c r="C77" s="33"/>
      <c r="D77" s="33"/>
      <c r="E77" s="33"/>
      <c r="F77" s="34" t="s">
        <v>123</v>
      </c>
      <c r="G77" s="34" t="s">
        <v>94</v>
      </c>
      <c r="H77" s="34" t="s">
        <v>137</v>
      </c>
      <c r="I77" s="34" t="s">
        <v>107</v>
      </c>
      <c r="J77" s="36" t="n">
        <v>2000</v>
      </c>
    </row>
    <row r="78" customFormat="false" ht="15.6" hidden="false" customHeight="true" outlineLevel="0" collapsed="false">
      <c r="A78" s="38" t="s">
        <v>138</v>
      </c>
      <c r="B78" s="38"/>
      <c r="C78" s="38"/>
      <c r="D78" s="38"/>
      <c r="E78" s="38"/>
      <c r="F78" s="30" t="s">
        <v>139</v>
      </c>
      <c r="G78" s="30"/>
      <c r="H78" s="30"/>
      <c r="I78" s="30"/>
      <c r="J78" s="31" t="n">
        <f aca="false">J79+J89</f>
        <v>198</v>
      </c>
    </row>
    <row r="79" customFormat="false" ht="15.6" hidden="false" customHeight="true" outlineLevel="0" collapsed="false">
      <c r="A79" s="32" t="s">
        <v>140</v>
      </c>
      <c r="B79" s="32"/>
      <c r="C79" s="32"/>
      <c r="D79" s="32"/>
      <c r="E79" s="32"/>
      <c r="F79" s="30" t="s">
        <v>139</v>
      </c>
      <c r="G79" s="30" t="s">
        <v>92</v>
      </c>
      <c r="H79" s="30"/>
      <c r="I79" s="30"/>
      <c r="J79" s="31" t="n">
        <f aca="false">J80</f>
        <v>191</v>
      </c>
    </row>
    <row r="80" customFormat="false" ht="47.25" hidden="false" customHeight="true" outlineLevel="0" collapsed="false">
      <c r="A80" s="40" t="s">
        <v>141</v>
      </c>
      <c r="B80" s="40"/>
      <c r="C80" s="40"/>
      <c r="D80" s="40"/>
      <c r="E80" s="40"/>
      <c r="F80" s="41" t="s">
        <v>139</v>
      </c>
      <c r="G80" s="41" t="s">
        <v>92</v>
      </c>
      <c r="H80" s="41" t="s">
        <v>142</v>
      </c>
      <c r="I80" s="41"/>
      <c r="J80" s="37" t="n">
        <f aca="false">J81+J85</f>
        <v>191</v>
      </c>
    </row>
    <row r="81" customFormat="false" ht="31.5" hidden="false" customHeight="true" outlineLevel="0" collapsed="false">
      <c r="A81" s="40" t="s">
        <v>143</v>
      </c>
      <c r="B81" s="40"/>
      <c r="C81" s="40"/>
      <c r="D81" s="40"/>
      <c r="E81" s="40"/>
      <c r="F81" s="41" t="s">
        <v>139</v>
      </c>
      <c r="G81" s="41" t="s">
        <v>92</v>
      </c>
      <c r="H81" s="41" t="s">
        <v>144</v>
      </c>
      <c r="I81" s="41"/>
      <c r="J81" s="37" t="n">
        <f aca="false">J82</f>
        <v>190</v>
      </c>
    </row>
    <row r="82" customFormat="false" ht="15.6" hidden="false" customHeight="true" outlineLevel="0" collapsed="false">
      <c r="A82" s="40" t="s">
        <v>116</v>
      </c>
      <c r="B82" s="40"/>
      <c r="C82" s="40"/>
      <c r="D82" s="40"/>
      <c r="E82" s="40"/>
      <c r="F82" s="41" t="s">
        <v>139</v>
      </c>
      <c r="G82" s="41" t="s">
        <v>92</v>
      </c>
      <c r="H82" s="41" t="s">
        <v>145</v>
      </c>
      <c r="I82" s="41"/>
      <c r="J82" s="37" t="n">
        <f aca="false">J83</f>
        <v>190</v>
      </c>
    </row>
    <row r="83" customFormat="false" ht="31.5" hidden="false" customHeight="true" outlineLevel="0" collapsed="false">
      <c r="A83" s="33" t="s">
        <v>104</v>
      </c>
      <c r="B83" s="33"/>
      <c r="C83" s="33"/>
      <c r="D83" s="33"/>
      <c r="E83" s="33"/>
      <c r="F83" s="41" t="s">
        <v>139</v>
      </c>
      <c r="G83" s="41" t="s">
        <v>92</v>
      </c>
      <c r="H83" s="41" t="s">
        <v>145</v>
      </c>
      <c r="I83" s="41" t="s">
        <v>105</v>
      </c>
      <c r="J83" s="37" t="n">
        <f aca="false">J84</f>
        <v>190</v>
      </c>
    </row>
    <row r="84" customFormat="false" ht="31.5" hidden="false" customHeight="true" outlineLevel="0" collapsed="false">
      <c r="A84" s="33" t="s">
        <v>106</v>
      </c>
      <c r="B84" s="33"/>
      <c r="C84" s="33"/>
      <c r="D84" s="33"/>
      <c r="E84" s="33"/>
      <c r="F84" s="41" t="s">
        <v>139</v>
      </c>
      <c r="G84" s="41" t="s">
        <v>92</v>
      </c>
      <c r="H84" s="41" t="s">
        <v>145</v>
      </c>
      <c r="I84" s="41" t="s">
        <v>107</v>
      </c>
      <c r="J84" s="36" t="n">
        <v>190</v>
      </c>
    </row>
    <row r="85" customFormat="false" ht="47.25" hidden="false" customHeight="true" outlineLevel="0" collapsed="false">
      <c r="A85" s="40" t="s">
        <v>146</v>
      </c>
      <c r="B85" s="40"/>
      <c r="C85" s="40"/>
      <c r="D85" s="40"/>
      <c r="E85" s="40"/>
      <c r="F85" s="41" t="s">
        <v>139</v>
      </c>
      <c r="G85" s="41" t="s">
        <v>92</v>
      </c>
      <c r="H85" s="41" t="s">
        <v>147</v>
      </c>
      <c r="I85" s="41"/>
      <c r="J85" s="37" t="n">
        <f aca="false">J86</f>
        <v>1</v>
      </c>
    </row>
    <row r="86" customFormat="false" ht="15.6" hidden="false" customHeight="true" outlineLevel="0" collapsed="false">
      <c r="A86" s="40" t="s">
        <v>116</v>
      </c>
      <c r="B86" s="40"/>
      <c r="C86" s="40"/>
      <c r="D86" s="40"/>
      <c r="E86" s="40"/>
      <c r="F86" s="41" t="s">
        <v>139</v>
      </c>
      <c r="G86" s="41" t="s">
        <v>92</v>
      </c>
      <c r="H86" s="41" t="s">
        <v>148</v>
      </c>
      <c r="I86" s="41"/>
      <c r="J86" s="37" t="n">
        <f aca="false">J87</f>
        <v>1</v>
      </c>
    </row>
    <row r="87" customFormat="false" ht="31.5" hidden="false" customHeight="true" outlineLevel="0" collapsed="false">
      <c r="A87" s="33" t="s">
        <v>104</v>
      </c>
      <c r="B87" s="33"/>
      <c r="C87" s="33"/>
      <c r="D87" s="33"/>
      <c r="E87" s="33"/>
      <c r="F87" s="41" t="s">
        <v>139</v>
      </c>
      <c r="G87" s="41" t="s">
        <v>92</v>
      </c>
      <c r="H87" s="41" t="s">
        <v>148</v>
      </c>
      <c r="I87" s="41" t="s">
        <v>105</v>
      </c>
      <c r="J87" s="37" t="n">
        <f aca="false">J88</f>
        <v>1</v>
      </c>
    </row>
    <row r="88" customFormat="false" ht="31.5" hidden="false" customHeight="true" outlineLevel="0" collapsed="false">
      <c r="A88" s="33" t="s">
        <v>106</v>
      </c>
      <c r="B88" s="33"/>
      <c r="C88" s="33"/>
      <c r="D88" s="33"/>
      <c r="E88" s="33"/>
      <c r="F88" s="41" t="s">
        <v>139</v>
      </c>
      <c r="G88" s="41" t="s">
        <v>92</v>
      </c>
      <c r="H88" s="41" t="s">
        <v>148</v>
      </c>
      <c r="I88" s="41" t="s">
        <v>107</v>
      </c>
      <c r="J88" s="36" t="n">
        <v>1</v>
      </c>
    </row>
    <row r="89" s="45" customFormat="true" ht="15.6" hidden="false" customHeight="true" outlineLevel="0" collapsed="false">
      <c r="A89" s="40" t="s">
        <v>149</v>
      </c>
      <c r="B89" s="40"/>
      <c r="C89" s="40"/>
      <c r="D89" s="40"/>
      <c r="E89" s="40"/>
      <c r="F89" s="41" t="s">
        <v>139</v>
      </c>
      <c r="G89" s="41" t="s">
        <v>123</v>
      </c>
      <c r="H89" s="41"/>
      <c r="I89" s="41"/>
      <c r="J89" s="37" t="n">
        <f aca="false">J90</f>
        <v>7</v>
      </c>
    </row>
    <row r="90" s="45" customFormat="true" ht="63" hidden="false" customHeight="true" outlineLevel="0" collapsed="false">
      <c r="A90" s="40" t="s">
        <v>150</v>
      </c>
      <c r="B90" s="40"/>
      <c r="C90" s="40"/>
      <c r="D90" s="40"/>
      <c r="E90" s="40"/>
      <c r="F90" s="41" t="s">
        <v>139</v>
      </c>
      <c r="G90" s="41" t="s">
        <v>123</v>
      </c>
      <c r="H90" s="41" t="s">
        <v>151</v>
      </c>
      <c r="I90" s="41"/>
      <c r="J90" s="37" t="n">
        <f aca="false">J91+J95</f>
        <v>7</v>
      </c>
    </row>
    <row r="91" s="45" customFormat="true" ht="31.5" hidden="false" customHeight="true" outlineLevel="0" collapsed="false">
      <c r="A91" s="40" t="s">
        <v>152</v>
      </c>
      <c r="B91" s="40"/>
      <c r="C91" s="40"/>
      <c r="D91" s="40"/>
      <c r="E91" s="40"/>
      <c r="F91" s="41" t="s">
        <v>139</v>
      </c>
      <c r="G91" s="41" t="s">
        <v>123</v>
      </c>
      <c r="H91" s="41" t="s">
        <v>153</v>
      </c>
      <c r="I91" s="41"/>
      <c r="J91" s="37" t="n">
        <f aca="false">J92</f>
        <v>6</v>
      </c>
    </row>
    <row r="92" s="45" customFormat="true" ht="15.6" hidden="false" customHeight="true" outlineLevel="0" collapsed="false">
      <c r="A92" s="40" t="s">
        <v>116</v>
      </c>
      <c r="B92" s="40"/>
      <c r="C92" s="40"/>
      <c r="D92" s="40"/>
      <c r="E92" s="40"/>
      <c r="F92" s="41" t="s">
        <v>139</v>
      </c>
      <c r="G92" s="41" t="s">
        <v>123</v>
      </c>
      <c r="H92" s="41" t="s">
        <v>153</v>
      </c>
      <c r="I92" s="41"/>
      <c r="J92" s="37" t="n">
        <f aca="false">J93</f>
        <v>6</v>
      </c>
    </row>
    <row r="93" s="45" customFormat="true" ht="31.5" hidden="false" customHeight="true" outlineLevel="0" collapsed="false">
      <c r="A93" s="33" t="s">
        <v>104</v>
      </c>
      <c r="B93" s="33"/>
      <c r="C93" s="33"/>
      <c r="D93" s="33"/>
      <c r="E93" s="33"/>
      <c r="F93" s="41" t="s">
        <v>139</v>
      </c>
      <c r="G93" s="41" t="s">
        <v>123</v>
      </c>
      <c r="H93" s="41" t="s">
        <v>153</v>
      </c>
      <c r="I93" s="41" t="s">
        <v>105</v>
      </c>
      <c r="J93" s="37" t="n">
        <f aca="false">J94</f>
        <v>6</v>
      </c>
    </row>
    <row r="94" s="45" customFormat="true" ht="31.5" hidden="false" customHeight="true" outlineLevel="0" collapsed="false">
      <c r="A94" s="33" t="s">
        <v>106</v>
      </c>
      <c r="B94" s="33"/>
      <c r="C94" s="33"/>
      <c r="D94" s="33"/>
      <c r="E94" s="33"/>
      <c r="F94" s="41" t="s">
        <v>139</v>
      </c>
      <c r="G94" s="41" t="s">
        <v>123</v>
      </c>
      <c r="H94" s="41" t="s">
        <v>153</v>
      </c>
      <c r="I94" s="41" t="s">
        <v>107</v>
      </c>
      <c r="J94" s="36" t="n">
        <v>6</v>
      </c>
    </row>
    <row r="95" s="45" customFormat="true" ht="15.6" hidden="false" customHeight="true" outlineLevel="0" collapsed="false">
      <c r="A95" s="40" t="s">
        <v>154</v>
      </c>
      <c r="B95" s="40"/>
      <c r="C95" s="40"/>
      <c r="D95" s="40"/>
      <c r="E95" s="40"/>
      <c r="F95" s="41" t="s">
        <v>139</v>
      </c>
      <c r="G95" s="41" t="s">
        <v>123</v>
      </c>
      <c r="H95" s="41" t="s">
        <v>155</v>
      </c>
      <c r="I95" s="41"/>
      <c r="J95" s="37" t="n">
        <f aca="false">J96</f>
        <v>1</v>
      </c>
    </row>
    <row r="96" s="45" customFormat="true" ht="15.6" hidden="false" customHeight="true" outlineLevel="0" collapsed="false">
      <c r="A96" s="40" t="s">
        <v>116</v>
      </c>
      <c r="B96" s="40"/>
      <c r="C96" s="40"/>
      <c r="D96" s="40"/>
      <c r="E96" s="40"/>
      <c r="F96" s="41" t="s">
        <v>139</v>
      </c>
      <c r="G96" s="41" t="s">
        <v>123</v>
      </c>
      <c r="H96" s="41" t="s">
        <v>155</v>
      </c>
      <c r="I96" s="41"/>
      <c r="J96" s="37" t="n">
        <f aca="false">J97</f>
        <v>1</v>
      </c>
    </row>
    <row r="97" s="45" customFormat="true" ht="31.5" hidden="false" customHeight="true" outlineLevel="0" collapsed="false">
      <c r="A97" s="33" t="s">
        <v>104</v>
      </c>
      <c r="B97" s="33"/>
      <c r="C97" s="33"/>
      <c r="D97" s="33"/>
      <c r="E97" s="33"/>
      <c r="F97" s="41" t="s">
        <v>139</v>
      </c>
      <c r="G97" s="41" t="s">
        <v>123</v>
      </c>
      <c r="H97" s="41" t="s">
        <v>155</v>
      </c>
      <c r="I97" s="41" t="s">
        <v>105</v>
      </c>
      <c r="J97" s="37" t="n">
        <f aca="false">J98</f>
        <v>1</v>
      </c>
    </row>
    <row r="98" s="45" customFormat="true" ht="31.5" hidden="false" customHeight="true" outlineLevel="0" collapsed="false">
      <c r="A98" s="33" t="s">
        <v>106</v>
      </c>
      <c r="B98" s="33"/>
      <c r="C98" s="33"/>
      <c r="D98" s="33"/>
      <c r="E98" s="33"/>
      <c r="F98" s="41" t="s">
        <v>139</v>
      </c>
      <c r="G98" s="41" t="s">
        <v>123</v>
      </c>
      <c r="H98" s="41" t="s">
        <v>155</v>
      </c>
      <c r="I98" s="41" t="s">
        <v>107</v>
      </c>
      <c r="J98" s="36" t="n">
        <v>1</v>
      </c>
    </row>
    <row r="99" customFormat="false" ht="15.6" hidden="false" customHeight="true" outlineLevel="0" collapsed="false">
      <c r="A99" s="38" t="s">
        <v>156</v>
      </c>
      <c r="B99" s="38"/>
      <c r="C99" s="38"/>
      <c r="D99" s="38"/>
      <c r="E99" s="38"/>
      <c r="F99" s="30" t="s">
        <v>157</v>
      </c>
      <c r="G99" s="30"/>
      <c r="H99" s="30"/>
      <c r="I99" s="30"/>
      <c r="J99" s="31" t="n">
        <f aca="false">J100</f>
        <v>369</v>
      </c>
    </row>
    <row r="100" s="45" customFormat="true" ht="15.6" hidden="false" customHeight="true" outlineLevel="0" collapsed="false">
      <c r="A100" s="40" t="s">
        <v>158</v>
      </c>
      <c r="B100" s="40"/>
      <c r="C100" s="40"/>
      <c r="D100" s="40"/>
      <c r="E100" s="40"/>
      <c r="F100" s="41" t="s">
        <v>157</v>
      </c>
      <c r="G100" s="41" t="s">
        <v>109</v>
      </c>
      <c r="H100" s="41" t="s">
        <v>159</v>
      </c>
      <c r="I100" s="41"/>
      <c r="J100" s="37" t="n">
        <f aca="false">J101</f>
        <v>369</v>
      </c>
    </row>
    <row r="101" s="45" customFormat="true" ht="47.25" hidden="false" customHeight="true" outlineLevel="0" collapsed="false">
      <c r="A101" s="40" t="s">
        <v>160</v>
      </c>
      <c r="B101" s="40"/>
      <c r="C101" s="40"/>
      <c r="D101" s="40"/>
      <c r="E101" s="40"/>
      <c r="F101" s="41" t="s">
        <v>157</v>
      </c>
      <c r="G101" s="41" t="s">
        <v>109</v>
      </c>
      <c r="H101" s="41" t="s">
        <v>161</v>
      </c>
      <c r="I101" s="41"/>
      <c r="J101" s="37" t="n">
        <f aca="false">J102</f>
        <v>369</v>
      </c>
    </row>
    <row r="102" s="45" customFormat="true" ht="47.25" hidden="false" customHeight="true" outlineLevel="0" collapsed="false">
      <c r="A102" s="40" t="s">
        <v>162</v>
      </c>
      <c r="B102" s="40"/>
      <c r="C102" s="40"/>
      <c r="D102" s="40"/>
      <c r="E102" s="40"/>
      <c r="F102" s="41" t="s">
        <v>157</v>
      </c>
      <c r="G102" s="41" t="s">
        <v>109</v>
      </c>
      <c r="H102" s="41" t="s">
        <v>161</v>
      </c>
      <c r="I102" s="41"/>
      <c r="J102" s="37" t="n">
        <f aca="false">J103</f>
        <v>369</v>
      </c>
    </row>
    <row r="103" s="45" customFormat="true" ht="15.6" hidden="false" customHeight="true" outlineLevel="0" collapsed="false">
      <c r="A103" s="40" t="s">
        <v>116</v>
      </c>
      <c r="B103" s="40"/>
      <c r="C103" s="40"/>
      <c r="D103" s="40"/>
      <c r="E103" s="40"/>
      <c r="F103" s="41" t="s">
        <v>157</v>
      </c>
      <c r="G103" s="41" t="s">
        <v>109</v>
      </c>
      <c r="H103" s="41" t="s">
        <v>163</v>
      </c>
      <c r="I103" s="41"/>
      <c r="J103" s="37" t="n">
        <f aca="false">J104</f>
        <v>369</v>
      </c>
    </row>
    <row r="104" s="45" customFormat="true" ht="31.5" hidden="false" customHeight="true" outlineLevel="0" collapsed="false">
      <c r="A104" s="33" t="s">
        <v>104</v>
      </c>
      <c r="B104" s="33"/>
      <c r="C104" s="33"/>
      <c r="D104" s="33"/>
      <c r="E104" s="33"/>
      <c r="F104" s="41" t="s">
        <v>157</v>
      </c>
      <c r="G104" s="41" t="s">
        <v>109</v>
      </c>
      <c r="H104" s="41" t="s">
        <v>163</v>
      </c>
      <c r="I104" s="41" t="s">
        <v>105</v>
      </c>
      <c r="J104" s="37" t="n">
        <f aca="false">J105</f>
        <v>369</v>
      </c>
    </row>
    <row r="105" s="45" customFormat="true" ht="31.5" hidden="false" customHeight="true" outlineLevel="0" collapsed="false">
      <c r="A105" s="33" t="s">
        <v>106</v>
      </c>
      <c r="B105" s="33"/>
      <c r="C105" s="33"/>
      <c r="D105" s="33"/>
      <c r="E105" s="33"/>
      <c r="F105" s="41" t="s">
        <v>157</v>
      </c>
      <c r="G105" s="41" t="s">
        <v>109</v>
      </c>
      <c r="H105" s="41" t="s">
        <v>163</v>
      </c>
      <c r="I105" s="41" t="s">
        <v>107</v>
      </c>
      <c r="J105" s="36" t="n">
        <v>369</v>
      </c>
    </row>
    <row r="106" customFormat="false" ht="15.6" hidden="false" customHeight="true" outlineLevel="0" collapsed="false">
      <c r="A106" s="38" t="s">
        <v>164</v>
      </c>
      <c r="B106" s="38"/>
      <c r="C106" s="38"/>
      <c r="D106" s="38"/>
      <c r="E106" s="38"/>
      <c r="F106" s="30" t="s">
        <v>72</v>
      </c>
      <c r="G106" s="30"/>
      <c r="H106" s="30"/>
      <c r="I106" s="30"/>
      <c r="J106" s="31" t="n">
        <f aca="false">J107</f>
        <v>50</v>
      </c>
    </row>
    <row r="107" customFormat="false" ht="15.6" hidden="false" customHeight="true" outlineLevel="0" collapsed="false">
      <c r="A107" s="49" t="s">
        <v>165</v>
      </c>
      <c r="B107" s="49"/>
      <c r="C107" s="49"/>
      <c r="D107" s="49"/>
      <c r="E107" s="49"/>
      <c r="F107" s="50" t="s">
        <v>72</v>
      </c>
      <c r="G107" s="50" t="s">
        <v>123</v>
      </c>
      <c r="H107" s="50"/>
      <c r="I107" s="50"/>
      <c r="J107" s="39" t="n">
        <f aca="false">J108</f>
        <v>50</v>
      </c>
    </row>
    <row r="108" customFormat="false" ht="15.6" hidden="false" customHeight="true" outlineLevel="0" collapsed="false">
      <c r="A108" s="40" t="s">
        <v>73</v>
      </c>
      <c r="B108" s="40"/>
      <c r="C108" s="40"/>
      <c r="D108" s="40"/>
      <c r="E108" s="40"/>
      <c r="F108" s="41" t="s">
        <v>72</v>
      </c>
      <c r="G108" s="41" t="s">
        <v>123</v>
      </c>
      <c r="H108" s="41" t="s">
        <v>74</v>
      </c>
      <c r="I108" s="41"/>
      <c r="J108" s="37" t="n">
        <f aca="false">J109</f>
        <v>50</v>
      </c>
    </row>
    <row r="109" customFormat="false" ht="15.6" hidden="false" customHeight="true" outlineLevel="0" collapsed="false">
      <c r="A109" s="40" t="s">
        <v>85</v>
      </c>
      <c r="B109" s="40"/>
      <c r="C109" s="40"/>
      <c r="D109" s="40"/>
      <c r="E109" s="40"/>
      <c r="F109" s="41" t="s">
        <v>72</v>
      </c>
      <c r="G109" s="41" t="s">
        <v>123</v>
      </c>
      <c r="H109" s="41" t="s">
        <v>86</v>
      </c>
      <c r="I109" s="41"/>
      <c r="J109" s="37" t="n">
        <f aca="false">J110</f>
        <v>50</v>
      </c>
      <c r="M109" s="51" t="s">
        <v>166</v>
      </c>
      <c r="N109" s="51"/>
      <c r="O109" s="51" t="s">
        <v>167</v>
      </c>
      <c r="P109" s="51"/>
    </row>
    <row r="110" customFormat="false" ht="15.6" hidden="false" customHeight="true" outlineLevel="0" collapsed="false">
      <c r="A110" s="40" t="s">
        <v>168</v>
      </c>
      <c r="B110" s="40"/>
      <c r="C110" s="40"/>
      <c r="D110" s="40"/>
      <c r="E110" s="40"/>
      <c r="F110" s="41" t="s">
        <v>72</v>
      </c>
      <c r="G110" s="41" t="s">
        <v>123</v>
      </c>
      <c r="H110" s="41" t="s">
        <v>169</v>
      </c>
      <c r="I110" s="41"/>
      <c r="J110" s="37" t="n">
        <f aca="false">J111</f>
        <v>50</v>
      </c>
      <c r="M110" s="51"/>
      <c r="N110" s="51"/>
      <c r="O110" s="51"/>
      <c r="P110" s="51"/>
    </row>
    <row r="111" customFormat="false" ht="31.5" hidden="false" customHeight="true" outlineLevel="0" collapsed="false">
      <c r="A111" s="33" t="s">
        <v>104</v>
      </c>
      <c r="B111" s="33"/>
      <c r="C111" s="33"/>
      <c r="D111" s="33"/>
      <c r="E111" s="33"/>
      <c r="F111" s="41" t="s">
        <v>72</v>
      </c>
      <c r="G111" s="41" t="s">
        <v>123</v>
      </c>
      <c r="H111" s="41" t="s">
        <v>169</v>
      </c>
      <c r="I111" s="41" t="s">
        <v>105</v>
      </c>
      <c r="J111" s="37" t="n">
        <f aca="false">J112</f>
        <v>50</v>
      </c>
      <c r="M111" s="51"/>
      <c r="N111" s="51"/>
      <c r="O111" s="51"/>
      <c r="P111" s="51"/>
    </row>
    <row r="112" customFormat="false" ht="31.5" hidden="false" customHeight="true" outlineLevel="0" collapsed="false">
      <c r="A112" s="33" t="s">
        <v>106</v>
      </c>
      <c r="B112" s="33"/>
      <c r="C112" s="33"/>
      <c r="D112" s="33"/>
      <c r="E112" s="33"/>
      <c r="F112" s="41" t="s">
        <v>72</v>
      </c>
      <c r="G112" s="41" t="s">
        <v>123</v>
      </c>
      <c r="H112" s="41" t="s">
        <v>169</v>
      </c>
      <c r="I112" s="41" t="s">
        <v>107</v>
      </c>
      <c r="J112" s="36" t="n">
        <v>50</v>
      </c>
      <c r="L112" s="52"/>
      <c r="M112" s="53"/>
      <c r="N112" s="51"/>
      <c r="O112" s="53" t="n">
        <f aca="false">J101+J90+J80+J45</f>
        <v>2237</v>
      </c>
      <c r="P112" s="51"/>
    </row>
    <row r="113" customFormat="false" ht="15.6" hidden="false" customHeight="true" outlineLevel="0" collapsed="false">
      <c r="A113" s="38" t="s">
        <v>170</v>
      </c>
      <c r="B113" s="38"/>
      <c r="C113" s="38"/>
      <c r="D113" s="38"/>
      <c r="E113" s="38"/>
      <c r="F113" s="38"/>
      <c r="G113" s="38"/>
      <c r="H113" s="38"/>
      <c r="I113" s="38"/>
      <c r="J113" s="54" t="n">
        <f aca="false">J106+J99+J78+J55+J43+J34+J21</f>
        <v>9683.1</v>
      </c>
      <c r="M113" s="51"/>
      <c r="N113" s="51"/>
      <c r="O113" s="51"/>
      <c r="P113" s="51"/>
    </row>
    <row r="115" customFormat="false" ht="15.6" hidden="false" customHeight="false" outlineLevel="0" collapsed="false">
      <c r="B115" s="55" t="s">
        <v>51</v>
      </c>
      <c r="C115" s="7"/>
      <c r="D115" s="7"/>
      <c r="E115" s="7"/>
      <c r="F115" s="7"/>
      <c r="G115" s="56" t="s">
        <v>52</v>
      </c>
      <c r="H115" s="56"/>
    </row>
    <row r="117" customFormat="false" ht="15.6" hidden="false" customHeight="false" outlineLevel="0" collapsed="false">
      <c r="N117" s="52"/>
    </row>
    <row r="118" customFormat="false" ht="15.6" hidden="false" customHeight="false" outlineLevel="0" collapsed="false">
      <c r="F118" s="28" t="s">
        <v>171</v>
      </c>
      <c r="G118" s="28"/>
      <c r="H118" s="28"/>
      <c r="I118" s="28"/>
      <c r="J118" s="57" t="n">
        <f aca="false">'Пр.№1'!G37</f>
        <v>9683.1</v>
      </c>
    </row>
    <row r="119" customFormat="false" ht="15.6" hidden="false" customHeight="false" outlineLevel="0" collapsed="false">
      <c r="F119" s="28" t="s">
        <v>172</v>
      </c>
      <c r="G119" s="28"/>
      <c r="H119" s="28"/>
      <c r="I119" s="28"/>
      <c r="J119" s="57" t="n">
        <f aca="false">'Пр.№1'!E45</f>
        <v>10134.3263</v>
      </c>
    </row>
    <row r="120" customFormat="false" ht="15.6" hidden="false" customHeight="false" outlineLevel="0" collapsed="false">
      <c r="F120" s="28" t="s">
        <v>173</v>
      </c>
      <c r="G120" s="28"/>
      <c r="H120" s="28"/>
      <c r="I120" s="28"/>
      <c r="J120" s="57" t="n">
        <f aca="false">J113-J119</f>
        <v>-451.2263</v>
      </c>
    </row>
    <row r="121" customFormat="false" ht="15.6" hidden="false" customHeight="false" outlineLevel="0" collapsed="false">
      <c r="F121" s="28" t="s">
        <v>174</v>
      </c>
      <c r="G121" s="28"/>
      <c r="H121" s="28"/>
      <c r="I121" s="28"/>
      <c r="J121" s="57" t="n">
        <f aca="false">J113-'Пр. №2'!J118</f>
        <v>0</v>
      </c>
    </row>
  </sheetData>
  <mergeCells count="121">
    <mergeCell ref="F1:J1"/>
    <mergeCell ref="F2:J2"/>
    <mergeCell ref="F3:J3"/>
    <mergeCell ref="F4:J4"/>
    <mergeCell ref="F5:J5"/>
    <mergeCell ref="F6:J6"/>
    <mergeCell ref="F7:J7"/>
    <mergeCell ref="F8:J8"/>
    <mergeCell ref="A9:E13"/>
    <mergeCell ref="F9:J9"/>
    <mergeCell ref="F10:J10"/>
    <mergeCell ref="F11:J11"/>
    <mergeCell ref="F12:J12"/>
    <mergeCell ref="F13:J13"/>
    <mergeCell ref="A14:J17"/>
    <mergeCell ref="I18:J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Q47:U47"/>
    <mergeCell ref="A48:E48"/>
    <mergeCell ref="Q48:U48"/>
    <mergeCell ref="A49:E49"/>
    <mergeCell ref="Q49:U49"/>
    <mergeCell ref="A50:E50"/>
    <mergeCell ref="Q50:U50"/>
    <mergeCell ref="A51:E51"/>
    <mergeCell ref="Q51:U51"/>
    <mergeCell ref="A52:E52"/>
    <mergeCell ref="A53:E53"/>
    <mergeCell ref="A54:E54"/>
    <mergeCell ref="K54:Q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I113"/>
    <mergeCell ref="F118:I118"/>
    <mergeCell ref="F119:I119"/>
    <mergeCell ref="F120:I120"/>
    <mergeCell ref="F121:I121"/>
  </mergeCells>
  <printOptions headings="false" gridLines="false" gridLinesSet="true" horizontalCentered="false" verticalCentered="false"/>
  <pageMargins left="1.61388888888889" right="0.275694444444444" top="0.511805555555556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0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14" activeCellId="0" sqref="H114"/>
    </sheetView>
  </sheetViews>
  <sheetFormatPr defaultColWidth="9.1015625" defaultRowHeight="15.6" zeroHeight="false" outlineLevelRow="0" outlineLevelCol="0"/>
  <cols>
    <col collapsed="false" customWidth="false" hidden="false" outlineLevel="0" max="4" min="1" style="21" width="9.1"/>
    <col collapsed="false" customWidth="true" hidden="false" outlineLevel="0" max="5" min="5" style="21" width="18.66"/>
    <col collapsed="false" customWidth="true" hidden="false" outlineLevel="0" max="6" min="6" style="21" width="4.87"/>
    <col collapsed="false" customWidth="true" hidden="false" outlineLevel="0" max="7" min="7" style="21" width="4.43"/>
    <col collapsed="false" customWidth="true" hidden="false" outlineLevel="0" max="8" min="8" style="21" width="4.1"/>
    <col collapsed="false" customWidth="true" hidden="false" outlineLevel="0" max="9" min="9" style="21" width="12.1"/>
    <col collapsed="false" customWidth="true" hidden="false" outlineLevel="0" max="10" min="10" style="21" width="4.99"/>
    <col collapsed="false" customWidth="true" hidden="false" outlineLevel="0" max="11" min="11" style="21" width="8.87"/>
    <col collapsed="false" customWidth="false" hidden="false" outlineLevel="0" max="257" min="12" style="21" width="9.1"/>
  </cols>
  <sheetData>
    <row r="1" customFormat="false" ht="15.6" hidden="false" customHeight="false" outlineLevel="0" collapsed="false">
      <c r="F1" s="58" t="s">
        <v>59</v>
      </c>
      <c r="G1" s="58"/>
      <c r="H1" s="58"/>
      <c r="I1" s="58"/>
      <c r="J1" s="58"/>
      <c r="K1" s="58"/>
      <c r="L1" s="23"/>
      <c r="M1" s="23"/>
      <c r="N1" s="23"/>
      <c r="O1" s="23"/>
    </row>
    <row r="2" customFormat="false" ht="15.6" hidden="false" customHeight="false" outlineLevel="0" collapsed="false">
      <c r="F2" s="4" t="s">
        <v>56</v>
      </c>
      <c r="G2" s="4"/>
      <c r="H2" s="4"/>
      <c r="I2" s="4"/>
      <c r="J2" s="4"/>
      <c r="K2" s="4"/>
      <c r="L2" s="23"/>
      <c r="M2" s="23"/>
      <c r="N2" s="23"/>
      <c r="O2" s="23"/>
    </row>
    <row r="3" customFormat="false" ht="15.6" hidden="false" customHeight="false" outlineLevel="0" collapsed="false">
      <c r="F3" s="4" t="s">
        <v>57</v>
      </c>
      <c r="G3" s="4"/>
      <c r="H3" s="4"/>
      <c r="I3" s="4"/>
      <c r="J3" s="4"/>
      <c r="K3" s="4"/>
      <c r="L3" s="23"/>
      <c r="M3" s="23"/>
      <c r="N3" s="23"/>
      <c r="O3" s="23"/>
    </row>
    <row r="4" customFormat="false" ht="15.6" hidden="false" customHeight="false" outlineLevel="0" collapsed="false">
      <c r="F4" s="4" t="s">
        <v>3</v>
      </c>
      <c r="G4" s="4"/>
      <c r="H4" s="4"/>
      <c r="I4" s="4"/>
      <c r="J4" s="4"/>
      <c r="K4" s="4"/>
      <c r="L4" s="23"/>
      <c r="M4" s="23"/>
      <c r="N4" s="23"/>
      <c r="O4" s="23"/>
    </row>
    <row r="5" customFormat="false" ht="15.6" hidden="false" customHeight="false" outlineLevel="0" collapsed="false">
      <c r="F5" s="4" t="s">
        <v>4</v>
      </c>
      <c r="G5" s="4"/>
      <c r="H5" s="4"/>
      <c r="I5" s="4"/>
      <c r="J5" s="4"/>
      <c r="K5" s="4"/>
      <c r="L5" s="23"/>
      <c r="M5" s="23"/>
      <c r="N5" s="23"/>
      <c r="O5" s="23"/>
    </row>
    <row r="6" customFormat="false" ht="15.6" hidden="false" customHeight="false" outlineLevel="0" collapsed="false">
      <c r="F6" s="4" t="s">
        <v>5</v>
      </c>
      <c r="G6" s="4"/>
      <c r="H6" s="4"/>
      <c r="I6" s="4"/>
      <c r="J6" s="4"/>
      <c r="K6" s="4"/>
      <c r="L6" s="23"/>
      <c r="M6" s="23"/>
      <c r="N6" s="23"/>
      <c r="O6" s="23"/>
    </row>
    <row r="7" customFormat="false" ht="15.6" hidden="false" customHeight="false" outlineLevel="0" collapsed="false">
      <c r="F7" s="4" t="s">
        <v>175</v>
      </c>
      <c r="G7" s="4"/>
      <c r="H7" s="4"/>
      <c r="I7" s="4"/>
      <c r="J7" s="4"/>
      <c r="K7" s="4"/>
      <c r="L7" s="23"/>
      <c r="M7" s="23"/>
      <c r="N7" s="23"/>
      <c r="O7" s="23"/>
    </row>
    <row r="8" customFormat="false" ht="15.6" hidden="false" customHeight="false" outlineLevel="0" collapsed="false">
      <c r="G8" s="24"/>
      <c r="H8" s="24"/>
      <c r="I8" s="24"/>
      <c r="J8" s="24"/>
      <c r="K8" s="24"/>
    </row>
    <row r="9" customFormat="false" ht="15.6" hidden="false" customHeight="false" outlineLevel="0" collapsed="false">
      <c r="A9" s="25"/>
      <c r="B9" s="25"/>
      <c r="C9" s="25"/>
      <c r="D9" s="25"/>
      <c r="E9" s="25"/>
      <c r="F9" s="4" t="s">
        <v>176</v>
      </c>
      <c r="G9" s="4"/>
      <c r="H9" s="4"/>
      <c r="I9" s="4"/>
      <c r="J9" s="4"/>
      <c r="K9" s="4"/>
    </row>
    <row r="10" customFormat="false" ht="15.6" hidden="false" customHeight="false" outlineLevel="0" collapsed="false">
      <c r="A10" s="25"/>
      <c r="B10" s="25"/>
      <c r="C10" s="25"/>
      <c r="D10" s="25"/>
      <c r="E10" s="25"/>
      <c r="F10" s="4" t="s">
        <v>60</v>
      </c>
      <c r="G10" s="4"/>
      <c r="H10" s="4"/>
      <c r="I10" s="4"/>
      <c r="J10" s="4"/>
      <c r="K10" s="4"/>
    </row>
    <row r="11" customFormat="false" ht="15.6" hidden="false" customHeight="false" outlineLevel="0" collapsed="false">
      <c r="A11" s="25"/>
      <c r="B11" s="25"/>
      <c r="C11" s="25"/>
      <c r="D11" s="25"/>
      <c r="E11" s="25"/>
      <c r="F11" s="4" t="s">
        <v>61</v>
      </c>
      <c r="G11" s="4"/>
      <c r="H11" s="4"/>
      <c r="I11" s="4"/>
      <c r="J11" s="4"/>
      <c r="K11" s="4"/>
    </row>
    <row r="12" customFormat="false" ht="15.6" hidden="false" customHeight="false" outlineLevel="0" collapsed="false">
      <c r="A12" s="25"/>
      <c r="B12" s="25"/>
      <c r="C12" s="25"/>
      <c r="D12" s="25"/>
      <c r="E12" s="25"/>
      <c r="F12" s="4" t="s">
        <v>62</v>
      </c>
      <c r="G12" s="4"/>
      <c r="H12" s="4"/>
      <c r="I12" s="4"/>
      <c r="J12" s="4"/>
      <c r="K12" s="4"/>
    </row>
    <row r="13" customFormat="false" ht="15.6" hidden="false" customHeight="false" outlineLevel="0" collapsed="false">
      <c r="A13" s="25"/>
      <c r="B13" s="25"/>
      <c r="C13" s="25"/>
      <c r="D13" s="25"/>
      <c r="E13" s="25"/>
      <c r="F13" s="4" t="s">
        <v>9</v>
      </c>
      <c r="G13" s="4"/>
      <c r="H13" s="4"/>
      <c r="I13" s="4"/>
      <c r="J13" s="4"/>
      <c r="K13" s="4"/>
    </row>
    <row r="14" customFormat="false" ht="15.6" hidden="false" customHeight="true" outlineLevel="0" collapsed="false">
      <c r="A14" s="26" t="s">
        <v>17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.6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7" customFormat="false" ht="15.6" hidden="false" customHeight="false" outlineLevel="0" collapsed="false">
      <c r="J17" s="25" t="s">
        <v>11</v>
      </c>
      <c r="K17" s="25"/>
    </row>
    <row r="18" s="45" customFormat="true" ht="15.6" hidden="false" customHeight="true" outlineLevel="0" collapsed="false">
      <c r="A18" s="59" t="s">
        <v>64</v>
      </c>
      <c r="B18" s="59"/>
      <c r="C18" s="59"/>
      <c r="D18" s="59"/>
      <c r="E18" s="59"/>
      <c r="F18" s="59" t="s">
        <v>178</v>
      </c>
      <c r="G18" s="59" t="s">
        <v>65</v>
      </c>
      <c r="H18" s="59" t="s">
        <v>66</v>
      </c>
      <c r="I18" s="59" t="s">
        <v>67</v>
      </c>
      <c r="J18" s="59" t="s">
        <v>68</v>
      </c>
      <c r="K18" s="59" t="s">
        <v>14</v>
      </c>
    </row>
    <row r="19" s="45" customFormat="true" ht="15.6" hidden="false" customHeight="true" outlineLevel="0" collapsed="false">
      <c r="A19" s="60" t="n">
        <v>1</v>
      </c>
      <c r="B19" s="60"/>
      <c r="C19" s="60"/>
      <c r="D19" s="60"/>
      <c r="E19" s="60"/>
      <c r="F19" s="61" t="n">
        <v>2</v>
      </c>
      <c r="G19" s="60" t="n">
        <v>3</v>
      </c>
      <c r="H19" s="60" t="n">
        <v>4</v>
      </c>
      <c r="I19" s="60" t="n">
        <v>5</v>
      </c>
      <c r="J19" s="60" t="n">
        <v>6</v>
      </c>
      <c r="K19" s="60" t="n">
        <v>7</v>
      </c>
    </row>
    <row r="20" s="45" customFormat="true" ht="15.6" hidden="false" customHeight="true" outlineLevel="0" collapsed="false">
      <c r="A20" s="62" t="s">
        <v>179</v>
      </c>
      <c r="B20" s="62"/>
      <c r="C20" s="62"/>
      <c r="D20" s="62"/>
      <c r="E20" s="62"/>
      <c r="F20" s="63" t="s">
        <v>180</v>
      </c>
      <c r="G20" s="50"/>
      <c r="H20" s="50"/>
      <c r="I20" s="50"/>
      <c r="J20" s="50"/>
      <c r="K20" s="39" t="n">
        <f aca="false">K113</f>
        <v>9683.1</v>
      </c>
    </row>
    <row r="21" s="45" customFormat="true" ht="15.75" hidden="false" customHeight="true" outlineLevel="0" collapsed="false">
      <c r="A21" s="62" t="str">
        <f aca="false">'Пр. №2'!A21:E21</f>
        <v>ОБЩЕГОСУДАРСТВЕННЫЕ  ВОПРОСЫ</v>
      </c>
      <c r="B21" s="62"/>
      <c r="C21" s="62"/>
      <c r="D21" s="62"/>
      <c r="E21" s="62"/>
      <c r="F21" s="63" t="s">
        <v>180</v>
      </c>
      <c r="G21" s="50" t="str">
        <f aca="false">'Пр. №2'!F21</f>
        <v>01</v>
      </c>
      <c r="H21" s="50"/>
      <c r="I21" s="50"/>
      <c r="J21" s="50"/>
      <c r="K21" s="64" t="n">
        <f aca="false">'Пр. №2'!J21</f>
        <v>14</v>
      </c>
    </row>
    <row r="22" s="45" customFormat="true" ht="15.6" hidden="false" customHeight="true" outlineLevel="0" collapsed="false">
      <c r="A22" s="65" t="str">
        <f aca="false">'Пр. №2'!A22:E22</f>
        <v>Резервные фонды </v>
      </c>
      <c r="B22" s="65"/>
      <c r="C22" s="65"/>
      <c r="D22" s="65"/>
      <c r="E22" s="65"/>
      <c r="F22" s="63" t="s">
        <v>180</v>
      </c>
      <c r="G22" s="50" t="str">
        <f aca="false">'Пр. №2'!F22</f>
        <v>01</v>
      </c>
      <c r="H22" s="50" t="str">
        <f aca="false">'Пр. №2'!G22</f>
        <v>11</v>
      </c>
      <c r="I22" s="50"/>
      <c r="J22" s="50"/>
      <c r="K22" s="64" t="n">
        <f aca="false">'Пр. №2'!J22</f>
        <v>10</v>
      </c>
    </row>
    <row r="23" s="45" customFormat="true" ht="15.6" hidden="false" customHeight="true" outlineLevel="0" collapsed="false">
      <c r="A23" s="66" t="str">
        <f aca="false">'Пр. №2'!A23:E23</f>
        <v>Расходы на исполнение отдельных обязательств</v>
      </c>
      <c r="B23" s="66"/>
      <c r="C23" s="66"/>
      <c r="D23" s="66"/>
      <c r="E23" s="66"/>
      <c r="F23" s="67" t="s">
        <v>180</v>
      </c>
      <c r="G23" s="41" t="str">
        <f aca="false">'Пр. №2'!F23</f>
        <v>01</v>
      </c>
      <c r="H23" s="41" t="str">
        <f aca="false">'Пр. №2'!G23</f>
        <v>11</v>
      </c>
      <c r="I23" s="41" t="str">
        <f aca="false">'Пр. №2'!H23</f>
        <v>9500000000</v>
      </c>
      <c r="J23" s="41"/>
      <c r="K23" s="68" t="n">
        <f aca="false">'Пр. №2'!J23</f>
        <v>10</v>
      </c>
    </row>
    <row r="24" s="45" customFormat="true" ht="15.6" hidden="false" customHeight="true" outlineLevel="0" collapsed="false">
      <c r="A24" s="66" t="str">
        <f aca="false">'Пр. №2'!A24:E24</f>
        <v>Средства резервных фондов</v>
      </c>
      <c r="B24" s="66"/>
      <c r="C24" s="66"/>
      <c r="D24" s="66"/>
      <c r="E24" s="66"/>
      <c r="F24" s="67" t="s">
        <v>180</v>
      </c>
      <c r="G24" s="41" t="str">
        <f aca="false">'Пр. №2'!F24</f>
        <v>01</v>
      </c>
      <c r="H24" s="41" t="str">
        <f aca="false">'Пр. №2'!G24</f>
        <v>11</v>
      </c>
      <c r="I24" s="41" t="str">
        <f aca="false">'Пр. №2'!H24</f>
        <v>9510000000</v>
      </c>
      <c r="J24" s="41"/>
      <c r="K24" s="68" t="n">
        <f aca="false">'Пр. №2'!J24</f>
        <v>10</v>
      </c>
    </row>
    <row r="25" s="45" customFormat="true" ht="15.6" hidden="false" customHeight="true" outlineLevel="0" collapsed="false">
      <c r="A25" s="66" t="str">
        <f aca="false">'Пр. №2'!A25:E25</f>
        <v>Резервные фонды местных администраций</v>
      </c>
      <c r="B25" s="66"/>
      <c r="C25" s="66"/>
      <c r="D25" s="66"/>
      <c r="E25" s="66"/>
      <c r="F25" s="67" t="s">
        <v>180</v>
      </c>
      <c r="G25" s="41" t="str">
        <f aca="false">'Пр. №2'!F25</f>
        <v>01</v>
      </c>
      <c r="H25" s="41" t="str">
        <f aca="false">'Пр. №2'!G25</f>
        <v>11</v>
      </c>
      <c r="I25" s="41" t="str">
        <f aca="false">'Пр. №2'!H25</f>
        <v>9510000700</v>
      </c>
      <c r="J25" s="41"/>
      <c r="K25" s="68" t="n">
        <f aca="false">'Пр. №2'!J25</f>
        <v>10</v>
      </c>
    </row>
    <row r="26" s="45" customFormat="true" ht="15.6" hidden="false" customHeight="true" outlineLevel="0" collapsed="false">
      <c r="A26" s="66" t="str">
        <f aca="false">'Пр. №2'!A26:E26</f>
        <v>Иные бюджетные ассигнования</v>
      </c>
      <c r="B26" s="66"/>
      <c r="C26" s="66"/>
      <c r="D26" s="66"/>
      <c r="E26" s="66"/>
      <c r="F26" s="67" t="s">
        <v>180</v>
      </c>
      <c r="G26" s="41" t="str">
        <f aca="false">'Пр. №2'!F26</f>
        <v>01</v>
      </c>
      <c r="H26" s="41" t="str">
        <f aca="false">'Пр. №2'!G26</f>
        <v>11</v>
      </c>
      <c r="I26" s="41" t="str">
        <f aca="false">'Пр. №2'!H26</f>
        <v>9510000700</v>
      </c>
      <c r="J26" s="41" t="str">
        <f aca="false">'Пр. №2'!I26</f>
        <v>800</v>
      </c>
      <c r="K26" s="68" t="n">
        <f aca="false">'Пр. №2'!J26</f>
        <v>10</v>
      </c>
    </row>
    <row r="27" s="45" customFormat="true" ht="15.6" hidden="false" customHeight="true" outlineLevel="0" collapsed="false">
      <c r="A27" s="66" t="str">
        <f aca="false">'Пр. №2'!A27:E27</f>
        <v>Резервные средства</v>
      </c>
      <c r="B27" s="66"/>
      <c r="C27" s="66"/>
      <c r="D27" s="66"/>
      <c r="E27" s="66"/>
      <c r="F27" s="67" t="s">
        <v>180</v>
      </c>
      <c r="G27" s="41" t="str">
        <f aca="false">'Пр. №2'!F27</f>
        <v>01</v>
      </c>
      <c r="H27" s="41" t="str">
        <f aca="false">'Пр. №2'!G27</f>
        <v>11</v>
      </c>
      <c r="I27" s="41" t="str">
        <f aca="false">'Пр. №2'!H27</f>
        <v>9510000700</v>
      </c>
      <c r="J27" s="41" t="str">
        <f aca="false">'Пр. №2'!I27</f>
        <v>870</v>
      </c>
      <c r="K27" s="68" t="n">
        <f aca="false">'Пр. №2'!J27</f>
        <v>10</v>
      </c>
    </row>
    <row r="28" s="45" customFormat="true" ht="15.6" hidden="false" customHeight="true" outlineLevel="0" collapsed="false">
      <c r="A28" s="65" t="str">
        <f aca="false">'Пр. №2'!A28:E28</f>
        <v>Другие общегосударственные вопросы</v>
      </c>
      <c r="B28" s="65"/>
      <c r="C28" s="65"/>
      <c r="D28" s="65"/>
      <c r="E28" s="65"/>
      <c r="F28" s="63" t="s">
        <v>180</v>
      </c>
      <c r="G28" s="50" t="str">
        <f aca="false">'Пр. №2'!F28</f>
        <v>01</v>
      </c>
      <c r="H28" s="50" t="str">
        <f aca="false">'Пр. №2'!G28</f>
        <v>13</v>
      </c>
      <c r="I28" s="50"/>
      <c r="J28" s="50"/>
      <c r="K28" s="64" t="n">
        <f aca="false">'Пр. №2'!J28</f>
        <v>4</v>
      </c>
      <c r="P28" s="69"/>
    </row>
    <row r="29" s="45" customFormat="true" ht="15.6" hidden="false" customHeight="true" outlineLevel="0" collapsed="false">
      <c r="A29" s="66" t="str">
        <f aca="false">'Пр. №2'!A29:E29</f>
        <v>Расходы на исполнение отдельных обязательств</v>
      </c>
      <c r="B29" s="66"/>
      <c r="C29" s="66"/>
      <c r="D29" s="66"/>
      <c r="E29" s="66"/>
      <c r="F29" s="67" t="s">
        <v>180</v>
      </c>
      <c r="G29" s="41" t="str">
        <f aca="false">'Пр. №2'!F29</f>
        <v>01</v>
      </c>
      <c r="H29" s="41" t="str">
        <f aca="false">'Пр. №2'!G29</f>
        <v>13</v>
      </c>
      <c r="I29" s="41" t="str">
        <f aca="false">'Пр. №2'!H29</f>
        <v>9500000000</v>
      </c>
      <c r="J29" s="41"/>
      <c r="K29" s="68" t="n">
        <f aca="false">'Пр. №2'!J29</f>
        <v>4</v>
      </c>
    </row>
    <row r="30" s="45" customFormat="true" ht="15.6" hidden="false" customHeight="true" outlineLevel="0" collapsed="false">
      <c r="A30" s="66" t="str">
        <f aca="false">'Пр. №2'!A30:E30</f>
        <v>Внепрограмные мероприятия</v>
      </c>
      <c r="B30" s="66"/>
      <c r="C30" s="66"/>
      <c r="D30" s="66"/>
      <c r="E30" s="66"/>
      <c r="F30" s="67" t="s">
        <v>180</v>
      </c>
      <c r="G30" s="41" t="str">
        <f aca="false">'Пр. №2'!F30</f>
        <v>01</v>
      </c>
      <c r="H30" s="41" t="str">
        <f aca="false">'Пр. №2'!G30</f>
        <v>13</v>
      </c>
      <c r="I30" s="41" t="str">
        <f aca="false">'Пр. №2'!H30</f>
        <v>9530000000</v>
      </c>
      <c r="J30" s="41"/>
      <c r="K30" s="68" t="n">
        <f aca="false">'Пр. №2'!J30</f>
        <v>4</v>
      </c>
    </row>
    <row r="31" s="45" customFormat="true" ht="47.25" hidden="false" customHeight="true" outlineLevel="0" collapsed="false">
      <c r="A31" s="66" t="str">
        <f aca="false">'Пр. №2'!A31:E31</f>
        <v>Мерроприятия на реализацию государственных функций, связанных с общегосударственным управлением</v>
      </c>
      <c r="B31" s="66"/>
      <c r="C31" s="66"/>
      <c r="D31" s="66"/>
      <c r="E31" s="66"/>
      <c r="F31" s="67" t="s">
        <v>180</v>
      </c>
      <c r="G31" s="41" t="str">
        <f aca="false">'Пр. №2'!F31</f>
        <v>01</v>
      </c>
      <c r="H31" s="41" t="str">
        <f aca="false">'Пр. №2'!G31</f>
        <v>13</v>
      </c>
      <c r="I31" s="41" t="str">
        <f aca="false">'Пр. №2'!H31</f>
        <v>9530000100</v>
      </c>
      <c r="J31" s="41"/>
      <c r="K31" s="68" t="n">
        <f aca="false">'Пр. №2'!J31</f>
        <v>4</v>
      </c>
    </row>
    <row r="32" s="45" customFormat="true" ht="15.6" hidden="false" customHeight="true" outlineLevel="0" collapsed="false">
      <c r="A32" s="66" t="str">
        <f aca="false">'Пр. №2'!A32:E32</f>
        <v>Иные бюджетные ассигнования</v>
      </c>
      <c r="B32" s="66"/>
      <c r="C32" s="66"/>
      <c r="D32" s="66"/>
      <c r="E32" s="66"/>
      <c r="F32" s="67" t="s">
        <v>180</v>
      </c>
      <c r="G32" s="41" t="str">
        <f aca="false">'Пр. №2'!F32</f>
        <v>01</v>
      </c>
      <c r="H32" s="41" t="str">
        <f aca="false">'Пр. №2'!G32</f>
        <v>13</v>
      </c>
      <c r="I32" s="41" t="str">
        <f aca="false">'Пр. №2'!H32</f>
        <v>9530000100</v>
      </c>
      <c r="J32" s="41" t="str">
        <f aca="false">'Пр. №2'!I32</f>
        <v>800</v>
      </c>
      <c r="K32" s="68" t="n">
        <f aca="false">'Пр. №2'!J32</f>
        <v>4</v>
      </c>
    </row>
    <row r="33" s="45" customFormat="true" ht="15.6" hidden="false" customHeight="true" outlineLevel="0" collapsed="false">
      <c r="A33" s="66" t="str">
        <f aca="false">'Пр. №2'!A33:E33</f>
        <v>Уплата налогов, сборов и иных платежей</v>
      </c>
      <c r="B33" s="66"/>
      <c r="C33" s="66"/>
      <c r="D33" s="66"/>
      <c r="E33" s="66"/>
      <c r="F33" s="67" t="s">
        <v>180</v>
      </c>
      <c r="G33" s="41" t="str">
        <f aca="false">'Пр. №2'!F33</f>
        <v>01</v>
      </c>
      <c r="H33" s="41" t="str">
        <f aca="false">'Пр. №2'!G33</f>
        <v>13</v>
      </c>
      <c r="I33" s="41" t="str">
        <f aca="false">'Пр. №2'!H33</f>
        <v>9530000100</v>
      </c>
      <c r="J33" s="41" t="str">
        <f aca="false">'Пр. №2'!I33</f>
        <v>850</v>
      </c>
      <c r="K33" s="68" t="n">
        <f aca="false">'Пр. №2'!J33</f>
        <v>4</v>
      </c>
    </row>
    <row r="34" s="45" customFormat="true" ht="15.6" hidden="false" customHeight="true" outlineLevel="0" collapsed="false">
      <c r="A34" s="62" t="str">
        <f aca="false">'Пр. №2'!A34:E34</f>
        <v>НАЦИОНАЛЬНАЯ  ОБОРОНА</v>
      </c>
      <c r="B34" s="62"/>
      <c r="C34" s="62"/>
      <c r="D34" s="62"/>
      <c r="E34" s="62"/>
      <c r="F34" s="63" t="s">
        <v>180</v>
      </c>
      <c r="G34" s="50" t="str">
        <f aca="false">'Пр. №2'!F34</f>
        <v>02</v>
      </c>
      <c r="H34" s="50"/>
      <c r="I34" s="50"/>
      <c r="J34" s="50"/>
      <c r="K34" s="64" t="n">
        <f aca="false">'Пр. №2'!J34</f>
        <v>153.9</v>
      </c>
    </row>
    <row r="35" s="45" customFormat="true" ht="15.6" hidden="false" customHeight="true" outlineLevel="0" collapsed="false">
      <c r="A35" s="65" t="str">
        <f aca="false">'Пр. №2'!A35:E35</f>
        <v>Мобилизационная и вневойсковая подготовка</v>
      </c>
      <c r="B35" s="65"/>
      <c r="C35" s="65"/>
      <c r="D35" s="65"/>
      <c r="E35" s="65"/>
      <c r="F35" s="63" t="s">
        <v>180</v>
      </c>
      <c r="G35" s="50" t="str">
        <f aca="false">'Пр. №2'!F35</f>
        <v>02</v>
      </c>
      <c r="H35" s="50" t="str">
        <f aca="false">'Пр. №2'!G35</f>
        <v>03</v>
      </c>
      <c r="I35" s="50"/>
      <c r="J35" s="50"/>
      <c r="K35" s="64" t="n">
        <f aca="false">'Пр. №2'!J35</f>
        <v>153.9</v>
      </c>
    </row>
    <row r="36" s="45" customFormat="true" ht="31.5" hidden="false" customHeight="true" outlineLevel="0" collapsed="false">
      <c r="A36" s="66" t="str">
        <f aca="false">'Пр. №2'!A36:E36</f>
        <v>Осуществление переданных полномочий субъекта Российской Федерации</v>
      </c>
      <c r="B36" s="66"/>
      <c r="C36" s="66"/>
      <c r="D36" s="66"/>
      <c r="E36" s="66"/>
      <c r="F36" s="67" t="s">
        <v>180</v>
      </c>
      <c r="G36" s="41" t="str">
        <f aca="false">'Пр. №2'!F36</f>
        <v>02</v>
      </c>
      <c r="H36" s="41" t="str">
        <f aca="false">'Пр. №2'!G36</f>
        <v>03</v>
      </c>
      <c r="I36" s="41" t="str">
        <f aca="false">'Пр. №2'!H36</f>
        <v>9000000000</v>
      </c>
      <c r="J36" s="41" t="n">
        <f aca="false">'Пр. №2'!I36</f>
        <v>0</v>
      </c>
      <c r="K36" s="68" t="n">
        <f aca="false">'Пр. №2'!J36</f>
        <v>153.9</v>
      </c>
    </row>
    <row r="37" s="45" customFormat="true" ht="31.5" hidden="false" customHeight="true" outlineLevel="0" collapsed="false">
      <c r="A37" s="66" t="str">
        <f aca="false">'Пр. №2'!A37:E37</f>
        <v>Осуществление переданных полномочий субъекта Российской Федерации</v>
      </c>
      <c r="B37" s="66"/>
      <c r="C37" s="66"/>
      <c r="D37" s="66"/>
      <c r="E37" s="66"/>
      <c r="F37" s="67" t="s">
        <v>180</v>
      </c>
      <c r="G37" s="41" t="str">
        <f aca="false">'Пр. №2'!F37</f>
        <v>02</v>
      </c>
      <c r="H37" s="41" t="str">
        <f aca="false">'Пр. №2'!G37</f>
        <v>03</v>
      </c>
      <c r="I37" s="41" t="str">
        <f aca="false">'Пр. №2'!H37</f>
        <v>9040000000</v>
      </c>
      <c r="J37" s="41" t="n">
        <f aca="false">'Пр. №2'!I37</f>
        <v>0</v>
      </c>
      <c r="K37" s="68" t="n">
        <f aca="false">'Пр. №2'!J37</f>
        <v>153.9</v>
      </c>
    </row>
    <row r="38" s="45" customFormat="true" ht="31.5" hidden="false" customHeight="true" outlineLevel="0" collapsed="false">
      <c r="A38" s="66" t="str">
        <f aca="false">'Пр. №2'!A38:E38</f>
        <v>Осуществление первичного воинского учета на территориях, где отсутствуют военные комиссариаты</v>
      </c>
      <c r="B38" s="66"/>
      <c r="C38" s="66"/>
      <c r="D38" s="66"/>
      <c r="E38" s="66"/>
      <c r="F38" s="67" t="s">
        <v>180</v>
      </c>
      <c r="G38" s="41" t="str">
        <f aca="false">'Пр. №2'!F38</f>
        <v>02</v>
      </c>
      <c r="H38" s="41" t="str">
        <f aca="false">'Пр. №2'!G38</f>
        <v>03</v>
      </c>
      <c r="I38" s="41" t="str">
        <f aca="false">'Пр. №2'!H38</f>
        <v>9040051180</v>
      </c>
      <c r="J38" s="41" t="n">
        <f aca="false">'Пр. №2'!I38</f>
        <v>0</v>
      </c>
      <c r="K38" s="68" t="n">
        <f aca="false">'Пр. №2'!J38</f>
        <v>153.9</v>
      </c>
    </row>
    <row r="39" s="45" customFormat="true" ht="78.75" hidden="false" customHeight="true" outlineLevel="0" collapsed="false">
      <c r="A39" s="66" t="str">
        <f aca="false">'Пр. №2'!A39:E39</f>
        <v>Расходы на выплату персоналу в целях обеспечение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9" s="66"/>
      <c r="C39" s="66"/>
      <c r="D39" s="66"/>
      <c r="E39" s="66"/>
      <c r="F39" s="67" t="s">
        <v>180</v>
      </c>
      <c r="G39" s="41" t="str">
        <f aca="false">'Пр. №2'!F39</f>
        <v>02</v>
      </c>
      <c r="H39" s="41" t="str">
        <f aca="false">'Пр. №2'!G39</f>
        <v>03</v>
      </c>
      <c r="I39" s="41" t="str">
        <f aca="false">'Пр. №2'!H39</f>
        <v>9040051180</v>
      </c>
      <c r="J39" s="41" t="str">
        <f aca="false">'Пр. №2'!I39</f>
        <v>100</v>
      </c>
      <c r="K39" s="68" t="n">
        <f aca="false">'Пр. №2'!J39</f>
        <v>120</v>
      </c>
    </row>
    <row r="40" s="45" customFormat="true" ht="31.5" hidden="false" customHeight="true" outlineLevel="0" collapsed="false">
      <c r="A40" s="66" t="str">
        <f aca="false">'Пр. №2'!A40:E40</f>
        <v>Расходы на выплату персоналу государственных (муниципальных) органов</v>
      </c>
      <c r="B40" s="66"/>
      <c r="C40" s="66"/>
      <c r="D40" s="66"/>
      <c r="E40" s="66"/>
      <c r="F40" s="67" t="s">
        <v>180</v>
      </c>
      <c r="G40" s="41" t="str">
        <f aca="false">'Пр. №2'!F40</f>
        <v>02</v>
      </c>
      <c r="H40" s="41" t="str">
        <f aca="false">'Пр. №2'!G40</f>
        <v>03</v>
      </c>
      <c r="I40" s="41" t="str">
        <f aca="false">'Пр. №2'!H40</f>
        <v>9040051180</v>
      </c>
      <c r="J40" s="41" t="str">
        <f aca="false">'Пр. №2'!I40</f>
        <v>120</v>
      </c>
      <c r="K40" s="68" t="n">
        <f aca="false">'Пр. №2'!J40</f>
        <v>120</v>
      </c>
    </row>
    <row r="41" s="45" customFormat="true" ht="31.5" hidden="false" customHeight="true" outlineLevel="0" collapsed="false">
      <c r="A41" s="66" t="str">
        <f aca="false">'Пр. №2'!A41:E41</f>
        <v>Закупка товаров, работ и услуг для муниципальных нужд</v>
      </c>
      <c r="B41" s="66"/>
      <c r="C41" s="66"/>
      <c r="D41" s="66"/>
      <c r="E41" s="66"/>
      <c r="F41" s="67" t="s">
        <v>180</v>
      </c>
      <c r="G41" s="41" t="str">
        <f aca="false">'Пр. №2'!F41</f>
        <v>02</v>
      </c>
      <c r="H41" s="41" t="str">
        <f aca="false">'Пр. №2'!G41</f>
        <v>03</v>
      </c>
      <c r="I41" s="41" t="str">
        <f aca="false">'Пр. №2'!H41</f>
        <v>9040051180</v>
      </c>
      <c r="J41" s="41" t="str">
        <f aca="false">'Пр. №2'!I41</f>
        <v>200</v>
      </c>
      <c r="K41" s="68" t="n">
        <f aca="false">'Пр. №2'!J41</f>
        <v>33.9</v>
      </c>
    </row>
    <row r="42" s="45" customFormat="true" ht="31.5" hidden="false" customHeight="true" outlineLevel="0" collapsed="false">
      <c r="A42" s="66" t="str">
        <f aca="false">'Пр. №2'!A42:E42</f>
        <v>Иные закупки товаров, работ и услуг для обеспечения муниципальных нужд</v>
      </c>
      <c r="B42" s="66"/>
      <c r="C42" s="66"/>
      <c r="D42" s="66"/>
      <c r="E42" s="66"/>
      <c r="F42" s="67" t="s">
        <v>180</v>
      </c>
      <c r="G42" s="41" t="str">
        <f aca="false">'Пр. №2'!F42</f>
        <v>02</v>
      </c>
      <c r="H42" s="41" t="str">
        <f aca="false">'Пр. №2'!G42</f>
        <v>03</v>
      </c>
      <c r="I42" s="41" t="str">
        <f aca="false">'Пр. №2'!H42</f>
        <v>9040051180</v>
      </c>
      <c r="J42" s="41" t="str">
        <f aca="false">'Пр. №2'!I42</f>
        <v>240</v>
      </c>
      <c r="K42" s="68" t="n">
        <f aca="false">'Пр. №2'!J42</f>
        <v>33.9</v>
      </c>
    </row>
    <row r="43" s="45" customFormat="true" ht="15.6" hidden="false" customHeight="false" outlineLevel="0" collapsed="false">
      <c r="A43" s="62" t="str">
        <f aca="false">'Пр. №2'!A43:E43</f>
        <v>НАЦИОНАЛЬНАЯ ЭКОНОМИКА</v>
      </c>
      <c r="B43" s="62"/>
      <c r="C43" s="62"/>
      <c r="D43" s="62"/>
      <c r="E43" s="62"/>
      <c r="F43" s="63" t="s">
        <v>180</v>
      </c>
      <c r="G43" s="50" t="str">
        <f aca="false">'Пр. №2'!F43</f>
        <v>04</v>
      </c>
      <c r="H43" s="50"/>
      <c r="I43" s="50"/>
      <c r="J43" s="50"/>
      <c r="K43" s="64" t="n">
        <f aca="false">'Пр. №2'!J43</f>
        <v>4348.2</v>
      </c>
    </row>
    <row r="44" s="45" customFormat="true" ht="15.6" hidden="false" customHeight="false" outlineLevel="0" collapsed="false">
      <c r="A44" s="65" t="str">
        <f aca="false">'Пр. №2'!A44:E44</f>
        <v>Дорожное хозяйство (дорожные фонды)</v>
      </c>
      <c r="B44" s="65"/>
      <c r="C44" s="65"/>
      <c r="D44" s="65"/>
      <c r="E44" s="65"/>
      <c r="F44" s="63" t="s">
        <v>180</v>
      </c>
      <c r="G44" s="50" t="str">
        <f aca="false">'Пр. №2'!F44</f>
        <v>04</v>
      </c>
      <c r="H44" s="50" t="str">
        <f aca="false">'Пр. №2'!G44</f>
        <v>09</v>
      </c>
      <c r="I44" s="50"/>
      <c r="J44" s="50"/>
      <c r="K44" s="64" t="n">
        <f aca="false">'Пр. №2'!J44</f>
        <v>4348.2</v>
      </c>
    </row>
    <row r="45" s="45" customFormat="true" ht="47.25" hidden="false" customHeight="true" outlineLevel="0" collapsed="false">
      <c r="A45" s="65" t="str">
        <f aca="false">'Пр. №2'!A45:E45</f>
        <v>Муниципальная программа "Повышение безопасности Дорожного движения в Духовницком муниципальном районе на 2016-18 г.г."</v>
      </c>
      <c r="B45" s="65"/>
      <c r="C45" s="65"/>
      <c r="D45" s="65"/>
      <c r="E45" s="65"/>
      <c r="F45" s="63" t="s">
        <v>180</v>
      </c>
      <c r="G45" s="50" t="str">
        <f aca="false">'Пр. №2'!F45</f>
        <v>04</v>
      </c>
      <c r="H45" s="50" t="str">
        <f aca="false">'Пр. №2'!G45</f>
        <v>09</v>
      </c>
      <c r="I45" s="50" t="str">
        <f aca="false">'Пр. №2'!H45</f>
        <v>1600000000</v>
      </c>
      <c r="J45" s="50"/>
      <c r="K45" s="64" t="n">
        <f aca="false">'Пр. №2'!J45</f>
        <v>1670</v>
      </c>
    </row>
    <row r="46" s="45" customFormat="true" ht="63" hidden="false" customHeight="true" outlineLevel="0" collapsed="false">
      <c r="A46" s="66" t="str">
        <f aca="false">'Пр. №2'!A46:E46</f>
        <v>Основное мероприятие "Сокращение возникновения ДТП, происходящих по причинам не совершенствования систем организации, управления и контроля дорожного движения"</v>
      </c>
      <c r="B46" s="66"/>
      <c r="C46" s="66"/>
      <c r="D46" s="66"/>
      <c r="E46" s="66"/>
      <c r="F46" s="67" t="s">
        <v>180</v>
      </c>
      <c r="G46" s="41" t="str">
        <f aca="false">'Пр. №2'!F46</f>
        <v>04</v>
      </c>
      <c r="H46" s="41" t="str">
        <f aca="false">'Пр. №2'!G46</f>
        <v>09</v>
      </c>
      <c r="I46" s="41" t="str">
        <f aca="false">'Пр. №2'!H46</f>
        <v>1630000000</v>
      </c>
      <c r="J46" s="41"/>
      <c r="K46" s="68" t="n">
        <f aca="false">'Пр. №2'!J46</f>
        <v>1670</v>
      </c>
    </row>
    <row r="47" s="45" customFormat="true" ht="15.6" hidden="false" customHeight="false" outlineLevel="0" collapsed="false">
      <c r="A47" s="66" t="str">
        <f aca="false">'Пр. №2'!A47:E47</f>
        <v>Реализация основного мероприятия</v>
      </c>
      <c r="B47" s="66"/>
      <c r="C47" s="66"/>
      <c r="D47" s="66"/>
      <c r="E47" s="66"/>
      <c r="F47" s="67" t="s">
        <v>180</v>
      </c>
      <c r="G47" s="41" t="str">
        <f aca="false">'Пр. №2'!F47</f>
        <v>04</v>
      </c>
      <c r="H47" s="41" t="str">
        <f aca="false">'Пр. №2'!G47</f>
        <v>09</v>
      </c>
      <c r="I47" s="41" t="str">
        <f aca="false">'Пр. №2'!H47</f>
        <v>1630010000</v>
      </c>
      <c r="J47" s="41"/>
      <c r="K47" s="68" t="n">
        <f aca="false">'Пр. №2'!J47</f>
        <v>1670</v>
      </c>
    </row>
    <row r="48" s="45" customFormat="true" ht="32.25" hidden="false" customHeight="true" outlineLevel="0" collapsed="false">
      <c r="A48" s="66" t="str">
        <f aca="false">'Пр. №2'!A48:E48</f>
        <v>Закупка товаров, работ и услуг для муниципальных нужд</v>
      </c>
      <c r="B48" s="66"/>
      <c r="C48" s="66"/>
      <c r="D48" s="66"/>
      <c r="E48" s="66"/>
      <c r="F48" s="67" t="s">
        <v>180</v>
      </c>
      <c r="G48" s="41" t="str">
        <f aca="false">'Пр. №2'!F48</f>
        <v>04</v>
      </c>
      <c r="H48" s="41" t="str">
        <f aca="false">'Пр. №2'!G48</f>
        <v>09</v>
      </c>
      <c r="I48" s="41" t="str">
        <f aca="false">'Пр. №2'!H48</f>
        <v>1630010000</v>
      </c>
      <c r="J48" s="41" t="str">
        <f aca="false">'Пр. №2'!I48</f>
        <v>200</v>
      </c>
      <c r="K48" s="68" t="n">
        <f aca="false">'Пр. №2'!J48</f>
        <v>1670</v>
      </c>
    </row>
    <row r="49" s="45" customFormat="true" ht="32.25" hidden="false" customHeight="true" outlineLevel="0" collapsed="false">
      <c r="A49" s="66" t="str">
        <f aca="false">'Пр. №2'!A49:E49</f>
        <v>Иные закупки товаров, работ и услуг для обеспечения муниципальных нужд</v>
      </c>
      <c r="B49" s="66"/>
      <c r="C49" s="66"/>
      <c r="D49" s="66"/>
      <c r="E49" s="66"/>
      <c r="F49" s="67" t="s">
        <v>180</v>
      </c>
      <c r="G49" s="41" t="str">
        <f aca="false">'Пр. №2'!F49</f>
        <v>04</v>
      </c>
      <c r="H49" s="41" t="str">
        <f aca="false">'Пр. №2'!G49</f>
        <v>09</v>
      </c>
      <c r="I49" s="41" t="str">
        <f aca="false">'Пр. №2'!H49</f>
        <v>1630010000</v>
      </c>
      <c r="J49" s="41" t="str">
        <f aca="false">'Пр. №2'!I49</f>
        <v>240</v>
      </c>
      <c r="K49" s="68" t="n">
        <f aca="false">'Пр. №2'!J49</f>
        <v>1670</v>
      </c>
    </row>
    <row r="50" s="45" customFormat="true" ht="15.6" hidden="false" customHeight="false" outlineLevel="0" collapsed="false">
      <c r="A50" s="66" t="str">
        <f aca="false">'Пр. №2'!A50:E50</f>
        <v>Расходы на исполнение отдельных обязательств</v>
      </c>
      <c r="B50" s="66"/>
      <c r="C50" s="66"/>
      <c r="D50" s="66"/>
      <c r="E50" s="66"/>
      <c r="F50" s="67" t="s">
        <v>180</v>
      </c>
      <c r="G50" s="41" t="str">
        <f aca="false">'Пр. №2'!F50</f>
        <v>04</v>
      </c>
      <c r="H50" s="41" t="str">
        <f aca="false">'Пр. №2'!G50</f>
        <v>09</v>
      </c>
      <c r="I50" s="41" t="str">
        <f aca="false">'Пр. №2'!H50</f>
        <v>9500000000</v>
      </c>
      <c r="J50" s="41"/>
      <c r="K50" s="68" t="n">
        <f aca="false">'Пр. №2'!J50</f>
        <v>2678.2</v>
      </c>
    </row>
    <row r="51" s="45" customFormat="true" ht="15.6" hidden="false" customHeight="false" outlineLevel="0" collapsed="false">
      <c r="A51" s="65" t="str">
        <f aca="false">'Пр. №2'!A51:E51</f>
        <v>Внепрограмные мерроприятия</v>
      </c>
      <c r="B51" s="65"/>
      <c r="C51" s="65"/>
      <c r="D51" s="65"/>
      <c r="E51" s="65"/>
      <c r="F51" s="63" t="s">
        <v>180</v>
      </c>
      <c r="G51" s="50" t="str">
        <f aca="false">'Пр. №2'!F51</f>
        <v>04</v>
      </c>
      <c r="H51" s="50" t="str">
        <f aca="false">'Пр. №2'!G51</f>
        <v>09</v>
      </c>
      <c r="I51" s="50" t="str">
        <f aca="false">'Пр. №2'!H51</f>
        <v>9530000000</v>
      </c>
      <c r="J51" s="50"/>
      <c r="K51" s="64" t="n">
        <f aca="false">'Пр. №2'!J51</f>
        <v>2678.2</v>
      </c>
    </row>
    <row r="52" s="45" customFormat="true" ht="78.75" hidden="false" customHeight="true" outlineLevel="0" collapsed="false">
      <c r="A52" s="66" t="str">
        <f aca="false">'Пр. №2'!A52:E52</f>
        <v>Капитальный ремонт, ремонт и содержание автомобильных дорог общего пользования местного значения, относящихся к собственности муниципального образования, за счет средств муниципального дорожного фонда</v>
      </c>
      <c r="B52" s="66"/>
      <c r="C52" s="66"/>
      <c r="D52" s="66"/>
      <c r="E52" s="66"/>
      <c r="F52" s="67" t="s">
        <v>180</v>
      </c>
      <c r="G52" s="41" t="str">
        <f aca="false">'Пр. №2'!F52</f>
        <v>04</v>
      </c>
      <c r="H52" s="41" t="str">
        <f aca="false">'Пр. №2'!G52</f>
        <v>09</v>
      </c>
      <c r="I52" s="41" t="str">
        <f aca="false">'Пр. №2'!H52</f>
        <v>9530000600</v>
      </c>
      <c r="J52" s="41"/>
      <c r="K52" s="68" t="n">
        <f aca="false">'Пр. №2'!J52</f>
        <v>2678.2</v>
      </c>
    </row>
    <row r="53" s="45" customFormat="true" ht="31.5" hidden="false" customHeight="true" outlineLevel="0" collapsed="false">
      <c r="A53" s="66" t="str">
        <f aca="false">'Пр. №2'!A53:E53</f>
        <v>Закупка товаров, работ и услуг для муниципальных нужд</v>
      </c>
      <c r="B53" s="66"/>
      <c r="C53" s="66"/>
      <c r="D53" s="66"/>
      <c r="E53" s="66"/>
      <c r="F53" s="67" t="s">
        <v>180</v>
      </c>
      <c r="G53" s="41" t="str">
        <f aca="false">'Пр. №2'!F53</f>
        <v>04</v>
      </c>
      <c r="H53" s="41" t="str">
        <f aca="false">'Пр. №2'!G53</f>
        <v>09</v>
      </c>
      <c r="I53" s="41" t="str">
        <f aca="false">'Пр. №2'!H53</f>
        <v>9530000600</v>
      </c>
      <c r="J53" s="41" t="str">
        <f aca="false">'Пр. №2'!I53</f>
        <v>200</v>
      </c>
      <c r="K53" s="68" t="n">
        <f aca="false">'Пр. №2'!J53</f>
        <v>2678.2</v>
      </c>
    </row>
    <row r="54" s="45" customFormat="true" ht="31.5" hidden="false" customHeight="true" outlineLevel="0" collapsed="false">
      <c r="A54" s="66" t="str">
        <f aca="false">'Пр. №2'!A54:E54</f>
        <v>Иные закупки товаров, работ и услуг для обеспечения муниципальных нужд</v>
      </c>
      <c r="B54" s="66"/>
      <c r="C54" s="66"/>
      <c r="D54" s="66"/>
      <c r="E54" s="66"/>
      <c r="F54" s="67" t="s">
        <v>180</v>
      </c>
      <c r="G54" s="41" t="str">
        <f aca="false">'Пр. №2'!F54</f>
        <v>04</v>
      </c>
      <c r="H54" s="41" t="str">
        <f aca="false">'Пр. №2'!G54</f>
        <v>09</v>
      </c>
      <c r="I54" s="41" t="str">
        <f aca="false">'Пр. №2'!H54</f>
        <v>9530000600</v>
      </c>
      <c r="J54" s="41" t="str">
        <f aca="false">'Пр. №2'!I54</f>
        <v>240</v>
      </c>
      <c r="K54" s="68" t="n">
        <f aca="false">'Пр. №2'!J54</f>
        <v>2678.2</v>
      </c>
    </row>
    <row r="55" s="45" customFormat="true" ht="15.6" hidden="false" customHeight="false" outlineLevel="0" collapsed="false">
      <c r="A55" s="62" t="str">
        <f aca="false">'Пр. №2'!A55:E55</f>
        <v>ЖИЛИЩНО-КОММУНАЛЬНОЕ ХОЗЯЙСТВО</v>
      </c>
      <c r="B55" s="62"/>
      <c r="C55" s="62"/>
      <c r="D55" s="62"/>
      <c r="E55" s="62"/>
      <c r="F55" s="63" t="s">
        <v>180</v>
      </c>
      <c r="G55" s="50" t="str">
        <f aca="false">'Пр. №2'!F55</f>
        <v>05</v>
      </c>
      <c r="H55" s="50"/>
      <c r="I55" s="50"/>
      <c r="J55" s="50"/>
      <c r="K55" s="64" t="n">
        <f aca="false">'Пр. №2'!J55</f>
        <v>4550</v>
      </c>
    </row>
    <row r="56" s="45" customFormat="true" ht="15.6" hidden="false" customHeight="false" outlineLevel="0" collapsed="false">
      <c r="A56" s="65" t="str">
        <f aca="false">'Пр. №2'!A56:E56</f>
        <v>Коммунальное хозяйство</v>
      </c>
      <c r="B56" s="65"/>
      <c r="C56" s="65"/>
      <c r="D56" s="65"/>
      <c r="E56" s="65"/>
      <c r="F56" s="63" t="s">
        <v>180</v>
      </c>
      <c r="G56" s="50" t="str">
        <f aca="false">'Пр. №2'!F56</f>
        <v>05</v>
      </c>
      <c r="H56" s="50" t="str">
        <f aca="false">'Пр. №2'!G56</f>
        <v>02</v>
      </c>
      <c r="I56" s="50"/>
      <c r="J56" s="50"/>
      <c r="K56" s="64" t="n">
        <f aca="false">'Пр. №2'!J56</f>
        <v>250</v>
      </c>
    </row>
    <row r="57" s="45" customFormat="true" ht="15.6" hidden="false" customHeight="false" outlineLevel="0" collapsed="false">
      <c r="A57" s="66" t="str">
        <f aca="false">'Пр. №2'!A57:E57</f>
        <v>Расходы на исполнение отдельных обязательств</v>
      </c>
      <c r="B57" s="66"/>
      <c r="C57" s="66"/>
      <c r="D57" s="66"/>
      <c r="E57" s="66"/>
      <c r="F57" s="67" t="s">
        <v>180</v>
      </c>
      <c r="G57" s="41" t="str">
        <f aca="false">'Пр. №2'!F57</f>
        <v>05</v>
      </c>
      <c r="H57" s="41" t="str">
        <f aca="false">'Пр. №2'!G57</f>
        <v>02</v>
      </c>
      <c r="I57" s="41" t="str">
        <f aca="false">'Пр. №2'!H57</f>
        <v>9500000000</v>
      </c>
      <c r="J57" s="41"/>
      <c r="K57" s="68" t="n">
        <f aca="false">'Пр. №2'!J57</f>
        <v>250</v>
      </c>
    </row>
    <row r="58" s="45" customFormat="true" ht="15.6" hidden="false" customHeight="false" outlineLevel="0" collapsed="false">
      <c r="A58" s="65" t="str">
        <f aca="false">'Пр. №2'!A58:E58</f>
        <v>Внепрограмные мерроприятия</v>
      </c>
      <c r="B58" s="65"/>
      <c r="C58" s="65"/>
      <c r="D58" s="65"/>
      <c r="E58" s="65"/>
      <c r="F58" s="63" t="s">
        <v>180</v>
      </c>
      <c r="G58" s="50" t="str">
        <f aca="false">'Пр. №2'!F58</f>
        <v>05</v>
      </c>
      <c r="H58" s="50" t="str">
        <f aca="false">'Пр. №2'!G58</f>
        <v>02</v>
      </c>
      <c r="I58" s="50" t="str">
        <f aca="false">'Пр. №2'!H58</f>
        <v>9530000000</v>
      </c>
      <c r="J58" s="50"/>
      <c r="K58" s="64" t="n">
        <f aca="false">'Пр. №2'!J58</f>
        <v>250</v>
      </c>
    </row>
    <row r="59" s="45" customFormat="true" ht="15.6" hidden="false" customHeight="false" outlineLevel="0" collapsed="false">
      <c r="A59" s="66" t="str">
        <f aca="false">'Пр. №2'!A59:E59</f>
        <v>Мероприятия в области коммунального хозяйства</v>
      </c>
      <c r="B59" s="66"/>
      <c r="C59" s="66"/>
      <c r="D59" s="66"/>
      <c r="E59" s="66"/>
      <c r="F59" s="67" t="s">
        <v>180</v>
      </c>
      <c r="G59" s="41" t="str">
        <f aca="false">'Пр. №2'!F59</f>
        <v>05</v>
      </c>
      <c r="H59" s="41" t="str">
        <f aca="false">'Пр. №2'!G59</f>
        <v>02</v>
      </c>
      <c r="I59" s="41" t="str">
        <f aca="false">'Пр. №2'!H59</f>
        <v>9530000300</v>
      </c>
      <c r="J59" s="41"/>
      <c r="K59" s="68" t="n">
        <f aca="false">'Пр. №2'!J59</f>
        <v>250</v>
      </c>
    </row>
    <row r="60" s="45" customFormat="true" ht="31.5" hidden="false" customHeight="true" outlineLevel="0" collapsed="false">
      <c r="A60" s="66" t="str">
        <f aca="false">'Пр. №2'!A60:E60</f>
        <v>Закупка товаров, работ и услуг для муниципальных нужд</v>
      </c>
      <c r="B60" s="66"/>
      <c r="C60" s="66"/>
      <c r="D60" s="66"/>
      <c r="E60" s="66"/>
      <c r="F60" s="67" t="s">
        <v>180</v>
      </c>
      <c r="G60" s="41" t="str">
        <f aca="false">'Пр. №2'!F60</f>
        <v>05</v>
      </c>
      <c r="H60" s="41" t="str">
        <f aca="false">'Пр. №2'!G60</f>
        <v>02</v>
      </c>
      <c r="I60" s="41" t="str">
        <f aca="false">'Пр. №2'!H60</f>
        <v>9530000300</v>
      </c>
      <c r="J60" s="41" t="str">
        <f aca="false">'Пр. №2'!I60</f>
        <v>200</v>
      </c>
      <c r="K60" s="68" t="n">
        <f aca="false">'Пр. №2'!J60</f>
        <v>250</v>
      </c>
    </row>
    <row r="61" s="45" customFormat="true" ht="31.5" hidden="false" customHeight="true" outlineLevel="0" collapsed="false">
      <c r="A61" s="66" t="str">
        <f aca="false">'Пр. №2'!A61:E61</f>
        <v>Иные закупки товаров, работ и услуг для обеспечения муниципальных нужд</v>
      </c>
      <c r="B61" s="66"/>
      <c r="C61" s="66"/>
      <c r="D61" s="66"/>
      <c r="E61" s="66"/>
      <c r="F61" s="67" t="s">
        <v>180</v>
      </c>
      <c r="G61" s="41" t="str">
        <f aca="false">'Пр. №2'!F61</f>
        <v>05</v>
      </c>
      <c r="H61" s="41" t="str">
        <f aca="false">'Пр. №2'!G61</f>
        <v>02</v>
      </c>
      <c r="I61" s="41" t="str">
        <f aca="false">'Пр. №2'!H61</f>
        <v>9530000300</v>
      </c>
      <c r="J61" s="41" t="str">
        <f aca="false">'Пр. №2'!I61</f>
        <v>240</v>
      </c>
      <c r="K61" s="68" t="n">
        <f aca="false">'Пр. №2'!J61</f>
        <v>250</v>
      </c>
    </row>
    <row r="62" s="45" customFormat="true" ht="15.6" hidden="false" customHeight="false" outlineLevel="0" collapsed="false">
      <c r="A62" s="65" t="str">
        <f aca="false">'Пр. №2'!A62:E62</f>
        <v>Благоустройство</v>
      </c>
      <c r="B62" s="65"/>
      <c r="C62" s="65"/>
      <c r="D62" s="65"/>
      <c r="E62" s="65"/>
      <c r="F62" s="63" t="s">
        <v>180</v>
      </c>
      <c r="G62" s="50" t="str">
        <f aca="false">'Пр. №2'!F62</f>
        <v>05</v>
      </c>
      <c r="H62" s="50" t="str">
        <f aca="false">'Пр. №2'!G62</f>
        <v>03</v>
      </c>
      <c r="I62" s="50"/>
      <c r="J62" s="50"/>
      <c r="K62" s="64" t="n">
        <f aca="false">'Пр. №2'!J62</f>
        <v>4300</v>
      </c>
    </row>
    <row r="63" s="45" customFormat="true" ht="15.6" hidden="false" customHeight="false" outlineLevel="0" collapsed="false">
      <c r="A63" s="66" t="str">
        <f aca="false">'Пр. №2'!A63:E63</f>
        <v>Расходы на исполнение отдельных обязательств</v>
      </c>
      <c r="B63" s="66"/>
      <c r="C63" s="66"/>
      <c r="D63" s="66"/>
      <c r="E63" s="66"/>
      <c r="F63" s="63" t="s">
        <v>180</v>
      </c>
      <c r="G63" s="50" t="str">
        <f aca="false">'Пр. №2'!F63</f>
        <v>05</v>
      </c>
      <c r="H63" s="50" t="str">
        <f aca="false">'Пр. №2'!G63</f>
        <v>03</v>
      </c>
      <c r="I63" s="50" t="str">
        <f aca="false">'Пр. №2'!H63</f>
        <v>9500000000</v>
      </c>
      <c r="J63" s="50"/>
      <c r="K63" s="64" t="n">
        <f aca="false">'Пр. №2'!J63</f>
        <v>4300</v>
      </c>
    </row>
    <row r="64" s="45" customFormat="true" ht="15.6" hidden="false" customHeight="false" outlineLevel="0" collapsed="false">
      <c r="A64" s="65" t="str">
        <f aca="false">'Пр. №2'!A64:E64</f>
        <v>Внепрограмные мерроприятия</v>
      </c>
      <c r="B64" s="65"/>
      <c r="C64" s="65"/>
      <c r="D64" s="65"/>
      <c r="E64" s="65"/>
      <c r="F64" s="63" t="s">
        <v>180</v>
      </c>
      <c r="G64" s="50" t="str">
        <f aca="false">'Пр. №2'!F64</f>
        <v>05</v>
      </c>
      <c r="H64" s="50" t="str">
        <f aca="false">'Пр. №2'!G64</f>
        <v>03</v>
      </c>
      <c r="I64" s="50" t="str">
        <f aca="false">'Пр. №2'!H64</f>
        <v>9530000000</v>
      </c>
      <c r="J64" s="50"/>
      <c r="K64" s="64" t="n">
        <f aca="false">'Пр. №2'!J64</f>
        <v>4300</v>
      </c>
    </row>
    <row r="65" s="45" customFormat="true" ht="15.6" hidden="false" customHeight="false" outlineLevel="0" collapsed="false">
      <c r="A65" s="66" t="str">
        <f aca="false">'Пр. №2'!A65:E65</f>
        <v>Мероприятия по благоустройству</v>
      </c>
      <c r="B65" s="66"/>
      <c r="C65" s="66"/>
      <c r="D65" s="66"/>
      <c r="E65" s="66"/>
      <c r="F65" s="67" t="s">
        <v>180</v>
      </c>
      <c r="G65" s="41" t="str">
        <f aca="false">'Пр. №2'!F65</f>
        <v>05</v>
      </c>
      <c r="H65" s="41" t="str">
        <f aca="false">'Пр. №2'!G65</f>
        <v>03</v>
      </c>
      <c r="I65" s="41" t="str">
        <f aca="false">'Пр. №2'!H65</f>
        <v>9530000700</v>
      </c>
      <c r="J65" s="41"/>
      <c r="K65" s="68" t="n">
        <f aca="false">'Пр. №2'!J65</f>
        <v>4300</v>
      </c>
    </row>
    <row r="66" s="45" customFormat="true" ht="15.6" hidden="false" customHeight="false" outlineLevel="0" collapsed="false">
      <c r="A66" s="66" t="str">
        <f aca="false">'Пр. №2'!A66:E66</f>
        <v>Уличное освещение</v>
      </c>
      <c r="B66" s="66"/>
      <c r="C66" s="66"/>
      <c r="D66" s="66"/>
      <c r="E66" s="66"/>
      <c r="F66" s="67" t="s">
        <v>180</v>
      </c>
      <c r="G66" s="41" t="str">
        <f aca="false">'Пр. №2'!F66</f>
        <v>05</v>
      </c>
      <c r="H66" s="41" t="str">
        <f aca="false">'Пр. №2'!G66</f>
        <v>03</v>
      </c>
      <c r="I66" s="41" t="str">
        <f aca="false">'Пр. №2'!H66</f>
        <v>9530000710</v>
      </c>
      <c r="J66" s="41"/>
      <c r="K66" s="68" t="n">
        <f aca="false">'Пр. №2'!J66</f>
        <v>1500</v>
      </c>
    </row>
    <row r="67" s="45" customFormat="true" ht="31.5" hidden="false" customHeight="true" outlineLevel="0" collapsed="false">
      <c r="A67" s="66" t="str">
        <f aca="false">'Пр. №2'!A67:E67</f>
        <v>Закупка товаров, работ и услуг для муниципальных нужд</v>
      </c>
      <c r="B67" s="66"/>
      <c r="C67" s="66"/>
      <c r="D67" s="66"/>
      <c r="E67" s="66"/>
      <c r="F67" s="67" t="s">
        <v>180</v>
      </c>
      <c r="G67" s="41" t="str">
        <f aca="false">'Пр. №2'!F67</f>
        <v>05</v>
      </c>
      <c r="H67" s="41" t="str">
        <f aca="false">'Пр. №2'!G67</f>
        <v>03</v>
      </c>
      <c r="I67" s="41" t="str">
        <f aca="false">'Пр. №2'!H67</f>
        <v>9530000710</v>
      </c>
      <c r="J67" s="41" t="str">
        <f aca="false">'Пр. №2'!I67</f>
        <v>200</v>
      </c>
      <c r="K67" s="68" t="n">
        <f aca="false">'Пр. №2'!J67</f>
        <v>1500</v>
      </c>
    </row>
    <row r="68" s="45" customFormat="true" ht="31.5" hidden="false" customHeight="true" outlineLevel="0" collapsed="false">
      <c r="A68" s="66" t="str">
        <f aca="false">'Пр. №2'!A68:E68</f>
        <v>Иные закупки товаров, работ и услуг для обеспечения муниципальных нужд</v>
      </c>
      <c r="B68" s="66"/>
      <c r="C68" s="66"/>
      <c r="D68" s="66"/>
      <c r="E68" s="66"/>
      <c r="F68" s="67" t="s">
        <v>180</v>
      </c>
      <c r="G68" s="41" t="str">
        <f aca="false">'Пр. №2'!F68</f>
        <v>05</v>
      </c>
      <c r="H68" s="41" t="str">
        <f aca="false">'Пр. №2'!G68</f>
        <v>03</v>
      </c>
      <c r="I68" s="41" t="str">
        <f aca="false">'Пр. №2'!H68</f>
        <v>9530000710</v>
      </c>
      <c r="J68" s="41" t="str">
        <f aca="false">'Пр. №2'!I68</f>
        <v>240</v>
      </c>
      <c r="K68" s="68" t="n">
        <f aca="false">'Пр. №2'!J68</f>
        <v>1500</v>
      </c>
    </row>
    <row r="69" s="45" customFormat="true" ht="15.6" hidden="false" customHeight="false" outlineLevel="0" collapsed="false">
      <c r="A69" s="66" t="str">
        <f aca="false">'Пр. №2'!A69:E69</f>
        <v>Озеленение</v>
      </c>
      <c r="B69" s="66"/>
      <c r="C69" s="66"/>
      <c r="D69" s="66"/>
      <c r="E69" s="66"/>
      <c r="F69" s="67" t="s">
        <v>180</v>
      </c>
      <c r="G69" s="41" t="str">
        <f aca="false">'Пр. №2'!F69</f>
        <v>05</v>
      </c>
      <c r="H69" s="41" t="str">
        <f aca="false">'Пр. №2'!G69</f>
        <v>03</v>
      </c>
      <c r="I69" s="41" t="str">
        <f aca="false">'Пр. №2'!H69</f>
        <v>9530000720</v>
      </c>
      <c r="J69" s="41"/>
      <c r="K69" s="68" t="n">
        <f aca="false">'Пр. №2'!J69</f>
        <v>600</v>
      </c>
    </row>
    <row r="70" s="45" customFormat="true" ht="31.5" hidden="false" customHeight="true" outlineLevel="0" collapsed="false">
      <c r="A70" s="66" t="str">
        <f aca="false">'Пр. №2'!A70:E70</f>
        <v>Закупка товаров, работ и услуг для муниципальных нужд</v>
      </c>
      <c r="B70" s="66"/>
      <c r="C70" s="66"/>
      <c r="D70" s="66"/>
      <c r="E70" s="66"/>
      <c r="F70" s="67" t="s">
        <v>180</v>
      </c>
      <c r="G70" s="41" t="str">
        <f aca="false">'Пр. №2'!F70</f>
        <v>05</v>
      </c>
      <c r="H70" s="41" t="str">
        <f aca="false">'Пр. №2'!G70</f>
        <v>03</v>
      </c>
      <c r="I70" s="41" t="str">
        <f aca="false">'Пр. №2'!H70</f>
        <v>9530000720</v>
      </c>
      <c r="J70" s="41" t="str">
        <f aca="false">'Пр. №2'!I70</f>
        <v>200</v>
      </c>
      <c r="K70" s="68" t="n">
        <f aca="false">'Пр. №2'!J70</f>
        <v>600</v>
      </c>
    </row>
    <row r="71" s="45" customFormat="true" ht="31.5" hidden="false" customHeight="true" outlineLevel="0" collapsed="false">
      <c r="A71" s="66" t="str">
        <f aca="false">'Пр. №2'!A71:E71</f>
        <v>Иные закупки товаров, работ и услуг для обеспечения муниципальных нужд</v>
      </c>
      <c r="B71" s="66"/>
      <c r="C71" s="66"/>
      <c r="D71" s="66"/>
      <c r="E71" s="66"/>
      <c r="F71" s="67" t="s">
        <v>180</v>
      </c>
      <c r="G71" s="41" t="str">
        <f aca="false">'Пр. №2'!F71</f>
        <v>05</v>
      </c>
      <c r="H71" s="41" t="str">
        <f aca="false">'Пр. №2'!G71</f>
        <v>03</v>
      </c>
      <c r="I71" s="41" t="str">
        <f aca="false">'Пр. №2'!H71</f>
        <v>9530000720</v>
      </c>
      <c r="J71" s="41" t="str">
        <f aca="false">'Пр. №2'!I71</f>
        <v>240</v>
      </c>
      <c r="K71" s="68" t="n">
        <f aca="false">'Пр. №2'!J71</f>
        <v>600</v>
      </c>
    </row>
    <row r="72" s="45" customFormat="true" ht="15.6" hidden="false" customHeight="false" outlineLevel="0" collapsed="false">
      <c r="A72" s="66" t="str">
        <f aca="false">'Пр. №2'!A72:E72</f>
        <v>Организация и содержание мест захоронения</v>
      </c>
      <c r="B72" s="66"/>
      <c r="C72" s="66"/>
      <c r="D72" s="66"/>
      <c r="E72" s="66"/>
      <c r="F72" s="67" t="s">
        <v>180</v>
      </c>
      <c r="G72" s="41" t="str">
        <f aca="false">'Пр. №2'!F72</f>
        <v>05</v>
      </c>
      <c r="H72" s="41" t="str">
        <f aca="false">'Пр. №2'!G72</f>
        <v>03</v>
      </c>
      <c r="I72" s="41" t="str">
        <f aca="false">'Пр. №2'!H72</f>
        <v>9530000730</v>
      </c>
      <c r="J72" s="41"/>
      <c r="K72" s="68" t="n">
        <f aca="false">'Пр. №2'!J72</f>
        <v>200</v>
      </c>
    </row>
    <row r="73" s="45" customFormat="true" ht="31.5" hidden="false" customHeight="true" outlineLevel="0" collapsed="false">
      <c r="A73" s="66" t="str">
        <f aca="false">'Пр. №2'!A73:E73</f>
        <v>Закупка товаров, работ и услуг для муниципальных нужд</v>
      </c>
      <c r="B73" s="66"/>
      <c r="C73" s="66"/>
      <c r="D73" s="66"/>
      <c r="E73" s="66"/>
      <c r="F73" s="67" t="s">
        <v>180</v>
      </c>
      <c r="G73" s="41" t="str">
        <f aca="false">'Пр. №2'!F73</f>
        <v>05</v>
      </c>
      <c r="H73" s="41" t="str">
        <f aca="false">'Пр. №2'!G73</f>
        <v>03</v>
      </c>
      <c r="I73" s="41" t="str">
        <f aca="false">'Пр. №2'!H73</f>
        <v>9530000730</v>
      </c>
      <c r="J73" s="41" t="str">
        <f aca="false">'Пр. №2'!I73</f>
        <v>200</v>
      </c>
      <c r="K73" s="68" t="n">
        <f aca="false">'Пр. №2'!J73</f>
        <v>200</v>
      </c>
    </row>
    <row r="74" s="45" customFormat="true" ht="31.5" hidden="false" customHeight="true" outlineLevel="0" collapsed="false">
      <c r="A74" s="66" t="str">
        <f aca="false">'Пр. №2'!A74:E74</f>
        <v>Иные закупки товаров, работ и услуг для обеспечения муниципальных нужд</v>
      </c>
      <c r="B74" s="66"/>
      <c r="C74" s="66"/>
      <c r="D74" s="66"/>
      <c r="E74" s="66"/>
      <c r="F74" s="67" t="s">
        <v>180</v>
      </c>
      <c r="G74" s="41" t="str">
        <f aca="false">'Пр. №2'!F74</f>
        <v>05</v>
      </c>
      <c r="H74" s="41" t="str">
        <f aca="false">'Пр. №2'!G74</f>
        <v>03</v>
      </c>
      <c r="I74" s="41" t="str">
        <f aca="false">'Пр. №2'!H74</f>
        <v>9530000730</v>
      </c>
      <c r="J74" s="41" t="str">
        <f aca="false">'Пр. №2'!I74</f>
        <v>240</v>
      </c>
      <c r="K74" s="68" t="n">
        <f aca="false">'Пр. №2'!J74</f>
        <v>200</v>
      </c>
    </row>
    <row r="75" s="45" customFormat="true" ht="31.5" hidden="false" customHeight="true" outlineLevel="0" collapsed="false">
      <c r="A75" s="66" t="str">
        <f aca="false">'Пр. №2'!A75:E75</f>
        <v>Прочие мероприятия по благоустройству городских округов и поселений</v>
      </c>
      <c r="B75" s="66"/>
      <c r="C75" s="66"/>
      <c r="D75" s="66"/>
      <c r="E75" s="66"/>
      <c r="F75" s="67" t="s">
        <v>180</v>
      </c>
      <c r="G75" s="41" t="str">
        <f aca="false">'Пр. №2'!F75</f>
        <v>05</v>
      </c>
      <c r="H75" s="41" t="str">
        <f aca="false">'Пр. №2'!G75</f>
        <v>03</v>
      </c>
      <c r="I75" s="41" t="str">
        <f aca="false">'Пр. №2'!H75</f>
        <v>9530000740</v>
      </c>
      <c r="J75" s="41"/>
      <c r="K75" s="68" t="n">
        <f aca="false">'Пр. №2'!J75</f>
        <v>2000</v>
      </c>
    </row>
    <row r="76" s="45" customFormat="true" ht="31.5" hidden="false" customHeight="true" outlineLevel="0" collapsed="false">
      <c r="A76" s="66" t="str">
        <f aca="false">'Пр. №2'!A76:E76</f>
        <v>Закупка товаров, работ и услуг для муниципальных нужд</v>
      </c>
      <c r="B76" s="66"/>
      <c r="C76" s="66"/>
      <c r="D76" s="66"/>
      <c r="E76" s="66"/>
      <c r="F76" s="67" t="s">
        <v>180</v>
      </c>
      <c r="G76" s="41" t="str">
        <f aca="false">'Пр. №2'!F76</f>
        <v>05</v>
      </c>
      <c r="H76" s="41" t="str">
        <f aca="false">'Пр. №2'!G76</f>
        <v>03</v>
      </c>
      <c r="I76" s="41" t="str">
        <f aca="false">'Пр. №2'!H76</f>
        <v>9530000740</v>
      </c>
      <c r="J76" s="41" t="str">
        <f aca="false">'Пр. №2'!I76</f>
        <v>200</v>
      </c>
      <c r="K76" s="68" t="n">
        <f aca="false">'Пр. №2'!J76</f>
        <v>2000</v>
      </c>
    </row>
    <row r="77" s="45" customFormat="true" ht="31.5" hidden="false" customHeight="true" outlineLevel="0" collapsed="false">
      <c r="A77" s="66" t="str">
        <f aca="false">'Пр. №2'!A77:E77</f>
        <v>Иные закупки товаров, работ и услуг для обеспечения муниципальных нужд</v>
      </c>
      <c r="B77" s="66"/>
      <c r="C77" s="66"/>
      <c r="D77" s="66"/>
      <c r="E77" s="66"/>
      <c r="F77" s="67" t="s">
        <v>180</v>
      </c>
      <c r="G77" s="41" t="str">
        <f aca="false">'Пр. №2'!F77</f>
        <v>05</v>
      </c>
      <c r="H77" s="41" t="str">
        <f aca="false">'Пр. №2'!G77</f>
        <v>03</v>
      </c>
      <c r="I77" s="41" t="str">
        <f aca="false">'Пр. №2'!H77</f>
        <v>9530000740</v>
      </c>
      <c r="J77" s="41" t="str">
        <f aca="false">'Пр. №2'!I77</f>
        <v>240</v>
      </c>
      <c r="K77" s="68" t="n">
        <f aca="false">'Пр. №2'!J77</f>
        <v>2000</v>
      </c>
    </row>
    <row r="78" s="45" customFormat="true" ht="15.6" hidden="false" customHeight="false" outlineLevel="0" collapsed="false">
      <c r="A78" s="62" t="str">
        <f aca="false">'Пр. №2'!A78:E78</f>
        <v>ОХРАНА ОКРУЖАЮЩЕЙ СРЕДЫ</v>
      </c>
      <c r="B78" s="62"/>
      <c r="C78" s="62"/>
      <c r="D78" s="62"/>
      <c r="E78" s="62"/>
      <c r="F78" s="63" t="s">
        <v>180</v>
      </c>
      <c r="G78" s="50" t="str">
        <f aca="false">'Пр. №2'!F78</f>
        <v>06</v>
      </c>
      <c r="H78" s="50"/>
      <c r="I78" s="50"/>
      <c r="J78" s="50"/>
      <c r="K78" s="64" t="n">
        <f aca="false">'Пр. №2'!J78</f>
        <v>198</v>
      </c>
    </row>
    <row r="79" s="45" customFormat="true" ht="15.6" hidden="false" customHeight="false" outlineLevel="0" collapsed="false">
      <c r="A79" s="65" t="str">
        <f aca="false">'Пр. №2'!A79:E79</f>
        <v>Сбор, удаление отходов и очистка сточных вод </v>
      </c>
      <c r="B79" s="65"/>
      <c r="C79" s="65"/>
      <c r="D79" s="65"/>
      <c r="E79" s="65"/>
      <c r="F79" s="63" t="s">
        <v>180</v>
      </c>
      <c r="G79" s="50" t="str">
        <f aca="false">'Пр. №2'!F79</f>
        <v>06</v>
      </c>
      <c r="H79" s="50" t="str">
        <f aca="false">'Пр. №2'!G79</f>
        <v>02</v>
      </c>
      <c r="I79" s="50"/>
      <c r="J79" s="50"/>
      <c r="K79" s="64" t="n">
        <f aca="false">'Пр. №2'!J79</f>
        <v>191</v>
      </c>
    </row>
    <row r="80" s="45" customFormat="true" ht="47.25" hidden="false" customHeight="true" outlineLevel="0" collapsed="false">
      <c r="A80" s="66" t="str">
        <f aca="false">'Пр. №2'!A80:E80</f>
        <v>Муниципальная программа "Экологическое оздоровление Духовницкого муниципального района Саратовской области на 2017-19 г.г."</v>
      </c>
      <c r="B80" s="66"/>
      <c r="C80" s="66"/>
      <c r="D80" s="66"/>
      <c r="E80" s="66"/>
      <c r="F80" s="67" t="s">
        <v>180</v>
      </c>
      <c r="G80" s="41" t="str">
        <f aca="false">'Пр. №2'!F80</f>
        <v>06</v>
      </c>
      <c r="H80" s="41" t="str">
        <f aca="false">'Пр. №2'!G80</f>
        <v>02</v>
      </c>
      <c r="I80" s="41" t="str">
        <f aca="false">'Пр. №2'!H80</f>
        <v>1700000000</v>
      </c>
      <c r="J80" s="41"/>
      <c r="K80" s="68" t="n">
        <f aca="false">'Пр. №2'!J80</f>
        <v>191</v>
      </c>
    </row>
    <row r="81" s="45" customFormat="true" ht="31.5" hidden="false" customHeight="true" outlineLevel="0" collapsed="false">
      <c r="A81" s="66" t="str">
        <f aca="false">'Пр. №2'!A81:E81</f>
        <v>Основное мероприятие "Утилизация отходов производства и потребления"</v>
      </c>
      <c r="B81" s="66"/>
      <c r="C81" s="66"/>
      <c r="D81" s="66"/>
      <c r="E81" s="66"/>
      <c r="F81" s="67" t="s">
        <v>180</v>
      </c>
      <c r="G81" s="41" t="str">
        <f aca="false">'Пр. №2'!F81</f>
        <v>06</v>
      </c>
      <c r="H81" s="41" t="str">
        <f aca="false">'Пр. №2'!G81</f>
        <v>02</v>
      </c>
      <c r="I81" s="41" t="str">
        <f aca="false">'Пр. №2'!H81</f>
        <v>1710000000</v>
      </c>
      <c r="J81" s="41"/>
      <c r="K81" s="68" t="n">
        <f aca="false">'Пр. №2'!J81</f>
        <v>190</v>
      </c>
    </row>
    <row r="82" s="45" customFormat="true" ht="15.6" hidden="false" customHeight="false" outlineLevel="0" collapsed="false">
      <c r="A82" s="66" t="str">
        <f aca="false">'Пр. №2'!A82:E82</f>
        <v>Реализация основного мероприятия</v>
      </c>
      <c r="B82" s="66"/>
      <c r="C82" s="66"/>
      <c r="D82" s="66"/>
      <c r="E82" s="66"/>
      <c r="F82" s="67" t="s">
        <v>180</v>
      </c>
      <c r="G82" s="41" t="str">
        <f aca="false">'Пр. №2'!F82</f>
        <v>06</v>
      </c>
      <c r="H82" s="41" t="str">
        <f aca="false">'Пр. №2'!G82</f>
        <v>02</v>
      </c>
      <c r="I82" s="41" t="str">
        <f aca="false">'Пр. №2'!H82</f>
        <v>1710010000</v>
      </c>
      <c r="J82" s="41"/>
      <c r="K82" s="68" t="n">
        <f aca="false">'Пр. №2'!J82</f>
        <v>190</v>
      </c>
    </row>
    <row r="83" s="45" customFormat="true" ht="31.5" hidden="false" customHeight="true" outlineLevel="0" collapsed="false">
      <c r="A83" s="66" t="str">
        <f aca="false">'Пр. №2'!A83:E83</f>
        <v>Закупка товаров, работ и услуг для муниципальных нужд</v>
      </c>
      <c r="B83" s="66"/>
      <c r="C83" s="66"/>
      <c r="D83" s="66"/>
      <c r="E83" s="66"/>
      <c r="F83" s="67" t="s">
        <v>180</v>
      </c>
      <c r="G83" s="41" t="str">
        <f aca="false">'Пр. №2'!F83</f>
        <v>06</v>
      </c>
      <c r="H83" s="41" t="str">
        <f aca="false">'Пр. №2'!G83</f>
        <v>02</v>
      </c>
      <c r="I83" s="41" t="str">
        <f aca="false">'Пр. №2'!H83</f>
        <v>1710010000</v>
      </c>
      <c r="J83" s="41" t="str">
        <f aca="false">'Пр. №2'!I83</f>
        <v>200</v>
      </c>
      <c r="K83" s="68" t="n">
        <f aca="false">'Пр. №2'!J83</f>
        <v>190</v>
      </c>
    </row>
    <row r="84" s="45" customFormat="true" ht="31.5" hidden="false" customHeight="true" outlineLevel="0" collapsed="false">
      <c r="A84" s="66" t="str">
        <f aca="false">'Пр. №2'!A84:E84</f>
        <v>Иные закупки товаров, работ и услуг для обеспечения муниципальных нужд</v>
      </c>
      <c r="B84" s="66"/>
      <c r="C84" s="66"/>
      <c r="D84" s="66"/>
      <c r="E84" s="66"/>
      <c r="F84" s="67" t="s">
        <v>180</v>
      </c>
      <c r="G84" s="41" t="str">
        <f aca="false">'Пр. №2'!F84</f>
        <v>06</v>
      </c>
      <c r="H84" s="41" t="str">
        <f aca="false">'Пр. №2'!G84</f>
        <v>02</v>
      </c>
      <c r="I84" s="41" t="str">
        <f aca="false">'Пр. №2'!H84</f>
        <v>1710010000</v>
      </c>
      <c r="J84" s="41" t="str">
        <f aca="false">'Пр. №2'!I84</f>
        <v>240</v>
      </c>
      <c r="K84" s="68" t="n">
        <f aca="false">'Пр. №2'!J84</f>
        <v>190</v>
      </c>
    </row>
    <row r="85" s="45" customFormat="true" ht="47.25" hidden="false" customHeight="true" outlineLevel="0" collapsed="false">
      <c r="A85" s="66" t="str">
        <f aca="false">'Пр. №2'!A85:E85</f>
        <v>Основное мероприятие "Информационное обеспечение, экологическое образование и просвещение"</v>
      </c>
      <c r="B85" s="66"/>
      <c r="C85" s="66"/>
      <c r="D85" s="66"/>
      <c r="E85" s="66"/>
      <c r="F85" s="67" t="s">
        <v>180</v>
      </c>
      <c r="G85" s="41" t="str">
        <f aca="false">'Пр. №2'!F85</f>
        <v>06</v>
      </c>
      <c r="H85" s="41" t="str">
        <f aca="false">'Пр. №2'!G85</f>
        <v>02</v>
      </c>
      <c r="I85" s="41" t="str">
        <f aca="false">'Пр. №2'!H85</f>
        <v>1720000000</v>
      </c>
      <c r="J85" s="41"/>
      <c r="K85" s="68" t="n">
        <f aca="false">'Пр. №2'!J85</f>
        <v>1</v>
      </c>
    </row>
    <row r="86" s="45" customFormat="true" ht="15.6" hidden="false" customHeight="false" outlineLevel="0" collapsed="false">
      <c r="A86" s="66" t="str">
        <f aca="false">'Пр. №2'!A86:E86</f>
        <v>Реализация основного мероприятия</v>
      </c>
      <c r="B86" s="66"/>
      <c r="C86" s="66"/>
      <c r="D86" s="66"/>
      <c r="E86" s="66"/>
      <c r="F86" s="67" t="s">
        <v>180</v>
      </c>
      <c r="G86" s="41" t="str">
        <f aca="false">'Пр. №2'!F86</f>
        <v>06</v>
      </c>
      <c r="H86" s="41" t="str">
        <f aca="false">'Пр. №2'!G86</f>
        <v>02</v>
      </c>
      <c r="I86" s="41" t="str">
        <f aca="false">'Пр. №2'!H86</f>
        <v>1720010000</v>
      </c>
      <c r="J86" s="41"/>
      <c r="K86" s="68" t="n">
        <f aca="false">'Пр. №2'!J86</f>
        <v>1</v>
      </c>
    </row>
    <row r="87" s="45" customFormat="true" ht="31.5" hidden="false" customHeight="true" outlineLevel="0" collapsed="false">
      <c r="A87" s="66" t="str">
        <f aca="false">'Пр. №2'!A87:E87</f>
        <v>Закупка товаров, работ и услуг для муниципальных нужд</v>
      </c>
      <c r="B87" s="66"/>
      <c r="C87" s="66"/>
      <c r="D87" s="66"/>
      <c r="E87" s="66"/>
      <c r="F87" s="67" t="s">
        <v>180</v>
      </c>
      <c r="G87" s="41" t="str">
        <f aca="false">'Пр. №2'!F87</f>
        <v>06</v>
      </c>
      <c r="H87" s="41" t="str">
        <f aca="false">'Пр. №2'!G87</f>
        <v>02</v>
      </c>
      <c r="I87" s="41" t="str">
        <f aca="false">'Пр. №2'!H87</f>
        <v>1720010000</v>
      </c>
      <c r="J87" s="41" t="str">
        <f aca="false">'Пр. №2'!I87</f>
        <v>200</v>
      </c>
      <c r="K87" s="68" t="n">
        <f aca="false">'Пр. №2'!J87</f>
        <v>1</v>
      </c>
    </row>
    <row r="88" s="45" customFormat="true" ht="31.5" hidden="false" customHeight="true" outlineLevel="0" collapsed="false">
      <c r="A88" s="66" t="str">
        <f aca="false">'Пр. №2'!A88:E88</f>
        <v>Иные закупки товаров, работ и услуг для обеспечения муниципальных нужд</v>
      </c>
      <c r="B88" s="66"/>
      <c r="C88" s="66"/>
      <c r="D88" s="66"/>
      <c r="E88" s="66"/>
      <c r="F88" s="67" t="s">
        <v>180</v>
      </c>
      <c r="G88" s="41" t="str">
        <f aca="false">'Пр. №2'!F88</f>
        <v>06</v>
      </c>
      <c r="H88" s="41" t="str">
        <f aca="false">'Пр. №2'!G88</f>
        <v>02</v>
      </c>
      <c r="I88" s="41" t="str">
        <f aca="false">'Пр. №2'!H88</f>
        <v>1720010000</v>
      </c>
      <c r="J88" s="41" t="str">
        <f aca="false">'Пр. №2'!I88</f>
        <v>240</v>
      </c>
      <c r="K88" s="68" t="n">
        <f aca="false">'Пр. №2'!J88</f>
        <v>1</v>
      </c>
    </row>
    <row r="89" s="45" customFormat="true" ht="15.6" hidden="false" customHeight="false" outlineLevel="0" collapsed="false">
      <c r="A89" s="66" t="str">
        <f aca="false">'Пр. №2'!A89:E89</f>
        <v>Другие вопросы в области окружающей среды</v>
      </c>
      <c r="B89" s="66"/>
      <c r="C89" s="66"/>
      <c r="D89" s="66"/>
      <c r="E89" s="66"/>
      <c r="F89" s="67" t="s">
        <v>180</v>
      </c>
      <c r="G89" s="41" t="str">
        <f aca="false">'Пр. №2'!F89</f>
        <v>06</v>
      </c>
      <c r="H89" s="41" t="str">
        <f aca="false">'Пр. №2'!G89</f>
        <v>05</v>
      </c>
      <c r="I89" s="41" t="n">
        <f aca="false">'Пр. №2'!H89</f>
        <v>0</v>
      </c>
      <c r="J89" s="41"/>
      <c r="K89" s="68" t="n">
        <f aca="false">'Пр. №2'!J89</f>
        <v>7</v>
      </c>
    </row>
    <row r="90" s="45" customFormat="true" ht="63" hidden="false" customHeight="true" outlineLevel="0" collapsed="false">
      <c r="A90" s="66" t="str">
        <f aca="false">'Пр. №2'!A90:E90</f>
        <v>Муниципальная программа "Охрана окружающей среды и рациональное природопользование на территории Духовницкого муниципального образования на 2015-17 г.г."</v>
      </c>
      <c r="B90" s="66"/>
      <c r="C90" s="66"/>
      <c r="D90" s="66"/>
      <c r="E90" s="66"/>
      <c r="F90" s="67" t="s">
        <v>180</v>
      </c>
      <c r="G90" s="41" t="str">
        <f aca="false">'Пр. №2'!F90</f>
        <v>06</v>
      </c>
      <c r="H90" s="41" t="str">
        <f aca="false">'Пр. №2'!G90</f>
        <v>05</v>
      </c>
      <c r="I90" s="41" t="str">
        <f aca="false">'Пр. №2'!H90</f>
        <v>2200000000</v>
      </c>
      <c r="J90" s="41"/>
      <c r="K90" s="68" t="n">
        <f aca="false">'Пр. №2'!J90</f>
        <v>7</v>
      </c>
    </row>
    <row r="91" s="45" customFormat="true" ht="31.5" hidden="false" customHeight="true" outlineLevel="0" collapsed="false">
      <c r="A91" s="66" t="str">
        <f aca="false">'Пр. №2'!A91:E91</f>
        <v>Основное мероприятие "Проведение мероприятий по профилактике и борьбе с карантинными объектами"</v>
      </c>
      <c r="B91" s="66"/>
      <c r="C91" s="66"/>
      <c r="D91" s="66"/>
      <c r="E91" s="66"/>
      <c r="F91" s="67" t="s">
        <v>180</v>
      </c>
      <c r="G91" s="41" t="str">
        <f aca="false">'Пр. №2'!F91</f>
        <v>06</v>
      </c>
      <c r="H91" s="41" t="str">
        <f aca="false">'Пр. №2'!G91</f>
        <v>05</v>
      </c>
      <c r="I91" s="41" t="str">
        <f aca="false">'Пр. №2'!H91</f>
        <v>2201010000</v>
      </c>
      <c r="J91" s="41"/>
      <c r="K91" s="68" t="n">
        <f aca="false">'Пр. №2'!J91</f>
        <v>6</v>
      </c>
    </row>
    <row r="92" s="45" customFormat="true" ht="15.6" hidden="false" customHeight="false" outlineLevel="0" collapsed="false">
      <c r="A92" s="66" t="str">
        <f aca="false">'Пр. №2'!A92:E92</f>
        <v>Реализация основного мероприятия</v>
      </c>
      <c r="B92" s="66"/>
      <c r="C92" s="66"/>
      <c r="D92" s="66"/>
      <c r="E92" s="66"/>
      <c r="F92" s="67" t="s">
        <v>180</v>
      </c>
      <c r="G92" s="41" t="str">
        <f aca="false">'Пр. №2'!F92</f>
        <v>06</v>
      </c>
      <c r="H92" s="41" t="str">
        <f aca="false">'Пр. №2'!G92</f>
        <v>05</v>
      </c>
      <c r="I92" s="41" t="str">
        <f aca="false">'Пр. №2'!H92</f>
        <v>2201010000</v>
      </c>
      <c r="J92" s="41"/>
      <c r="K92" s="68" t="n">
        <f aca="false">'Пр. №2'!J92</f>
        <v>6</v>
      </c>
    </row>
    <row r="93" s="45" customFormat="true" ht="31.5" hidden="false" customHeight="true" outlineLevel="0" collapsed="false">
      <c r="A93" s="66" t="str">
        <f aca="false">'Пр. №2'!A93:E93</f>
        <v>Закупка товаров, работ и услуг для муниципальных нужд</v>
      </c>
      <c r="B93" s="66"/>
      <c r="C93" s="66"/>
      <c r="D93" s="66"/>
      <c r="E93" s="66"/>
      <c r="F93" s="67" t="s">
        <v>180</v>
      </c>
      <c r="G93" s="41" t="str">
        <f aca="false">'Пр. №2'!F93</f>
        <v>06</v>
      </c>
      <c r="H93" s="41" t="str">
        <f aca="false">'Пр. №2'!G93</f>
        <v>05</v>
      </c>
      <c r="I93" s="41" t="str">
        <f aca="false">'Пр. №2'!H93</f>
        <v>2201010000</v>
      </c>
      <c r="J93" s="41" t="str">
        <f aca="false">'Пр. №2'!I93</f>
        <v>200</v>
      </c>
      <c r="K93" s="68" t="n">
        <f aca="false">'Пр. №2'!J93</f>
        <v>6</v>
      </c>
    </row>
    <row r="94" s="45" customFormat="true" ht="31.5" hidden="false" customHeight="true" outlineLevel="0" collapsed="false">
      <c r="A94" s="66" t="str">
        <f aca="false">'Пр. №2'!A94:E94</f>
        <v>Иные закупки товаров, работ и услуг для обеспечения муниципальных нужд</v>
      </c>
      <c r="B94" s="66"/>
      <c r="C94" s="66"/>
      <c r="D94" s="66"/>
      <c r="E94" s="66"/>
      <c r="F94" s="67" t="s">
        <v>180</v>
      </c>
      <c r="G94" s="41" t="str">
        <f aca="false">'Пр. №2'!F94</f>
        <v>06</v>
      </c>
      <c r="H94" s="41" t="str">
        <f aca="false">'Пр. №2'!G94</f>
        <v>05</v>
      </c>
      <c r="I94" s="41" t="str">
        <f aca="false">'Пр. №2'!H94</f>
        <v>2201010000</v>
      </c>
      <c r="J94" s="41" t="str">
        <f aca="false">'Пр. №2'!I94</f>
        <v>240</v>
      </c>
      <c r="K94" s="68" t="n">
        <f aca="false">'Пр. №2'!J94</f>
        <v>6</v>
      </c>
    </row>
    <row r="95" s="45" customFormat="true" ht="15.6" hidden="false" customHeight="false" outlineLevel="0" collapsed="false">
      <c r="A95" s="66" t="str">
        <f aca="false">'Пр. №2'!A95:E95</f>
        <v>Основное мероприятие "Публикация статей"</v>
      </c>
      <c r="B95" s="66"/>
      <c r="C95" s="66"/>
      <c r="D95" s="66"/>
      <c r="E95" s="66"/>
      <c r="F95" s="67" t="s">
        <v>180</v>
      </c>
      <c r="G95" s="41" t="str">
        <f aca="false">'Пр. №2'!F95</f>
        <v>06</v>
      </c>
      <c r="H95" s="41" t="str">
        <f aca="false">'Пр. №2'!G95</f>
        <v>05</v>
      </c>
      <c r="I95" s="41" t="str">
        <f aca="false">'Пр. №2'!H95</f>
        <v>2202010000</v>
      </c>
      <c r="J95" s="41"/>
      <c r="K95" s="68" t="n">
        <f aca="false">'Пр. №2'!J95</f>
        <v>1</v>
      </c>
    </row>
    <row r="96" s="45" customFormat="true" ht="15.6" hidden="false" customHeight="false" outlineLevel="0" collapsed="false">
      <c r="A96" s="66" t="str">
        <f aca="false">'Пр. №2'!A96:E96</f>
        <v>Реализация основного мероприятия</v>
      </c>
      <c r="B96" s="66"/>
      <c r="C96" s="66"/>
      <c r="D96" s="66"/>
      <c r="E96" s="66"/>
      <c r="F96" s="67" t="s">
        <v>180</v>
      </c>
      <c r="G96" s="41" t="str">
        <f aca="false">'Пр. №2'!F96</f>
        <v>06</v>
      </c>
      <c r="H96" s="41" t="str">
        <f aca="false">'Пр. №2'!G96</f>
        <v>05</v>
      </c>
      <c r="I96" s="41" t="str">
        <f aca="false">'Пр. №2'!H96</f>
        <v>2202010000</v>
      </c>
      <c r="J96" s="41"/>
      <c r="K96" s="68" t="n">
        <f aca="false">'Пр. №2'!J96</f>
        <v>1</v>
      </c>
    </row>
    <row r="97" s="45" customFormat="true" ht="31.5" hidden="false" customHeight="true" outlineLevel="0" collapsed="false">
      <c r="A97" s="66" t="str">
        <f aca="false">'Пр. №2'!A97:E97</f>
        <v>Закупка товаров, работ и услуг для муниципальных нужд</v>
      </c>
      <c r="B97" s="66"/>
      <c r="C97" s="66"/>
      <c r="D97" s="66"/>
      <c r="E97" s="66"/>
      <c r="F97" s="67" t="s">
        <v>180</v>
      </c>
      <c r="G97" s="41" t="str">
        <f aca="false">'Пр. №2'!F97</f>
        <v>06</v>
      </c>
      <c r="H97" s="41" t="str">
        <f aca="false">'Пр. №2'!G97</f>
        <v>05</v>
      </c>
      <c r="I97" s="41" t="str">
        <f aca="false">'Пр. №2'!H97</f>
        <v>2202010000</v>
      </c>
      <c r="J97" s="41" t="str">
        <f aca="false">'Пр. №2'!I97</f>
        <v>200</v>
      </c>
      <c r="K97" s="68" t="n">
        <f aca="false">'Пр. №2'!J97</f>
        <v>1</v>
      </c>
    </row>
    <row r="98" s="45" customFormat="true" ht="31.5" hidden="false" customHeight="true" outlineLevel="0" collapsed="false">
      <c r="A98" s="66" t="str">
        <f aca="false">'Пр. №2'!A98:E98</f>
        <v>Иные закупки товаров, работ и услуг для обеспечения муниципальных нужд</v>
      </c>
      <c r="B98" s="66"/>
      <c r="C98" s="66"/>
      <c r="D98" s="66"/>
      <c r="E98" s="66"/>
      <c r="F98" s="67" t="s">
        <v>180</v>
      </c>
      <c r="G98" s="41" t="str">
        <f aca="false">'Пр. №2'!F98</f>
        <v>06</v>
      </c>
      <c r="H98" s="41" t="str">
        <f aca="false">'Пр. №2'!G98</f>
        <v>05</v>
      </c>
      <c r="I98" s="41" t="str">
        <f aca="false">'Пр. №2'!H98</f>
        <v>2202010000</v>
      </c>
      <c r="J98" s="41" t="str">
        <f aca="false">'Пр. №2'!I98</f>
        <v>240</v>
      </c>
      <c r="K98" s="68" t="n">
        <f aca="false">'Пр. №2'!J98</f>
        <v>1</v>
      </c>
    </row>
    <row r="99" s="45" customFormat="true" ht="15.6" hidden="false" customHeight="false" outlineLevel="0" collapsed="false">
      <c r="A99" s="62" t="str">
        <f aca="false">'Пр. №2'!A99:E99</f>
        <v>КУЛЬТУРА И КИНЕМОТОГРАФИЯ</v>
      </c>
      <c r="B99" s="62"/>
      <c r="C99" s="62"/>
      <c r="D99" s="62"/>
      <c r="E99" s="62"/>
      <c r="F99" s="63" t="s">
        <v>180</v>
      </c>
      <c r="G99" s="50" t="str">
        <f aca="false">'Пр. №2'!F99</f>
        <v>08</v>
      </c>
      <c r="H99" s="50"/>
      <c r="I99" s="50"/>
      <c r="J99" s="50"/>
      <c r="K99" s="64" t="n">
        <f aca="false">'Пр. №2'!J99</f>
        <v>369</v>
      </c>
    </row>
    <row r="100" s="45" customFormat="true" ht="31.5" hidden="false" customHeight="true" outlineLevel="0" collapsed="false">
      <c r="A100" s="65" t="str">
        <f aca="false">'Пр. №2'!A100:E100</f>
        <v>Другие вопросы в области культуры, кинемотографии</v>
      </c>
      <c r="B100" s="65"/>
      <c r="C100" s="65"/>
      <c r="D100" s="65"/>
      <c r="E100" s="65"/>
      <c r="F100" s="63" t="s">
        <v>180</v>
      </c>
      <c r="G100" s="50" t="str">
        <f aca="false">'Пр. №2'!F100</f>
        <v>08</v>
      </c>
      <c r="H100" s="50" t="str">
        <f aca="false">'Пр. №2'!G100</f>
        <v>04</v>
      </c>
      <c r="I100" s="50" t="str">
        <f aca="false">'Пр. №2'!H100</f>
        <v>0400000000</v>
      </c>
      <c r="J100" s="50"/>
      <c r="K100" s="64" t="n">
        <f aca="false">'Пр. №2'!J100</f>
        <v>369</v>
      </c>
    </row>
    <row r="101" s="45" customFormat="true" ht="47.25" hidden="false" customHeight="true" outlineLevel="0" collapsed="false">
      <c r="A101" s="66" t="str">
        <f aca="false">'Пр. №2'!A101:E101</f>
        <v>Муниципальная программа "Осуществление культурно-массовых мероприятий на территории Духовницкого муниципального образования на 2017-19 г.г."</v>
      </c>
      <c r="B101" s="66"/>
      <c r="C101" s="66"/>
      <c r="D101" s="66"/>
      <c r="E101" s="66"/>
      <c r="F101" s="67" t="s">
        <v>180</v>
      </c>
      <c r="G101" s="41" t="str">
        <f aca="false">'Пр. №2'!F101</f>
        <v>08</v>
      </c>
      <c r="H101" s="41" t="str">
        <f aca="false">'Пр. №2'!G101</f>
        <v>04</v>
      </c>
      <c r="I101" s="41" t="str">
        <f aca="false">'Пр. №2'!H101</f>
        <v>0400100000</v>
      </c>
      <c r="J101" s="41"/>
      <c r="K101" s="68" t="n">
        <f aca="false">'Пр. №2'!J101</f>
        <v>369</v>
      </c>
    </row>
    <row r="102" s="45" customFormat="true" ht="47.25" hidden="false" customHeight="true" outlineLevel="0" collapsed="false">
      <c r="A102" s="66" t="str">
        <f aca="false">'Пр. №2'!A102:E102</f>
        <v>Основное мероприятие "Проведение комплекса праздничных, культурно-массовых мероприятий и дней памяти"</v>
      </c>
      <c r="B102" s="66"/>
      <c r="C102" s="66"/>
      <c r="D102" s="66"/>
      <c r="E102" s="66"/>
      <c r="F102" s="67" t="s">
        <v>180</v>
      </c>
      <c r="G102" s="41" t="str">
        <f aca="false">'Пр. №2'!F102</f>
        <v>08</v>
      </c>
      <c r="H102" s="41" t="str">
        <f aca="false">'Пр. №2'!G102</f>
        <v>04</v>
      </c>
      <c r="I102" s="41" t="str">
        <f aca="false">'Пр. №2'!H102</f>
        <v>0400100000</v>
      </c>
      <c r="J102" s="41"/>
      <c r="K102" s="68" t="n">
        <f aca="false">'Пр. №2'!J102</f>
        <v>369</v>
      </c>
    </row>
    <row r="103" s="45" customFormat="true" ht="15.6" hidden="false" customHeight="false" outlineLevel="0" collapsed="false">
      <c r="A103" s="66" t="str">
        <f aca="false">'Пр. №2'!A103:E103</f>
        <v>Реализация основного мероприятия</v>
      </c>
      <c r="B103" s="66"/>
      <c r="C103" s="66"/>
      <c r="D103" s="66"/>
      <c r="E103" s="66"/>
      <c r="F103" s="67" t="s">
        <v>180</v>
      </c>
      <c r="G103" s="41" t="str">
        <f aca="false">'Пр. №2'!F103</f>
        <v>08</v>
      </c>
      <c r="H103" s="41" t="str">
        <f aca="false">'Пр. №2'!G103</f>
        <v>04</v>
      </c>
      <c r="I103" s="41" t="str">
        <f aca="false">'Пр. №2'!H103</f>
        <v>0400110000</v>
      </c>
      <c r="J103" s="41"/>
      <c r="K103" s="68" t="n">
        <f aca="false">'Пр. №2'!J103</f>
        <v>369</v>
      </c>
    </row>
    <row r="104" s="45" customFormat="true" ht="31.5" hidden="false" customHeight="true" outlineLevel="0" collapsed="false">
      <c r="A104" s="66" t="str">
        <f aca="false">'Пр. №2'!A104:E104</f>
        <v>Закупка товаров, работ и услуг для муниципальных нужд</v>
      </c>
      <c r="B104" s="66"/>
      <c r="C104" s="66"/>
      <c r="D104" s="66"/>
      <c r="E104" s="66"/>
      <c r="F104" s="67" t="s">
        <v>180</v>
      </c>
      <c r="G104" s="41" t="str">
        <f aca="false">'Пр. №2'!F104</f>
        <v>08</v>
      </c>
      <c r="H104" s="41" t="str">
        <f aca="false">'Пр. №2'!G104</f>
        <v>04</v>
      </c>
      <c r="I104" s="41" t="str">
        <f aca="false">'Пр. №2'!H104</f>
        <v>0400110000</v>
      </c>
      <c r="J104" s="41" t="str">
        <f aca="false">'Пр. №2'!I104</f>
        <v>200</v>
      </c>
      <c r="K104" s="68" t="n">
        <f aca="false">'Пр. №2'!J104</f>
        <v>369</v>
      </c>
    </row>
    <row r="105" s="45" customFormat="true" ht="31.5" hidden="false" customHeight="true" outlineLevel="0" collapsed="false">
      <c r="A105" s="66" t="str">
        <f aca="false">'Пр. №2'!A105:E105</f>
        <v>Иные закупки товаров, работ и услуг для обеспечения муниципальных нужд</v>
      </c>
      <c r="B105" s="66"/>
      <c r="C105" s="66"/>
      <c r="D105" s="66"/>
      <c r="E105" s="66"/>
      <c r="F105" s="67" t="s">
        <v>180</v>
      </c>
      <c r="G105" s="41" t="str">
        <f aca="false">'Пр. №2'!F105</f>
        <v>08</v>
      </c>
      <c r="H105" s="41" t="str">
        <f aca="false">'Пр. №2'!G105</f>
        <v>04</v>
      </c>
      <c r="I105" s="41" t="str">
        <f aca="false">'Пр. №2'!H105</f>
        <v>0400110000</v>
      </c>
      <c r="J105" s="41" t="str">
        <f aca="false">'Пр. №2'!I105</f>
        <v>240</v>
      </c>
      <c r="K105" s="68" t="n">
        <f aca="false">'Пр. №2'!J105</f>
        <v>369</v>
      </c>
    </row>
    <row r="106" s="45" customFormat="true" ht="15.6" hidden="false" customHeight="false" outlineLevel="0" collapsed="false">
      <c r="A106" s="62" t="str">
        <f aca="false">'Пр. №2'!A106:E106</f>
        <v>ФИЗИЧЕСКАЯ КУЛЬТУРЫ И СПОРТ</v>
      </c>
      <c r="B106" s="62"/>
      <c r="C106" s="62"/>
      <c r="D106" s="62"/>
      <c r="E106" s="62"/>
      <c r="F106" s="63" t="s">
        <v>180</v>
      </c>
      <c r="G106" s="50" t="str">
        <f aca="false">'Пр. №2'!F106</f>
        <v>11</v>
      </c>
      <c r="H106" s="50"/>
      <c r="I106" s="50"/>
      <c r="J106" s="50"/>
      <c r="K106" s="64" t="n">
        <f aca="false">'Пр. №2'!J106</f>
        <v>50</v>
      </c>
    </row>
    <row r="107" s="45" customFormat="true" ht="15.6" hidden="false" customHeight="false" outlineLevel="0" collapsed="false">
      <c r="A107" s="65" t="str">
        <f aca="false">'Пр. №2'!A107:E107</f>
        <v>Физическая культура и спорт</v>
      </c>
      <c r="B107" s="65"/>
      <c r="C107" s="65"/>
      <c r="D107" s="65"/>
      <c r="E107" s="65"/>
      <c r="F107" s="67" t="s">
        <v>180</v>
      </c>
      <c r="G107" s="41" t="str">
        <f aca="false">'Пр. №2'!F107</f>
        <v>11</v>
      </c>
      <c r="H107" s="41" t="str">
        <f aca="false">'Пр. №2'!G107</f>
        <v>05</v>
      </c>
      <c r="I107" s="41"/>
      <c r="J107" s="41"/>
      <c r="K107" s="68" t="n">
        <f aca="false">'Пр. №2'!J107</f>
        <v>50</v>
      </c>
    </row>
    <row r="108" s="45" customFormat="true" ht="15.6" hidden="false" customHeight="false" outlineLevel="0" collapsed="false">
      <c r="A108" s="66" t="str">
        <f aca="false">'Пр. №2'!A108:E108</f>
        <v>Расходы на исполнение отдельных обязательств</v>
      </c>
      <c r="B108" s="66"/>
      <c r="C108" s="66"/>
      <c r="D108" s="66"/>
      <c r="E108" s="66"/>
      <c r="F108" s="67" t="s">
        <v>180</v>
      </c>
      <c r="G108" s="41" t="str">
        <f aca="false">'Пр. №2'!F108</f>
        <v>11</v>
      </c>
      <c r="H108" s="41" t="str">
        <f aca="false">'Пр. №2'!G108</f>
        <v>05</v>
      </c>
      <c r="I108" s="41" t="str">
        <f aca="false">'Пр. №2'!H108</f>
        <v>9500000000</v>
      </c>
      <c r="J108" s="41"/>
      <c r="K108" s="68" t="n">
        <f aca="false">'Пр. №2'!J108</f>
        <v>50</v>
      </c>
    </row>
    <row r="109" s="45" customFormat="true" ht="15.6" hidden="false" customHeight="false" outlineLevel="0" collapsed="false">
      <c r="A109" s="65" t="str">
        <f aca="false">'Пр. №2'!A109:E109</f>
        <v>Внепрограмные мероприятия</v>
      </c>
      <c r="B109" s="65"/>
      <c r="C109" s="65"/>
      <c r="D109" s="65"/>
      <c r="E109" s="65"/>
      <c r="F109" s="67" t="s">
        <v>180</v>
      </c>
      <c r="G109" s="41" t="str">
        <f aca="false">'Пр. №2'!F109</f>
        <v>11</v>
      </c>
      <c r="H109" s="41" t="str">
        <f aca="false">'Пр. №2'!G109</f>
        <v>05</v>
      </c>
      <c r="I109" s="41" t="str">
        <f aca="false">'Пр. №2'!H109</f>
        <v>9530000000</v>
      </c>
      <c r="J109" s="41"/>
      <c r="K109" s="68" t="n">
        <f aca="false">'Пр. №2'!J109</f>
        <v>50</v>
      </c>
    </row>
    <row r="110" s="45" customFormat="true" ht="15.6" hidden="false" customHeight="false" outlineLevel="0" collapsed="false">
      <c r="A110" s="66" t="str">
        <f aca="false">'Пр. №2'!A110:E110</f>
        <v>Мероприятия в области физической культуры и спорта</v>
      </c>
      <c r="B110" s="66"/>
      <c r="C110" s="66"/>
      <c r="D110" s="66"/>
      <c r="E110" s="66"/>
      <c r="F110" s="67" t="s">
        <v>180</v>
      </c>
      <c r="G110" s="41" t="str">
        <f aca="false">'Пр. №2'!F110</f>
        <v>11</v>
      </c>
      <c r="H110" s="41" t="str">
        <f aca="false">'Пр. №2'!G110</f>
        <v>05</v>
      </c>
      <c r="I110" s="41" t="str">
        <f aca="false">'Пр. №2'!H110</f>
        <v>9530000400</v>
      </c>
      <c r="J110" s="41"/>
      <c r="K110" s="68" t="n">
        <f aca="false">'Пр. №2'!J110</f>
        <v>50</v>
      </c>
    </row>
    <row r="111" s="45" customFormat="true" ht="31.5" hidden="false" customHeight="true" outlineLevel="0" collapsed="false">
      <c r="A111" s="66" t="str">
        <f aca="false">'Пр. №2'!A111:E111</f>
        <v>Закупка товаров, работ и услуг для муниципальных нужд</v>
      </c>
      <c r="B111" s="66"/>
      <c r="C111" s="66"/>
      <c r="D111" s="66"/>
      <c r="E111" s="66"/>
      <c r="F111" s="67" t="s">
        <v>180</v>
      </c>
      <c r="G111" s="41" t="str">
        <f aca="false">'Пр. №2'!F111</f>
        <v>11</v>
      </c>
      <c r="H111" s="41" t="str">
        <f aca="false">'Пр. №2'!G111</f>
        <v>05</v>
      </c>
      <c r="I111" s="41" t="str">
        <f aca="false">'Пр. №2'!H111</f>
        <v>9530000400</v>
      </c>
      <c r="J111" s="41" t="str">
        <f aca="false">'Пр. №2'!I111</f>
        <v>200</v>
      </c>
      <c r="K111" s="68" t="n">
        <f aca="false">'Пр. №2'!J111</f>
        <v>50</v>
      </c>
    </row>
    <row r="112" s="45" customFormat="true" ht="31.5" hidden="false" customHeight="true" outlineLevel="0" collapsed="false">
      <c r="A112" s="66" t="str">
        <f aca="false">'Пр. №2'!A112:E112</f>
        <v>Иные закупки товаров, работ и услуг для обеспечения муниципальных нужд</v>
      </c>
      <c r="B112" s="66"/>
      <c r="C112" s="66"/>
      <c r="D112" s="66"/>
      <c r="E112" s="66"/>
      <c r="F112" s="67" t="s">
        <v>180</v>
      </c>
      <c r="G112" s="41" t="str">
        <f aca="false">'Пр. №2'!F112</f>
        <v>11</v>
      </c>
      <c r="H112" s="41" t="str">
        <f aca="false">'Пр. №2'!G112</f>
        <v>05</v>
      </c>
      <c r="I112" s="41" t="str">
        <f aca="false">'Пр. №2'!H112</f>
        <v>9530000400</v>
      </c>
      <c r="J112" s="41" t="str">
        <f aca="false">'Пр. №2'!I112</f>
        <v>240</v>
      </c>
      <c r="K112" s="68" t="n">
        <f aca="false">'Пр. №2'!J112</f>
        <v>50</v>
      </c>
    </row>
    <row r="113" s="45" customFormat="true" ht="15.6" hidden="false" customHeight="true" outlineLevel="0" collapsed="false">
      <c r="A113" s="70" t="s">
        <v>170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1" t="n">
        <f aca="false">K106+K99+K78+K55+K43+K34+K21</f>
        <v>9683.1</v>
      </c>
      <c r="N113" s="72"/>
      <c r="O113" s="72"/>
      <c r="P113" s="72"/>
      <c r="Q113" s="72"/>
    </row>
    <row r="114" customFormat="false" ht="15.6" hidden="false" customHeight="false" outlineLevel="0" collapsed="false">
      <c r="B114" s="55" t="s">
        <v>51</v>
      </c>
      <c r="C114" s="7"/>
      <c r="D114" s="7"/>
      <c r="E114" s="7"/>
      <c r="F114" s="7"/>
      <c r="G114" s="7"/>
      <c r="H114" s="56" t="s">
        <v>52</v>
      </c>
      <c r="I114" s="56"/>
    </row>
    <row r="116" customFormat="false" ht="15.6" hidden="false" customHeight="false" outlineLevel="0" collapsed="false">
      <c r="O116" s="52"/>
    </row>
    <row r="117" customFormat="false" ht="15.6" hidden="false" customHeight="false" outlineLevel="0" collapsed="false">
      <c r="E117" s="73"/>
      <c r="F117" s="73"/>
      <c r="G117" s="73"/>
      <c r="H117" s="73"/>
      <c r="I117" s="73"/>
      <c r="J117" s="73"/>
      <c r="K117" s="73"/>
      <c r="L117" s="73"/>
      <c r="M117" s="73"/>
      <c r="N117" s="73"/>
    </row>
    <row r="118" customFormat="false" ht="15.6" hidden="false" customHeight="false" outlineLevel="0" collapsed="false">
      <c r="E118" s="73"/>
      <c r="F118" s="73"/>
      <c r="G118" s="25"/>
      <c r="H118" s="25"/>
      <c r="I118" s="25"/>
      <c r="J118" s="25"/>
      <c r="K118" s="10"/>
      <c r="L118" s="73"/>
      <c r="M118" s="73"/>
      <c r="N118" s="73"/>
    </row>
    <row r="119" customFormat="false" ht="15.6" hidden="false" customHeight="false" outlineLevel="0" collapsed="false">
      <c r="E119" s="73"/>
      <c r="F119" s="73"/>
      <c r="G119" s="25"/>
      <c r="H119" s="25"/>
      <c r="I119" s="25"/>
      <c r="J119" s="25"/>
      <c r="K119" s="10"/>
      <c r="L119" s="73"/>
      <c r="M119" s="73"/>
      <c r="N119" s="73"/>
    </row>
    <row r="120" customFormat="false" ht="15.6" hidden="false" customHeight="false" outlineLevel="0" collapsed="false">
      <c r="E120" s="73"/>
      <c r="F120" s="73"/>
      <c r="G120" s="73"/>
      <c r="H120" s="73"/>
      <c r="I120" s="73"/>
      <c r="J120" s="73"/>
      <c r="K120" s="73"/>
      <c r="L120" s="73"/>
      <c r="M120" s="73"/>
      <c r="N120" s="73"/>
    </row>
    <row r="121" customFormat="false" ht="15.6" hidden="false" customHeight="false" outlineLevel="0" collapsed="false">
      <c r="E121" s="73"/>
      <c r="F121" s="73"/>
      <c r="G121" s="73"/>
      <c r="H121" s="73"/>
      <c r="I121" s="73"/>
      <c r="J121" s="73"/>
      <c r="K121" s="73"/>
      <c r="L121" s="73"/>
      <c r="M121" s="73"/>
      <c r="N121" s="73"/>
    </row>
    <row r="122" customFormat="false" ht="15.6" hidden="false" customHeight="false" outlineLevel="0" collapsed="false">
      <c r="E122" s="73"/>
      <c r="F122" s="73"/>
      <c r="G122" s="73"/>
      <c r="H122" s="73"/>
      <c r="I122" s="73"/>
      <c r="J122" s="73"/>
      <c r="K122" s="73"/>
      <c r="L122" s="73"/>
      <c r="M122" s="73"/>
      <c r="N122" s="73"/>
    </row>
  </sheetData>
  <mergeCells count="114">
    <mergeCell ref="F1:K1"/>
    <mergeCell ref="F2:K2"/>
    <mergeCell ref="F3:K3"/>
    <mergeCell ref="F4:K4"/>
    <mergeCell ref="F5:K5"/>
    <mergeCell ref="F6:K6"/>
    <mergeCell ref="F7:K7"/>
    <mergeCell ref="G8:K8"/>
    <mergeCell ref="A9:E13"/>
    <mergeCell ref="F9:K9"/>
    <mergeCell ref="F10:K10"/>
    <mergeCell ref="F11:K11"/>
    <mergeCell ref="F12:K12"/>
    <mergeCell ref="F13:K13"/>
    <mergeCell ref="A14:K15"/>
    <mergeCell ref="J17:K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J113"/>
    <mergeCell ref="G118:J118"/>
    <mergeCell ref="G119:J119"/>
  </mergeCells>
  <printOptions headings="false" gridLines="false" gridLinesSet="true" horizontalCentered="false" verticalCentered="false"/>
  <pageMargins left="1.18125" right="0.275694444444444" top="0.511805555555556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C99" activeCellId="0" sqref="C99"/>
    </sheetView>
  </sheetViews>
  <sheetFormatPr defaultColWidth="9.1015625" defaultRowHeight="15.6" zeroHeight="false" outlineLevelRow="0" outlineLevelCol="0"/>
  <cols>
    <col collapsed="false" customWidth="true" hidden="false" outlineLevel="0" max="1" min="1" style="74" width="18.43"/>
    <col collapsed="false" customWidth="true" hidden="false" outlineLevel="0" max="2" min="2" style="74" width="23.66"/>
    <col collapsed="false" customWidth="true" hidden="false" outlineLevel="0" max="3" min="3" style="74" width="17.55"/>
    <col collapsed="false" customWidth="true" hidden="false" outlineLevel="0" max="4" min="4" style="74" width="2.88"/>
    <col collapsed="false" customWidth="true" hidden="false" outlineLevel="0" max="5" min="5" style="74" width="2.66"/>
    <col collapsed="false" customWidth="true" hidden="false" outlineLevel="0" max="6" min="6" style="74" width="3.1"/>
    <col collapsed="false" customWidth="true" hidden="false" outlineLevel="0" max="7" min="7" style="74" width="3.66"/>
    <col collapsed="false" customWidth="true" hidden="false" outlineLevel="0" max="8" min="8" style="74" width="1.66"/>
    <col collapsed="false" customWidth="true" hidden="false" outlineLevel="0" max="9" min="9" style="74" width="3.1"/>
    <col collapsed="false" customWidth="true" hidden="false" outlineLevel="0" max="10" min="10" style="74" width="5.87"/>
    <col collapsed="false" customWidth="true" hidden="false" outlineLevel="0" max="11" min="11" style="74" width="14.1"/>
    <col collapsed="false" customWidth="false" hidden="false" outlineLevel="0" max="12" min="12" style="74" width="9.1"/>
    <col collapsed="false" customWidth="true" hidden="false" outlineLevel="0" max="13" min="13" style="74" width="13.33"/>
    <col collapsed="false" customWidth="false" hidden="false" outlineLevel="0" max="257" min="14" style="74" width="9.1"/>
  </cols>
  <sheetData>
    <row r="1" customFormat="false" ht="15.6" hidden="false" customHeight="true" outlineLevel="0" collapsed="false">
      <c r="F1" s="75" t="s">
        <v>176</v>
      </c>
      <c r="G1" s="75"/>
      <c r="H1" s="75"/>
      <c r="I1" s="75"/>
      <c r="J1" s="75"/>
      <c r="K1" s="75"/>
    </row>
    <row r="2" customFormat="false" ht="15.6" hidden="false" customHeight="true" outlineLevel="0" collapsed="false">
      <c r="F2" s="76" t="s">
        <v>56</v>
      </c>
      <c r="G2" s="76"/>
      <c r="H2" s="76"/>
      <c r="I2" s="76"/>
      <c r="J2" s="76"/>
      <c r="K2" s="76"/>
    </row>
    <row r="3" customFormat="false" ht="15.6" hidden="false" customHeight="true" outlineLevel="0" collapsed="false">
      <c r="F3" s="76" t="s">
        <v>57</v>
      </c>
      <c r="G3" s="76"/>
      <c r="H3" s="76"/>
      <c r="I3" s="76"/>
      <c r="J3" s="76"/>
      <c r="K3" s="76"/>
    </row>
    <row r="4" customFormat="false" ht="15.6" hidden="false" customHeight="true" outlineLevel="0" collapsed="false">
      <c r="F4" s="76" t="s">
        <v>3</v>
      </c>
      <c r="G4" s="76"/>
      <c r="H4" s="76"/>
      <c r="I4" s="76"/>
      <c r="J4" s="76"/>
      <c r="K4" s="76"/>
    </row>
    <row r="5" customFormat="false" ht="15.6" hidden="false" customHeight="true" outlineLevel="0" collapsed="false">
      <c r="F5" s="76" t="s">
        <v>4</v>
      </c>
      <c r="G5" s="76"/>
      <c r="H5" s="76"/>
      <c r="I5" s="76"/>
      <c r="J5" s="76"/>
      <c r="K5" s="76"/>
    </row>
    <row r="6" customFormat="false" ht="15.6" hidden="false" customHeight="true" outlineLevel="0" collapsed="false">
      <c r="F6" s="76" t="s">
        <v>5</v>
      </c>
      <c r="G6" s="76"/>
      <c r="H6" s="76"/>
      <c r="I6" s="76"/>
      <c r="J6" s="76"/>
      <c r="K6" s="76"/>
    </row>
    <row r="7" customFormat="false" ht="15.6" hidden="false" customHeight="true" outlineLevel="0" collapsed="false">
      <c r="F7" s="76" t="s">
        <v>58</v>
      </c>
      <c r="G7" s="76"/>
      <c r="H7" s="76"/>
      <c r="I7" s="76"/>
      <c r="J7" s="76"/>
      <c r="K7" s="76"/>
    </row>
    <row r="8" customFormat="false" ht="15.6" hidden="false" customHeight="false" outlineLevel="0" collapsed="false">
      <c r="F8" s="76"/>
      <c r="G8" s="76"/>
      <c r="H8" s="76"/>
      <c r="I8" s="76"/>
      <c r="J8" s="76"/>
      <c r="K8" s="76"/>
    </row>
    <row r="9" customFormat="false" ht="15.6" hidden="false" customHeight="true" outlineLevel="0" collapsed="false">
      <c r="A9" s="77"/>
      <c r="B9" s="77"/>
      <c r="C9" s="77"/>
      <c r="D9" s="77"/>
      <c r="E9" s="77"/>
      <c r="F9" s="76" t="s">
        <v>181</v>
      </c>
      <c r="G9" s="76"/>
      <c r="H9" s="76"/>
      <c r="I9" s="76"/>
      <c r="J9" s="76"/>
      <c r="K9" s="76"/>
    </row>
    <row r="10" customFormat="false" ht="15.6" hidden="false" customHeight="true" outlineLevel="0" collapsed="false">
      <c r="A10" s="77"/>
      <c r="B10" s="77"/>
      <c r="C10" s="77"/>
      <c r="D10" s="77"/>
      <c r="E10" s="77"/>
      <c r="F10" s="76" t="s">
        <v>60</v>
      </c>
      <c r="G10" s="76"/>
      <c r="H10" s="76"/>
      <c r="I10" s="76"/>
      <c r="J10" s="76"/>
      <c r="K10" s="76"/>
    </row>
    <row r="11" customFormat="false" ht="15.6" hidden="false" customHeight="true" outlineLevel="0" collapsed="false">
      <c r="A11" s="77"/>
      <c r="B11" s="77"/>
      <c r="C11" s="77"/>
      <c r="D11" s="77"/>
      <c r="E11" s="77"/>
      <c r="F11" s="76" t="s">
        <v>61</v>
      </c>
      <c r="G11" s="76"/>
      <c r="H11" s="76"/>
      <c r="I11" s="76"/>
      <c r="J11" s="76"/>
      <c r="K11" s="76"/>
    </row>
    <row r="12" customFormat="false" ht="15.6" hidden="false" customHeight="true" outlineLevel="0" collapsed="false">
      <c r="A12" s="77"/>
      <c r="B12" s="77"/>
      <c r="C12" s="77"/>
      <c r="D12" s="77"/>
      <c r="E12" s="77"/>
      <c r="F12" s="76" t="s">
        <v>62</v>
      </c>
      <c r="G12" s="76"/>
      <c r="H12" s="76"/>
      <c r="I12" s="76"/>
      <c r="J12" s="76"/>
      <c r="K12" s="76"/>
    </row>
    <row r="13" customFormat="false" ht="18.75" hidden="false" customHeight="true" outlineLevel="0" collapsed="false">
      <c r="A13" s="77"/>
      <c r="B13" s="77"/>
      <c r="C13" s="77"/>
      <c r="D13" s="77"/>
      <c r="E13" s="77"/>
      <c r="F13" s="76" t="s">
        <v>182</v>
      </c>
      <c r="G13" s="76"/>
      <c r="H13" s="76"/>
      <c r="I13" s="76"/>
      <c r="J13" s="76"/>
      <c r="K13" s="76"/>
    </row>
    <row r="14" customFormat="false" ht="18.75" hidden="false" customHeight="true" outlineLevel="0" collapsed="false">
      <c r="A14" s="78"/>
      <c r="B14" s="78"/>
      <c r="C14" s="78"/>
      <c r="D14" s="78"/>
      <c r="E14" s="78"/>
      <c r="F14" s="79"/>
      <c r="G14" s="79"/>
      <c r="H14" s="79"/>
      <c r="I14" s="79"/>
      <c r="J14" s="79"/>
      <c r="K14" s="79"/>
    </row>
    <row r="15" customFormat="false" ht="15.75" hidden="false" customHeight="true" outlineLevel="0" collapsed="false">
      <c r="A15" s="26" t="s">
        <v>18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9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39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M17" s="80"/>
      <c r="N17" s="80"/>
    </row>
    <row r="18" customFormat="false" ht="15.6" hidden="false" customHeight="true" outlineLevel="0" collapsed="false">
      <c r="J18" s="77" t="s">
        <v>11</v>
      </c>
      <c r="K18" s="77"/>
      <c r="M18" s="80"/>
      <c r="N18" s="80"/>
    </row>
    <row r="19" s="81" customFormat="true" ht="33" hidden="false" customHeight="true" outlineLevel="0" collapsed="false">
      <c r="A19" s="29" t="s">
        <v>184</v>
      </c>
      <c r="B19" s="29"/>
      <c r="C19" s="29"/>
      <c r="D19" s="29" t="s">
        <v>185</v>
      </c>
      <c r="E19" s="29"/>
      <c r="F19" s="29"/>
      <c r="G19" s="29"/>
      <c r="H19" s="29" t="s">
        <v>186</v>
      </c>
      <c r="I19" s="29"/>
      <c r="J19" s="29"/>
      <c r="K19" s="29" t="s">
        <v>187</v>
      </c>
      <c r="M19" s="82"/>
      <c r="N19" s="82"/>
    </row>
    <row r="20" s="81" customFormat="true" ht="45.75" hidden="true" customHeight="true" outlineLevel="0" collapsed="false">
      <c r="A20" s="83"/>
      <c r="B20" s="83"/>
      <c r="C20" s="83"/>
      <c r="D20" s="84"/>
      <c r="E20" s="84"/>
      <c r="F20" s="84"/>
      <c r="G20" s="84"/>
      <c r="H20" s="84"/>
      <c r="I20" s="84"/>
      <c r="J20" s="84"/>
      <c r="K20" s="85"/>
      <c r="M20" s="86"/>
      <c r="N20" s="82"/>
    </row>
    <row r="21" s="81" customFormat="true" ht="187.5" hidden="true" customHeight="true" outlineLevel="0" collapsed="false">
      <c r="A21" s="83"/>
      <c r="B21" s="83"/>
      <c r="C21" s="83"/>
      <c r="D21" s="84"/>
      <c r="E21" s="84"/>
      <c r="F21" s="84"/>
      <c r="G21" s="84"/>
      <c r="H21" s="84"/>
      <c r="I21" s="84"/>
      <c r="J21" s="84"/>
      <c r="K21" s="85"/>
      <c r="M21" s="86"/>
      <c r="N21" s="82"/>
    </row>
    <row r="22" s="81" customFormat="true" ht="18" hidden="false" customHeight="true" outlineLevel="0" collapsed="false">
      <c r="A22" s="87" t="str">
        <f aca="false">'Пр. №3'!A100:E100</f>
        <v>Другие вопросы в области культуры, кинемотографии</v>
      </c>
      <c r="B22" s="87"/>
      <c r="C22" s="87"/>
      <c r="D22" s="88" t="str">
        <f aca="false">'Пр. №2'!H100</f>
        <v>0400000000</v>
      </c>
      <c r="E22" s="88"/>
      <c r="F22" s="88"/>
      <c r="G22" s="88"/>
      <c r="H22" s="29"/>
      <c r="I22" s="29"/>
      <c r="J22" s="29"/>
      <c r="K22" s="89" t="n">
        <f aca="false">'Пр. №2'!J100</f>
        <v>369</v>
      </c>
      <c r="M22" s="86"/>
      <c r="N22" s="82"/>
    </row>
    <row r="23" s="81" customFormat="true" ht="47.25" hidden="false" customHeight="true" outlineLevel="0" collapsed="false">
      <c r="A23" s="87" t="str">
        <f aca="false">'Пр. №3'!A101:E101</f>
        <v>Муниципальная программа "Осуществление культурно-массовых мероприятий на территории Духовницкого муниципального образования на 2017-19 г.г."</v>
      </c>
      <c r="B23" s="87"/>
      <c r="C23" s="87"/>
      <c r="D23" s="88" t="str">
        <f aca="false">'Пр. №2'!H101</f>
        <v>0400100000</v>
      </c>
      <c r="E23" s="88"/>
      <c r="F23" s="88"/>
      <c r="G23" s="88"/>
      <c r="H23" s="29"/>
      <c r="I23" s="29"/>
      <c r="J23" s="29"/>
      <c r="K23" s="89" t="n">
        <f aca="false">'Пр. №2'!J101</f>
        <v>369</v>
      </c>
      <c r="M23" s="86"/>
      <c r="N23" s="82"/>
    </row>
    <row r="24" s="81" customFormat="true" ht="15.6" hidden="false" customHeight="true" outlineLevel="0" collapsed="false">
      <c r="A24" s="90" t="str">
        <f aca="false">'Пр. №3'!A102:E102</f>
        <v>Основное мероприятие "Проведение комплекса праздничных, культурно-массовых мероприятий и дней памяти"</v>
      </c>
      <c r="B24" s="90"/>
      <c r="C24" s="90"/>
      <c r="D24" s="91" t="str">
        <f aca="false">'Пр. №2'!H102</f>
        <v>0400100000</v>
      </c>
      <c r="E24" s="91"/>
      <c r="F24" s="91"/>
      <c r="G24" s="91"/>
      <c r="H24" s="83"/>
      <c r="I24" s="83"/>
      <c r="J24" s="83"/>
      <c r="K24" s="85" t="n">
        <f aca="false">'Пр. №2'!J102</f>
        <v>369</v>
      </c>
      <c r="M24" s="86"/>
      <c r="N24" s="82"/>
    </row>
    <row r="25" s="81" customFormat="true" ht="15.6" hidden="false" customHeight="true" outlineLevel="0" collapsed="false">
      <c r="A25" s="90" t="str">
        <f aca="false">'Пр. №3'!A103:E103</f>
        <v>Реализация основного мероприятия</v>
      </c>
      <c r="B25" s="90"/>
      <c r="C25" s="90"/>
      <c r="D25" s="91" t="str">
        <f aca="false">'Пр. №2'!H103</f>
        <v>0400110000</v>
      </c>
      <c r="E25" s="91"/>
      <c r="F25" s="91"/>
      <c r="G25" s="91"/>
      <c r="H25" s="29"/>
      <c r="I25" s="29"/>
      <c r="J25" s="29"/>
      <c r="K25" s="85" t="n">
        <f aca="false">'Пр. №2'!J103</f>
        <v>369</v>
      </c>
      <c r="M25" s="86"/>
      <c r="N25" s="82"/>
    </row>
    <row r="26" s="81" customFormat="true" ht="15.6" hidden="false" customHeight="true" outlineLevel="0" collapsed="false">
      <c r="A26" s="90" t="str">
        <f aca="false">'Пр. №3'!A104:E104</f>
        <v>Закупка товаров, работ и услуг для муниципальных нужд</v>
      </c>
      <c r="B26" s="90"/>
      <c r="C26" s="90"/>
      <c r="D26" s="91" t="str">
        <f aca="false">'Пр. №2'!H104</f>
        <v>0400110000</v>
      </c>
      <c r="E26" s="91"/>
      <c r="F26" s="91"/>
      <c r="G26" s="91"/>
      <c r="H26" s="91" t="str">
        <f aca="false">'Пр. №2'!I104</f>
        <v>200</v>
      </c>
      <c r="I26" s="91"/>
      <c r="J26" s="91"/>
      <c r="K26" s="85" t="n">
        <f aca="false">'Пр. №2'!J104</f>
        <v>369</v>
      </c>
      <c r="M26" s="86"/>
      <c r="N26" s="82"/>
    </row>
    <row r="27" s="81" customFormat="true" ht="15.6" hidden="false" customHeight="true" outlineLevel="0" collapsed="false">
      <c r="A27" s="90" t="str">
        <f aca="false">'Пр. №3'!A105:E105</f>
        <v>Иные закупки товаров, работ и услуг для обеспечения муниципальных нужд</v>
      </c>
      <c r="B27" s="90"/>
      <c r="C27" s="90"/>
      <c r="D27" s="91" t="str">
        <f aca="false">'Пр. №2'!H105</f>
        <v>0400110000</v>
      </c>
      <c r="E27" s="91"/>
      <c r="F27" s="91"/>
      <c r="G27" s="91"/>
      <c r="H27" s="91" t="str">
        <f aca="false">'Пр. №2'!I105</f>
        <v>240</v>
      </c>
      <c r="I27" s="91"/>
      <c r="J27" s="91"/>
      <c r="K27" s="85" t="n">
        <f aca="false">'Пр. №2'!J105</f>
        <v>369</v>
      </c>
      <c r="M27" s="86"/>
      <c r="N27" s="82"/>
    </row>
    <row r="28" s="81" customFormat="true" ht="31.5" hidden="false" customHeight="true" outlineLevel="0" collapsed="false">
      <c r="A28" s="87" t="str">
        <f aca="false">'Пр. №2'!A36:E36</f>
        <v>Осуществление переданных полномочий субъекта Российской Федерации</v>
      </c>
      <c r="B28" s="87"/>
      <c r="C28" s="87"/>
      <c r="D28" s="92" t="str">
        <f aca="false">'Пр. №2'!H36</f>
        <v>9000000000</v>
      </c>
      <c r="E28" s="92"/>
      <c r="F28" s="92"/>
      <c r="G28" s="92"/>
      <c r="H28" s="92"/>
      <c r="I28" s="92"/>
      <c r="J28" s="92"/>
      <c r="K28" s="89" t="n">
        <f aca="false">'Пр. №2'!J36</f>
        <v>153.9</v>
      </c>
      <c r="M28" s="86"/>
      <c r="N28" s="82"/>
    </row>
    <row r="29" s="81" customFormat="true" ht="31.5" hidden="false" customHeight="true" outlineLevel="0" collapsed="false">
      <c r="A29" s="90" t="str">
        <f aca="false">'Пр. №2'!A37:E37</f>
        <v>Осуществление переданных полномочий субъекта Российской Федерации</v>
      </c>
      <c r="B29" s="90"/>
      <c r="C29" s="90"/>
      <c r="D29" s="93" t="str">
        <f aca="false">'Пр. №2'!H37</f>
        <v>9040000000</v>
      </c>
      <c r="E29" s="93"/>
      <c r="F29" s="93"/>
      <c r="G29" s="93"/>
      <c r="H29" s="93"/>
      <c r="I29" s="93"/>
      <c r="J29" s="93"/>
      <c r="K29" s="85" t="n">
        <f aca="false">'Пр. №2'!J37</f>
        <v>153.9</v>
      </c>
      <c r="M29" s="86"/>
      <c r="N29" s="82"/>
    </row>
    <row r="30" s="81" customFormat="true" ht="31.5" hidden="false" customHeight="true" outlineLevel="0" collapsed="false">
      <c r="A30" s="90" t="str">
        <f aca="false">'Пр. №2'!A38:E38</f>
        <v>Осуществление первичного воинского учета на территориях, где отсутствуют военные комиссариаты</v>
      </c>
      <c r="B30" s="90"/>
      <c r="C30" s="90"/>
      <c r="D30" s="93" t="str">
        <f aca="false">'Пр. №2'!H38</f>
        <v>9040051180</v>
      </c>
      <c r="E30" s="93"/>
      <c r="F30" s="93"/>
      <c r="G30" s="93"/>
      <c r="H30" s="93"/>
      <c r="I30" s="93"/>
      <c r="J30" s="93"/>
      <c r="K30" s="85" t="n">
        <f aca="false">'Пр. №2'!J38</f>
        <v>153.9</v>
      </c>
      <c r="M30" s="86"/>
      <c r="N30" s="82"/>
    </row>
    <row r="31" s="81" customFormat="true" ht="78.75" hidden="false" customHeight="true" outlineLevel="0" collapsed="false">
      <c r="A31" s="90" t="str">
        <f aca="false">'Пр. №2'!A39:E39</f>
        <v>Расходы на выплату персоналу в целях обеспечение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" s="90"/>
      <c r="C31" s="90"/>
      <c r="D31" s="93" t="str">
        <f aca="false">'Пр. №2'!H39</f>
        <v>9040051180</v>
      </c>
      <c r="E31" s="93"/>
      <c r="F31" s="93"/>
      <c r="G31" s="93"/>
      <c r="H31" s="93" t="str">
        <f aca="false">'Пр. №2'!I39</f>
        <v>100</v>
      </c>
      <c r="I31" s="93"/>
      <c r="J31" s="93"/>
      <c r="K31" s="85" t="n">
        <f aca="false">'Пр. №2'!J39</f>
        <v>120</v>
      </c>
      <c r="M31" s="86"/>
      <c r="N31" s="82"/>
    </row>
    <row r="32" s="81" customFormat="true" ht="31.5" hidden="false" customHeight="true" outlineLevel="0" collapsed="false">
      <c r="A32" s="90" t="str">
        <f aca="false">'Пр. №2'!A40:E40</f>
        <v>Расходы на выплату персоналу государственных (муниципальных) органов</v>
      </c>
      <c r="B32" s="90"/>
      <c r="C32" s="90"/>
      <c r="D32" s="93" t="str">
        <f aca="false">'Пр. №2'!H40</f>
        <v>9040051180</v>
      </c>
      <c r="E32" s="93"/>
      <c r="F32" s="93"/>
      <c r="G32" s="93"/>
      <c r="H32" s="93" t="str">
        <f aca="false">'Пр. №2'!I40</f>
        <v>120</v>
      </c>
      <c r="I32" s="93"/>
      <c r="J32" s="93"/>
      <c r="K32" s="85" t="n">
        <f aca="false">'Пр. №2'!J40</f>
        <v>120</v>
      </c>
      <c r="M32" s="86"/>
      <c r="N32" s="82"/>
    </row>
    <row r="33" s="81" customFormat="true" ht="15.6" hidden="false" customHeight="true" outlineLevel="0" collapsed="false">
      <c r="A33" s="90" t="str">
        <f aca="false">'Пр. №2'!A41:E41</f>
        <v>Закупка товаров, работ и услуг для муниципальных нужд</v>
      </c>
      <c r="B33" s="90"/>
      <c r="C33" s="90"/>
      <c r="D33" s="93" t="str">
        <f aca="false">'Пр. №2'!H41</f>
        <v>9040051180</v>
      </c>
      <c r="E33" s="93"/>
      <c r="F33" s="93"/>
      <c r="G33" s="93"/>
      <c r="H33" s="93" t="str">
        <f aca="false">'Пр. №2'!I41</f>
        <v>200</v>
      </c>
      <c r="I33" s="93"/>
      <c r="J33" s="93"/>
      <c r="K33" s="85" t="n">
        <f aca="false">'Пр. №2'!J41</f>
        <v>33.9</v>
      </c>
      <c r="M33" s="86"/>
      <c r="N33" s="82"/>
    </row>
    <row r="34" s="81" customFormat="true" ht="31.5" hidden="false" customHeight="true" outlineLevel="0" collapsed="false">
      <c r="A34" s="90" t="str">
        <f aca="false">'Пр. №2'!A42:E42</f>
        <v>Иные закупки товаров, работ и услуг для обеспечения муниципальных нужд</v>
      </c>
      <c r="B34" s="90"/>
      <c r="C34" s="90"/>
      <c r="D34" s="93" t="str">
        <f aca="false">'Пр. №2'!H42</f>
        <v>9040051180</v>
      </c>
      <c r="E34" s="93"/>
      <c r="F34" s="93"/>
      <c r="G34" s="93"/>
      <c r="H34" s="93" t="str">
        <f aca="false">'Пр. №2'!I42</f>
        <v>240</v>
      </c>
      <c r="I34" s="93"/>
      <c r="J34" s="93"/>
      <c r="K34" s="85" t="n">
        <f aca="false">'Пр. №2'!J42</f>
        <v>33.9</v>
      </c>
      <c r="M34" s="86"/>
      <c r="N34" s="82"/>
    </row>
    <row r="35" s="81" customFormat="true" ht="47.25" hidden="false" customHeight="true" outlineLevel="0" collapsed="false">
      <c r="A35" s="87" t="str">
        <f aca="false">'Пр. №2'!A45:E45</f>
        <v>Муниципальная программа "Повышение безопасности Дорожного движения в Духовницком муниципальном районе на 2016-18 г.г."</v>
      </c>
      <c r="B35" s="87"/>
      <c r="C35" s="87"/>
      <c r="D35" s="88" t="str">
        <f aca="false">'Пр. №2'!H45</f>
        <v>1600000000</v>
      </c>
      <c r="E35" s="88"/>
      <c r="F35" s="88"/>
      <c r="G35" s="88"/>
      <c r="H35" s="29"/>
      <c r="I35" s="29"/>
      <c r="J35" s="29"/>
      <c r="K35" s="89" t="n">
        <f aca="false">'Пр. №2'!J45</f>
        <v>1670</v>
      </c>
      <c r="M35" s="86"/>
      <c r="N35" s="82"/>
    </row>
    <row r="36" s="81" customFormat="true" ht="47.25" hidden="false" customHeight="true" outlineLevel="0" collapsed="false">
      <c r="A36" s="90" t="str">
        <f aca="false">'Пр. №2'!A46:E46</f>
        <v>Основное мероприятие "Сокращение возникновения ДТП, происходящих по причинам не совершенствования систем организации, управления и контроля дорожного движения"</v>
      </c>
      <c r="B36" s="90"/>
      <c r="C36" s="90"/>
      <c r="D36" s="91" t="str">
        <f aca="false">'Пр. №2'!H46</f>
        <v>1630000000</v>
      </c>
      <c r="E36" s="91"/>
      <c r="F36" s="91"/>
      <c r="G36" s="91"/>
      <c r="H36" s="83"/>
      <c r="I36" s="83"/>
      <c r="J36" s="83"/>
      <c r="K36" s="85" t="n">
        <f aca="false">'Пр. №2'!J46</f>
        <v>1670</v>
      </c>
      <c r="M36" s="86"/>
      <c r="N36" s="82"/>
    </row>
    <row r="37" s="81" customFormat="true" ht="15.6" hidden="false" customHeight="true" outlineLevel="0" collapsed="false">
      <c r="A37" s="90" t="str">
        <f aca="false">'Пр. №2'!A47:E47</f>
        <v>Реализация основного мероприятия</v>
      </c>
      <c r="B37" s="90"/>
      <c r="C37" s="90"/>
      <c r="D37" s="91" t="str">
        <f aca="false">'Пр. №2'!H47</f>
        <v>1630010000</v>
      </c>
      <c r="E37" s="91"/>
      <c r="F37" s="91"/>
      <c r="G37" s="91"/>
      <c r="H37" s="83"/>
      <c r="I37" s="83"/>
      <c r="J37" s="83"/>
      <c r="K37" s="85" t="n">
        <f aca="false">'Пр. №2'!J47</f>
        <v>1670</v>
      </c>
      <c r="M37" s="86"/>
      <c r="N37" s="82"/>
    </row>
    <row r="38" s="81" customFormat="true" ht="15.6" hidden="false" customHeight="false" outlineLevel="0" collapsed="false">
      <c r="A38" s="90" t="str">
        <f aca="false">'Пр. №2'!A48:E48</f>
        <v>Закупка товаров, работ и услуг для муниципальных нужд</v>
      </c>
      <c r="B38" s="90"/>
      <c r="C38" s="90"/>
      <c r="D38" s="91" t="str">
        <f aca="false">'Пр. №2'!H48</f>
        <v>1630010000</v>
      </c>
      <c r="E38" s="91"/>
      <c r="F38" s="91"/>
      <c r="G38" s="91"/>
      <c r="H38" s="91" t="str">
        <f aca="false">'Пр. №2'!I48</f>
        <v>200</v>
      </c>
      <c r="I38" s="91"/>
      <c r="J38" s="91"/>
      <c r="K38" s="85" t="n">
        <f aca="false">'Пр. №2'!J48</f>
        <v>1670</v>
      </c>
      <c r="M38" s="86"/>
      <c r="N38" s="82"/>
    </row>
    <row r="39" s="81" customFormat="true" ht="31.5" hidden="false" customHeight="true" outlineLevel="0" collapsed="false">
      <c r="A39" s="90" t="str">
        <f aca="false">'Пр. №2'!A49:E49</f>
        <v>Иные закупки товаров, работ и услуг для обеспечения муниципальных нужд</v>
      </c>
      <c r="B39" s="90"/>
      <c r="C39" s="90"/>
      <c r="D39" s="91" t="str">
        <f aca="false">'Пр. №2'!H49</f>
        <v>1630010000</v>
      </c>
      <c r="E39" s="91"/>
      <c r="F39" s="91"/>
      <c r="G39" s="91"/>
      <c r="H39" s="91" t="str">
        <f aca="false">'Пр. №2'!I49</f>
        <v>240</v>
      </c>
      <c r="I39" s="91"/>
      <c r="J39" s="91"/>
      <c r="K39" s="85" t="n">
        <f aca="false">'Пр. №2'!J49</f>
        <v>1670</v>
      </c>
      <c r="M39" s="86"/>
      <c r="N39" s="82"/>
    </row>
    <row r="40" s="81" customFormat="true" ht="47.25" hidden="false" customHeight="true" outlineLevel="0" collapsed="false">
      <c r="A40" s="87" t="str">
        <f aca="false">'Пр. №2'!A80:E80</f>
        <v>Муниципальная программа "Экологическое оздоровление Духовницкого муниципального района Саратовской области на 2017-19 г.г."</v>
      </c>
      <c r="B40" s="87"/>
      <c r="C40" s="87"/>
      <c r="D40" s="88" t="str">
        <f aca="false">'Пр. №2'!H80</f>
        <v>1700000000</v>
      </c>
      <c r="E40" s="88"/>
      <c r="F40" s="88"/>
      <c r="G40" s="88"/>
      <c r="H40" s="29"/>
      <c r="I40" s="29"/>
      <c r="J40" s="29"/>
      <c r="K40" s="89" t="n">
        <f aca="false">'Пр. №2'!J80</f>
        <v>191</v>
      </c>
      <c r="M40" s="86"/>
      <c r="N40" s="82"/>
    </row>
    <row r="41" s="81" customFormat="true" ht="31.5" hidden="false" customHeight="true" outlineLevel="0" collapsed="false">
      <c r="A41" s="90" t="str">
        <f aca="false">'Пр. №2'!A81:E81</f>
        <v>Основное мероприятие "Утилизация отходов производства и потребления"</v>
      </c>
      <c r="B41" s="90"/>
      <c r="C41" s="90"/>
      <c r="D41" s="91" t="str">
        <f aca="false">'Пр. №2'!H81</f>
        <v>1710000000</v>
      </c>
      <c r="E41" s="91"/>
      <c r="F41" s="91"/>
      <c r="G41" s="91"/>
      <c r="H41" s="29"/>
      <c r="I41" s="29"/>
      <c r="J41" s="29"/>
      <c r="K41" s="85" t="n">
        <f aca="false">'Пр. №2'!J81</f>
        <v>190</v>
      </c>
      <c r="M41" s="86"/>
      <c r="N41" s="82"/>
    </row>
    <row r="42" s="81" customFormat="true" ht="15.6" hidden="false" customHeight="false" outlineLevel="0" collapsed="false">
      <c r="A42" s="90" t="str">
        <f aca="false">'Пр. №2'!A82:E82</f>
        <v>Реализация основного мероприятия</v>
      </c>
      <c r="B42" s="90"/>
      <c r="C42" s="90"/>
      <c r="D42" s="91" t="str">
        <f aca="false">'Пр. №2'!H82</f>
        <v>1710010000</v>
      </c>
      <c r="E42" s="91"/>
      <c r="F42" s="91"/>
      <c r="G42" s="91"/>
      <c r="H42" s="83"/>
      <c r="I42" s="83"/>
      <c r="J42" s="83"/>
      <c r="K42" s="85" t="n">
        <f aca="false">'Пр. №2'!J82</f>
        <v>190</v>
      </c>
      <c r="M42" s="86"/>
      <c r="N42" s="82"/>
    </row>
    <row r="43" s="81" customFormat="true" ht="15.6" hidden="false" customHeight="false" outlineLevel="0" collapsed="false">
      <c r="A43" s="90" t="str">
        <f aca="false">'Пр. №2'!A83:E83</f>
        <v>Закупка товаров, работ и услуг для муниципальных нужд</v>
      </c>
      <c r="B43" s="90"/>
      <c r="C43" s="90"/>
      <c r="D43" s="91" t="str">
        <f aca="false">'Пр. №2'!H83</f>
        <v>1710010000</v>
      </c>
      <c r="E43" s="91"/>
      <c r="F43" s="91"/>
      <c r="G43" s="91"/>
      <c r="H43" s="91" t="str">
        <f aca="false">'Пр. №2'!I83</f>
        <v>200</v>
      </c>
      <c r="I43" s="91"/>
      <c r="J43" s="91"/>
      <c r="K43" s="85" t="n">
        <f aca="false">'Пр. №2'!J83</f>
        <v>190</v>
      </c>
      <c r="M43" s="86"/>
      <c r="N43" s="82"/>
    </row>
    <row r="44" s="81" customFormat="true" ht="31.5" hidden="false" customHeight="true" outlineLevel="0" collapsed="false">
      <c r="A44" s="90" t="str">
        <f aca="false">'Пр. №2'!A84:E84</f>
        <v>Иные закупки товаров, работ и услуг для обеспечения муниципальных нужд</v>
      </c>
      <c r="B44" s="90"/>
      <c r="C44" s="90"/>
      <c r="D44" s="91" t="str">
        <f aca="false">'Пр. №2'!H84</f>
        <v>1710010000</v>
      </c>
      <c r="E44" s="91"/>
      <c r="F44" s="91"/>
      <c r="G44" s="91"/>
      <c r="H44" s="91" t="str">
        <f aca="false">'Пр. №2'!I84</f>
        <v>240</v>
      </c>
      <c r="I44" s="91"/>
      <c r="J44" s="91"/>
      <c r="K44" s="85" t="n">
        <f aca="false">'Пр. №2'!J84</f>
        <v>190</v>
      </c>
      <c r="M44" s="86"/>
      <c r="N44" s="82"/>
    </row>
    <row r="45" s="81" customFormat="true" ht="31.5" hidden="false" customHeight="true" outlineLevel="0" collapsed="false">
      <c r="A45" s="90" t="str">
        <f aca="false">'Пр. №2'!A85:E85</f>
        <v>Основное мероприятие "Информационное обеспечение, экологическое образование и просвещение"</v>
      </c>
      <c r="B45" s="90"/>
      <c r="C45" s="90"/>
      <c r="D45" s="91" t="str">
        <f aca="false">'Пр. №2'!H85</f>
        <v>1720000000</v>
      </c>
      <c r="E45" s="91"/>
      <c r="F45" s="91"/>
      <c r="G45" s="91"/>
      <c r="H45" s="91"/>
      <c r="I45" s="91"/>
      <c r="J45" s="91"/>
      <c r="K45" s="85" t="n">
        <f aca="false">'Пр. №2'!J85</f>
        <v>1</v>
      </c>
      <c r="M45" s="86"/>
      <c r="N45" s="82"/>
    </row>
    <row r="46" s="81" customFormat="true" ht="15.6" hidden="false" customHeight="false" outlineLevel="0" collapsed="false">
      <c r="A46" s="90" t="str">
        <f aca="false">'Пр. №2'!A86:E86</f>
        <v>Реализация основного мероприятия</v>
      </c>
      <c r="B46" s="90"/>
      <c r="C46" s="90"/>
      <c r="D46" s="91" t="str">
        <f aca="false">'Пр. №2'!H86</f>
        <v>1720010000</v>
      </c>
      <c r="E46" s="91"/>
      <c r="F46" s="91"/>
      <c r="G46" s="91"/>
      <c r="H46" s="91"/>
      <c r="I46" s="91"/>
      <c r="J46" s="91"/>
      <c r="K46" s="85" t="n">
        <f aca="false">'Пр. №2'!J86</f>
        <v>1</v>
      </c>
      <c r="M46" s="86"/>
      <c r="N46" s="82"/>
    </row>
    <row r="47" s="81" customFormat="true" ht="15.6" hidden="false" customHeight="false" outlineLevel="0" collapsed="false">
      <c r="A47" s="90" t="str">
        <f aca="false">'Пр. №2'!A87:E87</f>
        <v>Закупка товаров, работ и услуг для муниципальных нужд</v>
      </c>
      <c r="B47" s="90"/>
      <c r="C47" s="90"/>
      <c r="D47" s="91" t="str">
        <f aca="false">'Пр. №2'!H87</f>
        <v>1720010000</v>
      </c>
      <c r="E47" s="91"/>
      <c r="F47" s="91"/>
      <c r="G47" s="91"/>
      <c r="H47" s="91" t="str">
        <f aca="false">'Пр. №2'!I87</f>
        <v>200</v>
      </c>
      <c r="I47" s="91"/>
      <c r="J47" s="91"/>
      <c r="K47" s="85" t="n">
        <f aca="false">'Пр. №2'!J87</f>
        <v>1</v>
      </c>
      <c r="M47" s="86"/>
      <c r="N47" s="82"/>
    </row>
    <row r="48" s="81" customFormat="true" ht="31.5" hidden="false" customHeight="true" outlineLevel="0" collapsed="false">
      <c r="A48" s="90" t="str">
        <f aca="false">'Пр. №2'!A88:E88</f>
        <v>Иные закупки товаров, работ и услуг для обеспечения муниципальных нужд</v>
      </c>
      <c r="B48" s="90"/>
      <c r="C48" s="90"/>
      <c r="D48" s="91" t="str">
        <f aca="false">'Пр. №2'!H88</f>
        <v>1720010000</v>
      </c>
      <c r="E48" s="91"/>
      <c r="F48" s="91"/>
      <c r="G48" s="91"/>
      <c r="H48" s="91" t="str">
        <f aca="false">'Пр. №2'!I88</f>
        <v>240</v>
      </c>
      <c r="I48" s="91"/>
      <c r="J48" s="91"/>
      <c r="K48" s="85" t="n">
        <f aca="false">'Пр. №2'!J88</f>
        <v>1</v>
      </c>
      <c r="M48" s="86"/>
      <c r="N48" s="82"/>
    </row>
    <row r="49" s="81" customFormat="true" ht="63" hidden="false" customHeight="true" outlineLevel="0" collapsed="false">
      <c r="A49" s="87" t="str">
        <f aca="false">'Пр. №2'!A90:E90</f>
        <v>Муниципальная программа "Охрана окружающей среды и рациональное природопользование на территории Духовницкого муниципального образования на 2015-17 г.г."</v>
      </c>
      <c r="B49" s="87"/>
      <c r="C49" s="87"/>
      <c r="D49" s="91" t="str">
        <f aca="false">'Пр. №2'!H90</f>
        <v>2200000000</v>
      </c>
      <c r="E49" s="91"/>
      <c r="F49" s="91"/>
      <c r="G49" s="91"/>
      <c r="H49" s="83"/>
      <c r="I49" s="83"/>
      <c r="J49" s="83"/>
      <c r="K49" s="85" t="n">
        <f aca="false">'Пр. №2'!J90</f>
        <v>7</v>
      </c>
      <c r="M49" s="86"/>
      <c r="N49" s="82"/>
    </row>
    <row r="50" s="81" customFormat="true" ht="31.5" hidden="false" customHeight="true" outlineLevel="0" collapsed="false">
      <c r="A50" s="90" t="str">
        <f aca="false">'Пр. №2'!A91:E91</f>
        <v>Основное мероприятие "Проведение мероприятий по профилактике и борьбе с карантинными объектами"</v>
      </c>
      <c r="B50" s="90"/>
      <c r="C50" s="90"/>
      <c r="D50" s="91" t="str">
        <f aca="false">'Пр. №2'!H91</f>
        <v>2201010000</v>
      </c>
      <c r="E50" s="91"/>
      <c r="F50" s="91"/>
      <c r="G50" s="91"/>
      <c r="H50" s="29"/>
      <c r="I50" s="29"/>
      <c r="J50" s="29"/>
      <c r="K50" s="85" t="n">
        <f aca="false">'Пр. №2'!J91</f>
        <v>6</v>
      </c>
      <c r="M50" s="86"/>
      <c r="N50" s="82"/>
    </row>
    <row r="51" s="81" customFormat="true" ht="15.6" hidden="false" customHeight="false" outlineLevel="0" collapsed="false">
      <c r="A51" s="90" t="str">
        <f aca="false">'Пр. №2'!A92:E92</f>
        <v>Реализация основного мероприятия</v>
      </c>
      <c r="B51" s="90"/>
      <c r="C51" s="90"/>
      <c r="D51" s="91" t="str">
        <f aca="false">'Пр. №2'!H92</f>
        <v>2201010000</v>
      </c>
      <c r="E51" s="91"/>
      <c r="F51" s="91"/>
      <c r="G51" s="91"/>
      <c r="H51" s="83"/>
      <c r="I51" s="83"/>
      <c r="J51" s="83"/>
      <c r="K51" s="85" t="n">
        <f aca="false">'Пр. №2'!J92</f>
        <v>6</v>
      </c>
      <c r="M51" s="86"/>
      <c r="N51" s="82"/>
    </row>
    <row r="52" s="81" customFormat="true" ht="15.6" hidden="false" customHeight="false" outlineLevel="0" collapsed="false">
      <c r="A52" s="90" t="str">
        <f aca="false">'Пр. №2'!A93:E93</f>
        <v>Закупка товаров, работ и услуг для муниципальных нужд</v>
      </c>
      <c r="B52" s="90"/>
      <c r="C52" s="90"/>
      <c r="D52" s="91" t="str">
        <f aca="false">'Пр. №2'!H93</f>
        <v>2201010000</v>
      </c>
      <c r="E52" s="91"/>
      <c r="F52" s="91"/>
      <c r="G52" s="91"/>
      <c r="H52" s="91" t="str">
        <f aca="false">'Пр. №2'!I93</f>
        <v>200</v>
      </c>
      <c r="I52" s="91"/>
      <c r="J52" s="91"/>
      <c r="K52" s="85" t="n">
        <f aca="false">'Пр. №2'!J93</f>
        <v>6</v>
      </c>
      <c r="M52" s="86"/>
      <c r="N52" s="82"/>
    </row>
    <row r="53" s="81" customFormat="true" ht="31.5" hidden="false" customHeight="true" outlineLevel="0" collapsed="false">
      <c r="A53" s="90" t="str">
        <f aca="false">'Пр. №2'!A94:E94</f>
        <v>Иные закупки товаров, работ и услуг для обеспечения муниципальных нужд</v>
      </c>
      <c r="B53" s="90"/>
      <c r="C53" s="90"/>
      <c r="D53" s="91" t="str">
        <f aca="false">'Пр. №2'!H94</f>
        <v>2201010000</v>
      </c>
      <c r="E53" s="91"/>
      <c r="F53" s="91"/>
      <c r="G53" s="91"/>
      <c r="H53" s="91" t="str">
        <f aca="false">'Пр. №2'!I94</f>
        <v>240</v>
      </c>
      <c r="I53" s="91"/>
      <c r="J53" s="91"/>
      <c r="K53" s="85" t="n">
        <f aca="false">'Пр. №2'!J94</f>
        <v>6</v>
      </c>
      <c r="M53" s="86"/>
      <c r="N53" s="82"/>
    </row>
    <row r="54" s="81" customFormat="true" ht="15.6" hidden="false" customHeight="false" outlineLevel="0" collapsed="false">
      <c r="A54" s="90" t="str">
        <f aca="false">'Пр. №2'!A95:E95</f>
        <v>Основное мероприятие "Публикация статей"</v>
      </c>
      <c r="B54" s="90"/>
      <c r="C54" s="90"/>
      <c r="D54" s="91" t="str">
        <f aca="false">'Пр. №2'!H95</f>
        <v>2202010000</v>
      </c>
      <c r="E54" s="91"/>
      <c r="F54" s="91"/>
      <c r="G54" s="91"/>
      <c r="H54" s="91"/>
      <c r="I54" s="91"/>
      <c r="J54" s="91"/>
      <c r="K54" s="85" t="n">
        <f aca="false">'Пр. №2'!J95</f>
        <v>1</v>
      </c>
      <c r="M54" s="86"/>
      <c r="N54" s="82"/>
    </row>
    <row r="55" s="81" customFormat="true" ht="15.6" hidden="false" customHeight="false" outlineLevel="0" collapsed="false">
      <c r="A55" s="90" t="str">
        <f aca="false">'Пр. №2'!A96:E96</f>
        <v>Реализация основного мероприятия</v>
      </c>
      <c r="B55" s="90"/>
      <c r="C55" s="90"/>
      <c r="D55" s="91" t="str">
        <f aca="false">'Пр. №2'!H96</f>
        <v>2202010000</v>
      </c>
      <c r="E55" s="91"/>
      <c r="F55" s="91"/>
      <c r="G55" s="91"/>
      <c r="H55" s="91"/>
      <c r="I55" s="91"/>
      <c r="J55" s="91"/>
      <c r="K55" s="85" t="n">
        <f aca="false">'Пр. №2'!J96</f>
        <v>1</v>
      </c>
      <c r="M55" s="86"/>
      <c r="N55" s="82"/>
    </row>
    <row r="56" s="81" customFormat="true" ht="15.6" hidden="false" customHeight="false" outlineLevel="0" collapsed="false">
      <c r="A56" s="90" t="str">
        <f aca="false">'Пр. №2'!A97:E97</f>
        <v>Закупка товаров, работ и услуг для муниципальных нужд</v>
      </c>
      <c r="B56" s="90"/>
      <c r="C56" s="90"/>
      <c r="D56" s="91" t="str">
        <f aca="false">'Пр. №2'!H97</f>
        <v>2202010000</v>
      </c>
      <c r="E56" s="91"/>
      <c r="F56" s="91"/>
      <c r="G56" s="91"/>
      <c r="H56" s="91" t="str">
        <f aca="false">'Пр. №2'!I97</f>
        <v>200</v>
      </c>
      <c r="I56" s="91"/>
      <c r="J56" s="91"/>
      <c r="K56" s="85" t="n">
        <f aca="false">'Пр. №2'!J97</f>
        <v>1</v>
      </c>
      <c r="M56" s="86"/>
      <c r="N56" s="82"/>
    </row>
    <row r="57" s="81" customFormat="true" ht="31.5" hidden="false" customHeight="true" outlineLevel="0" collapsed="false">
      <c r="A57" s="90" t="str">
        <f aca="false">'Пр. №2'!A98:E98</f>
        <v>Иные закупки товаров, работ и услуг для обеспечения муниципальных нужд</v>
      </c>
      <c r="B57" s="90"/>
      <c r="C57" s="90"/>
      <c r="D57" s="91" t="str">
        <f aca="false">'Пр. №2'!H98</f>
        <v>2202010000</v>
      </c>
      <c r="E57" s="91"/>
      <c r="F57" s="91"/>
      <c r="G57" s="91"/>
      <c r="H57" s="91" t="str">
        <f aca="false">'Пр. №2'!I98</f>
        <v>240</v>
      </c>
      <c r="I57" s="91"/>
      <c r="J57" s="91"/>
      <c r="K57" s="85" t="n">
        <f aca="false">'Пр. №2'!J98</f>
        <v>1</v>
      </c>
      <c r="M57" s="86"/>
      <c r="N57" s="82"/>
    </row>
    <row r="58" s="81" customFormat="true" ht="15.6" hidden="false" customHeight="false" outlineLevel="0" collapsed="false">
      <c r="A58" s="87" t="str">
        <f aca="false">'Пр. №2'!A23:E23</f>
        <v>Расходы на исполнение отдельных обязательств</v>
      </c>
      <c r="B58" s="87"/>
      <c r="C58" s="87"/>
      <c r="D58" s="88" t="str">
        <f aca="false">'Пр. №2'!H23</f>
        <v>9500000000</v>
      </c>
      <c r="E58" s="88"/>
      <c r="F58" s="88"/>
      <c r="G58" s="88"/>
      <c r="H58" s="29"/>
      <c r="I58" s="29"/>
      <c r="J58" s="29"/>
      <c r="K58" s="89" t="n">
        <f aca="false">K59+K63</f>
        <v>7292.2</v>
      </c>
      <c r="M58" s="86"/>
      <c r="N58" s="82"/>
    </row>
    <row r="59" s="81" customFormat="true" ht="15.6" hidden="false" customHeight="false" outlineLevel="0" collapsed="false">
      <c r="A59" s="90" t="str">
        <f aca="false">'Пр. №2'!A24:E24</f>
        <v>Средства резервных фондов</v>
      </c>
      <c r="B59" s="90"/>
      <c r="C59" s="90"/>
      <c r="D59" s="91" t="str">
        <f aca="false">'Пр. №2'!H24</f>
        <v>9510000000</v>
      </c>
      <c r="E59" s="91"/>
      <c r="F59" s="91"/>
      <c r="G59" s="91"/>
      <c r="H59" s="83"/>
      <c r="I59" s="83"/>
      <c r="J59" s="83"/>
      <c r="K59" s="85" t="n">
        <f aca="false">'Пр. №2'!J24</f>
        <v>10</v>
      </c>
      <c r="M59" s="86"/>
      <c r="N59" s="82"/>
    </row>
    <row r="60" s="81" customFormat="true" ht="15.6" hidden="false" customHeight="false" outlineLevel="0" collapsed="false">
      <c r="A60" s="90" t="str">
        <f aca="false">'Пр. №2'!A25:E25</f>
        <v>Резервные фонды местных администраций</v>
      </c>
      <c r="B60" s="90"/>
      <c r="C60" s="90"/>
      <c r="D60" s="91" t="str">
        <f aca="false">'Пр. №2'!H25</f>
        <v>9510000700</v>
      </c>
      <c r="E60" s="91"/>
      <c r="F60" s="91"/>
      <c r="G60" s="91"/>
      <c r="H60" s="83"/>
      <c r="I60" s="83"/>
      <c r="J60" s="83"/>
      <c r="K60" s="85" t="n">
        <f aca="false">'Пр. №2'!J25</f>
        <v>10</v>
      </c>
      <c r="M60" s="86"/>
      <c r="N60" s="82"/>
    </row>
    <row r="61" s="81" customFormat="true" ht="15.6" hidden="false" customHeight="false" outlineLevel="0" collapsed="false">
      <c r="A61" s="90" t="str">
        <f aca="false">'Пр. №2'!A26:E26</f>
        <v>Иные бюджетные ассигнования</v>
      </c>
      <c r="B61" s="90"/>
      <c r="C61" s="90"/>
      <c r="D61" s="91" t="str">
        <f aca="false">'Пр. №2'!H26</f>
        <v>9510000700</v>
      </c>
      <c r="E61" s="91"/>
      <c r="F61" s="91"/>
      <c r="G61" s="91"/>
      <c r="H61" s="91" t="str">
        <f aca="false">'Пр. №2'!I26</f>
        <v>800</v>
      </c>
      <c r="I61" s="91"/>
      <c r="J61" s="91"/>
      <c r="K61" s="85" t="n">
        <f aca="false">'Пр. №2'!J26</f>
        <v>10</v>
      </c>
      <c r="M61" s="86"/>
      <c r="N61" s="82"/>
    </row>
    <row r="62" s="81" customFormat="true" ht="15.75" hidden="false" customHeight="true" outlineLevel="0" collapsed="false">
      <c r="A62" s="90" t="str">
        <f aca="false">'Пр. №2'!A27:E27</f>
        <v>Резервные средства</v>
      </c>
      <c r="B62" s="90"/>
      <c r="C62" s="90"/>
      <c r="D62" s="91" t="str">
        <f aca="false">'Пр. №2'!H27</f>
        <v>9510000700</v>
      </c>
      <c r="E62" s="91"/>
      <c r="F62" s="91"/>
      <c r="G62" s="91"/>
      <c r="H62" s="91" t="str">
        <f aca="false">'Пр. №2'!I27</f>
        <v>870</v>
      </c>
      <c r="I62" s="91"/>
      <c r="J62" s="91"/>
      <c r="K62" s="85" t="n">
        <f aca="false">'Пр. №2'!J27</f>
        <v>10</v>
      </c>
      <c r="M62" s="86"/>
      <c r="N62" s="82"/>
    </row>
    <row r="63" s="81" customFormat="true" ht="15.75" hidden="false" customHeight="true" outlineLevel="0" collapsed="false">
      <c r="A63" s="90" t="str">
        <f aca="false">'Пр. №2'!A30:E30</f>
        <v>Внепрограмные мероприятия</v>
      </c>
      <c r="B63" s="90"/>
      <c r="C63" s="90"/>
      <c r="D63" s="93" t="str">
        <f aca="false">'Пр. №2'!H30</f>
        <v>9530000000</v>
      </c>
      <c r="E63" s="93"/>
      <c r="F63" s="93"/>
      <c r="G63" s="93"/>
      <c r="H63" s="83"/>
      <c r="I63" s="83"/>
      <c r="J63" s="83"/>
      <c r="K63" s="85" t="n">
        <f aca="false">K64+K67+K70+K73+K76</f>
        <v>7282.2</v>
      </c>
      <c r="M63" s="86"/>
      <c r="N63" s="82"/>
    </row>
    <row r="64" s="81" customFormat="true" ht="31.5" hidden="false" customHeight="true" outlineLevel="0" collapsed="false">
      <c r="A64" s="90" t="str">
        <f aca="false">'Пр. №2'!A31:E31</f>
        <v>Мерроприятия на реализацию государственных функций, связанных с общегосударственным управлением</v>
      </c>
      <c r="B64" s="90"/>
      <c r="C64" s="90"/>
      <c r="D64" s="93" t="str">
        <f aca="false">'Пр. №2'!H31</f>
        <v>9530000100</v>
      </c>
      <c r="E64" s="93"/>
      <c r="F64" s="93"/>
      <c r="G64" s="93"/>
      <c r="H64" s="83"/>
      <c r="I64" s="83"/>
      <c r="J64" s="83"/>
      <c r="K64" s="85" t="n">
        <f aca="false">'Пр. №2'!J31</f>
        <v>4</v>
      </c>
      <c r="M64" s="86"/>
      <c r="N64" s="82"/>
    </row>
    <row r="65" s="81" customFormat="true" ht="15.6" hidden="false" customHeight="false" outlineLevel="0" collapsed="false">
      <c r="A65" s="90" t="str">
        <f aca="false">'Пр. №2'!A32:E32</f>
        <v>Иные бюджетные ассигнования</v>
      </c>
      <c r="B65" s="90"/>
      <c r="C65" s="90"/>
      <c r="D65" s="93" t="str">
        <f aca="false">'Пр. №2'!H32</f>
        <v>9530000100</v>
      </c>
      <c r="E65" s="93"/>
      <c r="F65" s="93"/>
      <c r="G65" s="93"/>
      <c r="H65" s="91" t="str">
        <f aca="false">'Пр. №2'!I32</f>
        <v>800</v>
      </c>
      <c r="I65" s="91"/>
      <c r="J65" s="91"/>
      <c r="K65" s="85" t="n">
        <f aca="false">'Пр. №2'!J32</f>
        <v>4</v>
      </c>
      <c r="M65" s="86"/>
      <c r="N65" s="82"/>
    </row>
    <row r="66" s="81" customFormat="true" ht="15.6" hidden="false" customHeight="false" outlineLevel="0" collapsed="false">
      <c r="A66" s="90" t="str">
        <f aca="false">'Пр. №2'!A33:E33</f>
        <v>Уплата налогов, сборов и иных платежей</v>
      </c>
      <c r="B66" s="90"/>
      <c r="C66" s="90"/>
      <c r="D66" s="93" t="str">
        <f aca="false">'Пр. №2'!H33</f>
        <v>9530000100</v>
      </c>
      <c r="E66" s="93"/>
      <c r="F66" s="93"/>
      <c r="G66" s="93"/>
      <c r="H66" s="91" t="str">
        <f aca="false">'Пр. №2'!I33</f>
        <v>850</v>
      </c>
      <c r="I66" s="91"/>
      <c r="J66" s="91"/>
      <c r="K66" s="85" t="n">
        <f aca="false">'Пр. №2'!J33</f>
        <v>4</v>
      </c>
      <c r="M66" s="86"/>
      <c r="N66" s="82"/>
    </row>
    <row r="67" s="81" customFormat="true" ht="15.6" hidden="false" customHeight="false" outlineLevel="0" collapsed="false">
      <c r="A67" s="90" t="str">
        <f aca="false">'Пр. №2'!A59:E59</f>
        <v>Мероприятия в области коммунального хозяйства</v>
      </c>
      <c r="B67" s="90"/>
      <c r="C67" s="90"/>
      <c r="D67" s="91" t="str">
        <f aca="false">'Пр. №2'!H59</f>
        <v>9530000300</v>
      </c>
      <c r="E67" s="91"/>
      <c r="F67" s="91"/>
      <c r="G67" s="91"/>
      <c r="H67" s="83"/>
      <c r="I67" s="83"/>
      <c r="J67" s="83"/>
      <c r="K67" s="85" t="n">
        <f aca="false">'Пр. №2'!J59</f>
        <v>250</v>
      </c>
      <c r="M67" s="86"/>
      <c r="N67" s="82"/>
    </row>
    <row r="68" s="81" customFormat="true" ht="15.6" hidden="false" customHeight="false" outlineLevel="0" collapsed="false">
      <c r="A68" s="90" t="str">
        <f aca="false">'Пр. №2'!A60:E60</f>
        <v>Закупка товаров, работ и услуг для муниципальных нужд</v>
      </c>
      <c r="B68" s="90"/>
      <c r="C68" s="90"/>
      <c r="D68" s="91" t="str">
        <f aca="false">'Пр. №2'!H60</f>
        <v>9530000300</v>
      </c>
      <c r="E68" s="91"/>
      <c r="F68" s="91"/>
      <c r="G68" s="91"/>
      <c r="H68" s="91" t="str">
        <f aca="false">'Пр. №2'!I60</f>
        <v>200</v>
      </c>
      <c r="I68" s="91"/>
      <c r="J68" s="91"/>
      <c r="K68" s="85" t="n">
        <f aca="false">'Пр. №2'!J60</f>
        <v>250</v>
      </c>
      <c r="M68" s="86"/>
      <c r="N68" s="82"/>
    </row>
    <row r="69" s="81" customFormat="true" ht="31.5" hidden="false" customHeight="true" outlineLevel="0" collapsed="false">
      <c r="A69" s="90" t="str">
        <f aca="false">'Пр. №2'!A61:E61</f>
        <v>Иные закупки товаров, работ и услуг для обеспечения муниципальных нужд</v>
      </c>
      <c r="B69" s="90"/>
      <c r="C69" s="90"/>
      <c r="D69" s="91" t="str">
        <f aca="false">'Пр. №2'!H61</f>
        <v>9530000300</v>
      </c>
      <c r="E69" s="91"/>
      <c r="F69" s="91"/>
      <c r="G69" s="91"/>
      <c r="H69" s="91" t="str">
        <f aca="false">'Пр. №2'!I61</f>
        <v>240</v>
      </c>
      <c r="I69" s="91"/>
      <c r="J69" s="91"/>
      <c r="K69" s="85" t="n">
        <f aca="false">'Пр. №2'!J61</f>
        <v>250</v>
      </c>
      <c r="M69" s="86"/>
      <c r="N69" s="82"/>
    </row>
    <row r="70" s="81" customFormat="true" ht="15.6" hidden="false" customHeight="false" outlineLevel="0" collapsed="false">
      <c r="A70" s="90" t="str">
        <f aca="false">'Пр. №2'!A110:E110</f>
        <v>Мероприятия в области физической культуры и спорта</v>
      </c>
      <c r="B70" s="90"/>
      <c r="C70" s="90"/>
      <c r="D70" s="91" t="str">
        <f aca="false">'Пр. №2'!H110</f>
        <v>9530000400</v>
      </c>
      <c r="E70" s="91"/>
      <c r="F70" s="91"/>
      <c r="G70" s="91"/>
      <c r="H70" s="83"/>
      <c r="I70" s="83"/>
      <c r="J70" s="83"/>
      <c r="K70" s="85" t="n">
        <f aca="false">'Пр. №2'!J110</f>
        <v>50</v>
      </c>
      <c r="M70" s="86"/>
      <c r="N70" s="82"/>
    </row>
    <row r="71" s="81" customFormat="true" ht="15.6" hidden="false" customHeight="false" outlineLevel="0" collapsed="false">
      <c r="A71" s="90" t="str">
        <f aca="false">'Пр. №2'!A111:E111</f>
        <v>Закупка товаров, работ и услуг для муниципальных нужд</v>
      </c>
      <c r="B71" s="90"/>
      <c r="C71" s="90"/>
      <c r="D71" s="91" t="str">
        <f aca="false">'Пр. №2'!H111</f>
        <v>9530000400</v>
      </c>
      <c r="E71" s="91"/>
      <c r="F71" s="91"/>
      <c r="G71" s="91"/>
      <c r="H71" s="91" t="str">
        <f aca="false">'Пр. №2'!I111</f>
        <v>200</v>
      </c>
      <c r="I71" s="91"/>
      <c r="J71" s="91"/>
      <c r="K71" s="85" t="n">
        <f aca="false">'Пр. №2'!J111</f>
        <v>50</v>
      </c>
      <c r="M71" s="86"/>
      <c r="N71" s="82"/>
    </row>
    <row r="72" s="81" customFormat="true" ht="31.5" hidden="false" customHeight="true" outlineLevel="0" collapsed="false">
      <c r="A72" s="90" t="str">
        <f aca="false">'Пр. №2'!A112:E112</f>
        <v>Иные закупки товаров, работ и услуг для обеспечения муниципальных нужд</v>
      </c>
      <c r="B72" s="90"/>
      <c r="C72" s="90"/>
      <c r="D72" s="91" t="str">
        <f aca="false">'Пр. №2'!H112</f>
        <v>9530000400</v>
      </c>
      <c r="E72" s="91"/>
      <c r="F72" s="91"/>
      <c r="G72" s="91"/>
      <c r="H72" s="91" t="str">
        <f aca="false">'Пр. №2'!I112</f>
        <v>240</v>
      </c>
      <c r="I72" s="91"/>
      <c r="J72" s="91"/>
      <c r="K72" s="85" t="n">
        <f aca="false">'Пр. №2'!J112</f>
        <v>50</v>
      </c>
      <c r="M72" s="86"/>
      <c r="N72" s="82"/>
    </row>
    <row r="73" s="81" customFormat="true" ht="63" hidden="false" customHeight="true" outlineLevel="0" collapsed="false">
      <c r="A73" s="90" t="str">
        <f aca="false">'Пр. №2'!A52:E52</f>
        <v>Капитальный ремонт, ремонт и содержание автомобильных дорог общего пользования местного значения, относящихся к собственности муниципального образования, за счет средств муниципального дорожного фонда</v>
      </c>
      <c r="B73" s="90"/>
      <c r="C73" s="90"/>
      <c r="D73" s="91" t="str">
        <f aca="false">'Пр. №2'!H52</f>
        <v>9530000600</v>
      </c>
      <c r="E73" s="91"/>
      <c r="F73" s="91"/>
      <c r="G73" s="91"/>
      <c r="H73" s="83"/>
      <c r="I73" s="83"/>
      <c r="J73" s="83"/>
      <c r="K73" s="85" t="n">
        <f aca="false">'Пр. №2'!J52</f>
        <v>2678.2</v>
      </c>
      <c r="M73" s="86"/>
      <c r="N73" s="82"/>
    </row>
    <row r="74" s="81" customFormat="true" ht="15.6" hidden="false" customHeight="false" outlineLevel="0" collapsed="false">
      <c r="A74" s="90" t="str">
        <f aca="false">'Пр. №2'!A53:E53</f>
        <v>Закупка товаров, работ и услуг для муниципальных нужд</v>
      </c>
      <c r="B74" s="90"/>
      <c r="C74" s="90"/>
      <c r="D74" s="91" t="str">
        <f aca="false">'Пр. №2'!H53</f>
        <v>9530000600</v>
      </c>
      <c r="E74" s="91"/>
      <c r="F74" s="91"/>
      <c r="G74" s="91"/>
      <c r="H74" s="91" t="str">
        <f aca="false">'Пр. №2'!I53</f>
        <v>200</v>
      </c>
      <c r="I74" s="91"/>
      <c r="J74" s="91"/>
      <c r="K74" s="85" t="n">
        <f aca="false">'Пр. №2'!J53</f>
        <v>2678.2</v>
      </c>
      <c r="M74" s="86"/>
      <c r="N74" s="82"/>
    </row>
    <row r="75" s="81" customFormat="true" ht="31.5" hidden="false" customHeight="true" outlineLevel="0" collapsed="false">
      <c r="A75" s="90" t="str">
        <f aca="false">'Пр. №2'!A54:E54</f>
        <v>Иные закупки товаров, работ и услуг для обеспечения муниципальных нужд</v>
      </c>
      <c r="B75" s="90"/>
      <c r="C75" s="90"/>
      <c r="D75" s="91" t="str">
        <f aca="false">'Пр. №2'!H54</f>
        <v>9530000600</v>
      </c>
      <c r="E75" s="91"/>
      <c r="F75" s="91"/>
      <c r="G75" s="91"/>
      <c r="H75" s="91" t="str">
        <f aca="false">'Пр. №2'!I54</f>
        <v>240</v>
      </c>
      <c r="I75" s="91"/>
      <c r="J75" s="91"/>
      <c r="K75" s="85" t="n">
        <f aca="false">'Пр. №2'!J54</f>
        <v>2678.2</v>
      </c>
      <c r="M75" s="86"/>
      <c r="N75" s="82"/>
    </row>
    <row r="76" s="81" customFormat="true" ht="15.6" hidden="false" customHeight="false" outlineLevel="0" collapsed="false">
      <c r="A76" s="90" t="str">
        <f aca="false">'Пр. №2'!A65:E65</f>
        <v>Мероприятия по благоустройству</v>
      </c>
      <c r="B76" s="90"/>
      <c r="C76" s="90"/>
      <c r="D76" s="93" t="str">
        <f aca="false">'Пр. №2'!H65</f>
        <v>9530000700</v>
      </c>
      <c r="E76" s="93"/>
      <c r="F76" s="93"/>
      <c r="G76" s="93"/>
      <c r="H76" s="91"/>
      <c r="I76" s="91"/>
      <c r="J76" s="91"/>
      <c r="K76" s="85" t="n">
        <f aca="false">'Пр. №2'!J65</f>
        <v>4300</v>
      </c>
      <c r="M76" s="86"/>
      <c r="N76" s="82"/>
    </row>
    <row r="77" s="81" customFormat="true" ht="15.6" hidden="false" customHeight="false" outlineLevel="0" collapsed="false">
      <c r="A77" s="90" t="str">
        <f aca="false">'Пр. №2'!A66:E66</f>
        <v>Уличное освещение</v>
      </c>
      <c r="B77" s="90"/>
      <c r="C77" s="90"/>
      <c r="D77" s="93" t="str">
        <f aca="false">'Пр. №2'!H66</f>
        <v>9530000710</v>
      </c>
      <c r="E77" s="93"/>
      <c r="F77" s="93"/>
      <c r="G77" s="93"/>
      <c r="H77" s="91"/>
      <c r="I77" s="91"/>
      <c r="J77" s="91"/>
      <c r="K77" s="85" t="n">
        <f aca="false">'Пр. №2'!J66</f>
        <v>1500</v>
      </c>
      <c r="M77" s="86"/>
      <c r="N77" s="82"/>
    </row>
    <row r="78" s="81" customFormat="true" ht="15.6" hidden="false" customHeight="false" outlineLevel="0" collapsed="false">
      <c r="A78" s="90" t="str">
        <f aca="false">'Пр. №2'!A67:E67</f>
        <v>Закупка товаров, работ и услуг для муниципальных нужд</v>
      </c>
      <c r="B78" s="90"/>
      <c r="C78" s="90"/>
      <c r="D78" s="93" t="str">
        <f aca="false">'Пр. №2'!H67</f>
        <v>9530000710</v>
      </c>
      <c r="E78" s="93"/>
      <c r="F78" s="93"/>
      <c r="G78" s="93"/>
      <c r="H78" s="91" t="str">
        <f aca="false">'Пр. №2'!I67</f>
        <v>200</v>
      </c>
      <c r="I78" s="91"/>
      <c r="J78" s="91"/>
      <c r="K78" s="85" t="n">
        <f aca="false">'Пр. №2'!J67</f>
        <v>1500</v>
      </c>
      <c r="M78" s="86"/>
      <c r="N78" s="82"/>
    </row>
    <row r="79" s="81" customFormat="true" ht="31.5" hidden="false" customHeight="true" outlineLevel="0" collapsed="false">
      <c r="A79" s="90" t="str">
        <f aca="false">'Пр. №2'!A68:E68</f>
        <v>Иные закупки товаров, работ и услуг для обеспечения муниципальных нужд</v>
      </c>
      <c r="B79" s="90"/>
      <c r="C79" s="90"/>
      <c r="D79" s="93" t="str">
        <f aca="false">'Пр. №2'!H68</f>
        <v>9530000710</v>
      </c>
      <c r="E79" s="93"/>
      <c r="F79" s="93"/>
      <c r="G79" s="93"/>
      <c r="H79" s="91" t="str">
        <f aca="false">'Пр. №2'!I68</f>
        <v>240</v>
      </c>
      <c r="I79" s="91"/>
      <c r="J79" s="91"/>
      <c r="K79" s="85" t="n">
        <f aca="false">'Пр. №2'!J68</f>
        <v>1500</v>
      </c>
      <c r="M79" s="86"/>
      <c r="N79" s="82"/>
    </row>
    <row r="80" s="81" customFormat="true" ht="15.6" hidden="false" customHeight="false" outlineLevel="0" collapsed="false">
      <c r="A80" s="90" t="str">
        <f aca="false">'Пр. №2'!A69:E69</f>
        <v>Озеленение</v>
      </c>
      <c r="B80" s="90"/>
      <c r="C80" s="90"/>
      <c r="D80" s="93" t="str">
        <f aca="false">'Пр. №2'!H69</f>
        <v>9530000720</v>
      </c>
      <c r="E80" s="93"/>
      <c r="F80" s="93"/>
      <c r="G80" s="93"/>
      <c r="H80" s="91"/>
      <c r="I80" s="91"/>
      <c r="J80" s="91"/>
      <c r="K80" s="85" t="n">
        <f aca="false">'Пр. №2'!J69</f>
        <v>600</v>
      </c>
      <c r="M80" s="86"/>
      <c r="N80" s="82"/>
    </row>
    <row r="81" s="81" customFormat="true" ht="15.6" hidden="false" customHeight="false" outlineLevel="0" collapsed="false">
      <c r="A81" s="90" t="str">
        <f aca="false">'Пр. №2'!A70:E70</f>
        <v>Закупка товаров, работ и услуг для муниципальных нужд</v>
      </c>
      <c r="B81" s="90"/>
      <c r="C81" s="90"/>
      <c r="D81" s="93" t="str">
        <f aca="false">'Пр. №2'!H70</f>
        <v>9530000720</v>
      </c>
      <c r="E81" s="93"/>
      <c r="F81" s="93"/>
      <c r="G81" s="93"/>
      <c r="H81" s="91" t="str">
        <f aca="false">'Пр. №2'!I70</f>
        <v>200</v>
      </c>
      <c r="I81" s="91"/>
      <c r="J81" s="91"/>
      <c r="K81" s="85" t="n">
        <f aca="false">'Пр. №2'!J70</f>
        <v>600</v>
      </c>
      <c r="M81" s="86"/>
      <c r="N81" s="82"/>
    </row>
    <row r="82" s="81" customFormat="true" ht="31.5" hidden="false" customHeight="true" outlineLevel="0" collapsed="false">
      <c r="A82" s="90" t="str">
        <f aca="false">'Пр. №2'!A71:E71</f>
        <v>Иные закупки товаров, работ и услуг для обеспечения муниципальных нужд</v>
      </c>
      <c r="B82" s="90"/>
      <c r="C82" s="90"/>
      <c r="D82" s="93" t="str">
        <f aca="false">'Пр. №2'!H71</f>
        <v>9530000720</v>
      </c>
      <c r="E82" s="93"/>
      <c r="F82" s="93"/>
      <c r="G82" s="93"/>
      <c r="H82" s="91" t="str">
        <f aca="false">'Пр. №2'!I71</f>
        <v>240</v>
      </c>
      <c r="I82" s="91"/>
      <c r="J82" s="91"/>
      <c r="K82" s="85" t="n">
        <f aca="false">'Пр. №2'!J71</f>
        <v>600</v>
      </c>
      <c r="M82" s="86"/>
      <c r="N82" s="82"/>
    </row>
    <row r="83" s="81" customFormat="true" ht="15.6" hidden="false" customHeight="false" outlineLevel="0" collapsed="false">
      <c r="A83" s="90" t="str">
        <f aca="false">'Пр. №2'!A72:E72</f>
        <v>Организация и содержание мест захоронения</v>
      </c>
      <c r="B83" s="90"/>
      <c r="C83" s="90"/>
      <c r="D83" s="93" t="str">
        <f aca="false">'Пр. №2'!H72</f>
        <v>9530000730</v>
      </c>
      <c r="E83" s="93"/>
      <c r="F83" s="93"/>
      <c r="G83" s="93"/>
      <c r="H83" s="91"/>
      <c r="I83" s="91"/>
      <c r="J83" s="91"/>
      <c r="K83" s="85" t="n">
        <f aca="false">'Пр. №2'!J72</f>
        <v>200</v>
      </c>
      <c r="M83" s="86"/>
      <c r="N83" s="82"/>
    </row>
    <row r="84" s="81" customFormat="true" ht="15.6" hidden="false" customHeight="false" outlineLevel="0" collapsed="false">
      <c r="A84" s="90" t="str">
        <f aca="false">'Пр. №2'!A73:E73</f>
        <v>Закупка товаров, работ и услуг для муниципальных нужд</v>
      </c>
      <c r="B84" s="90"/>
      <c r="C84" s="90"/>
      <c r="D84" s="93" t="str">
        <f aca="false">'Пр. №2'!H73</f>
        <v>9530000730</v>
      </c>
      <c r="E84" s="93"/>
      <c r="F84" s="93"/>
      <c r="G84" s="93"/>
      <c r="H84" s="91" t="str">
        <f aca="false">'Пр. №2'!I73</f>
        <v>200</v>
      </c>
      <c r="I84" s="91"/>
      <c r="J84" s="91"/>
      <c r="K84" s="85" t="n">
        <f aca="false">'Пр. №2'!J73</f>
        <v>200</v>
      </c>
      <c r="M84" s="86"/>
      <c r="N84" s="82"/>
    </row>
    <row r="85" s="81" customFormat="true" ht="31.5" hidden="false" customHeight="true" outlineLevel="0" collapsed="false">
      <c r="A85" s="90" t="str">
        <f aca="false">'Пр. №2'!A74:E74</f>
        <v>Иные закупки товаров, работ и услуг для обеспечения муниципальных нужд</v>
      </c>
      <c r="B85" s="90"/>
      <c r="C85" s="90"/>
      <c r="D85" s="93" t="str">
        <f aca="false">'Пр. №2'!H74</f>
        <v>9530000730</v>
      </c>
      <c r="E85" s="93"/>
      <c r="F85" s="93"/>
      <c r="G85" s="93"/>
      <c r="H85" s="91" t="str">
        <f aca="false">'Пр. №2'!I74</f>
        <v>240</v>
      </c>
      <c r="I85" s="91"/>
      <c r="J85" s="91"/>
      <c r="K85" s="85" t="n">
        <f aca="false">'Пр. №2'!J74</f>
        <v>200</v>
      </c>
      <c r="M85" s="86"/>
      <c r="N85" s="82"/>
    </row>
    <row r="86" s="81" customFormat="true" ht="31.5" hidden="false" customHeight="true" outlineLevel="0" collapsed="false">
      <c r="A86" s="90" t="str">
        <f aca="false">'Пр. №2'!A75:E75</f>
        <v>Прочие мероприятия по благоустройству городских округов и поселений</v>
      </c>
      <c r="B86" s="90"/>
      <c r="C86" s="90"/>
      <c r="D86" s="93" t="str">
        <f aca="false">'Пр. №2'!H75</f>
        <v>9530000740</v>
      </c>
      <c r="E86" s="93"/>
      <c r="F86" s="93"/>
      <c r="G86" s="93"/>
      <c r="H86" s="91"/>
      <c r="I86" s="91"/>
      <c r="J86" s="91"/>
      <c r="K86" s="85" t="n">
        <f aca="false">'Пр. №2'!J75</f>
        <v>2000</v>
      </c>
      <c r="M86" s="86"/>
      <c r="N86" s="82"/>
    </row>
    <row r="87" s="81" customFormat="true" ht="15.6" hidden="false" customHeight="false" outlineLevel="0" collapsed="false">
      <c r="A87" s="90" t="str">
        <f aca="false">'Пр. №2'!A76:E76</f>
        <v>Закупка товаров, работ и услуг для муниципальных нужд</v>
      </c>
      <c r="B87" s="90"/>
      <c r="C87" s="90"/>
      <c r="D87" s="93" t="str">
        <f aca="false">'Пр. №2'!H76</f>
        <v>9530000740</v>
      </c>
      <c r="E87" s="93"/>
      <c r="F87" s="93"/>
      <c r="G87" s="93"/>
      <c r="H87" s="91" t="str">
        <f aca="false">'Пр. №2'!I76</f>
        <v>200</v>
      </c>
      <c r="I87" s="91"/>
      <c r="J87" s="91"/>
      <c r="K87" s="85" t="n">
        <f aca="false">'Пр. №2'!J76</f>
        <v>2000</v>
      </c>
      <c r="M87" s="86"/>
      <c r="N87" s="82"/>
    </row>
    <row r="88" s="81" customFormat="true" ht="31.5" hidden="false" customHeight="true" outlineLevel="0" collapsed="false">
      <c r="A88" s="90" t="str">
        <f aca="false">'Пр. №2'!A77:E77</f>
        <v>Иные закупки товаров, работ и услуг для обеспечения муниципальных нужд</v>
      </c>
      <c r="B88" s="90"/>
      <c r="C88" s="90"/>
      <c r="D88" s="93" t="str">
        <f aca="false">'Пр. №2'!H77</f>
        <v>9530000740</v>
      </c>
      <c r="E88" s="93"/>
      <c r="F88" s="93"/>
      <c r="G88" s="93"/>
      <c r="H88" s="91" t="str">
        <f aca="false">'Пр. №2'!I77</f>
        <v>240</v>
      </c>
      <c r="I88" s="91"/>
      <c r="J88" s="91"/>
      <c r="K88" s="85" t="n">
        <f aca="false">'Пр. №2'!J77</f>
        <v>2000</v>
      </c>
      <c r="M88" s="86"/>
      <c r="N88" s="82"/>
    </row>
    <row r="89" s="81" customFormat="true" ht="15.6" hidden="false" customHeight="true" outlineLevel="0" collapsed="false">
      <c r="A89" s="29" t="s">
        <v>188</v>
      </c>
      <c r="B89" s="29"/>
      <c r="C89" s="29"/>
      <c r="D89" s="29"/>
      <c r="E89" s="29"/>
      <c r="F89" s="29"/>
      <c r="G89" s="29"/>
      <c r="H89" s="29"/>
      <c r="I89" s="29"/>
      <c r="J89" s="29"/>
      <c r="K89" s="89" t="n">
        <f aca="false">K58+K49+K40+K35+K22+K28</f>
        <v>9683.1</v>
      </c>
      <c r="M89" s="82"/>
      <c r="N89" s="82"/>
    </row>
    <row r="90" customFormat="false" ht="15.6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5"/>
    </row>
    <row r="91" customFormat="false" ht="15.75" hidden="false" customHeight="true" outlineLevel="0" collapsed="false">
      <c r="B91" s="96" t="s">
        <v>51</v>
      </c>
      <c r="C91" s="97"/>
      <c r="D91" s="98" t="s">
        <v>52</v>
      </c>
      <c r="E91" s="98"/>
      <c r="F91" s="98"/>
      <c r="G91" s="98"/>
      <c r="H91" s="98"/>
      <c r="I91" s="98"/>
      <c r="J91" s="98"/>
    </row>
  </sheetData>
  <mergeCells count="225">
    <mergeCell ref="F1:K1"/>
    <mergeCell ref="F2:K2"/>
    <mergeCell ref="F3:K3"/>
    <mergeCell ref="F4:K4"/>
    <mergeCell ref="F5:K5"/>
    <mergeCell ref="F6:K6"/>
    <mergeCell ref="F7:K7"/>
    <mergeCell ref="A9:E13"/>
    <mergeCell ref="F9:K9"/>
    <mergeCell ref="F10:K10"/>
    <mergeCell ref="F11:K11"/>
    <mergeCell ref="F12:K12"/>
    <mergeCell ref="F13:K13"/>
    <mergeCell ref="A15:K17"/>
    <mergeCell ref="J18:K18"/>
    <mergeCell ref="A19:C19"/>
    <mergeCell ref="D19:G19"/>
    <mergeCell ref="H19:J19"/>
    <mergeCell ref="A20:C20"/>
    <mergeCell ref="D20:J20"/>
    <mergeCell ref="A21:C21"/>
    <mergeCell ref="D21:J21"/>
    <mergeCell ref="A22:C22"/>
    <mergeCell ref="D22:G22"/>
    <mergeCell ref="H22:J22"/>
    <mergeCell ref="A23:C23"/>
    <mergeCell ref="D23:G23"/>
    <mergeCell ref="H23:J23"/>
    <mergeCell ref="A24:C24"/>
    <mergeCell ref="D24:G24"/>
    <mergeCell ref="H24:J24"/>
    <mergeCell ref="A25:C25"/>
    <mergeCell ref="D25:G25"/>
    <mergeCell ref="H25:J25"/>
    <mergeCell ref="A26:C26"/>
    <mergeCell ref="D26:G26"/>
    <mergeCell ref="H26:J26"/>
    <mergeCell ref="A27:C27"/>
    <mergeCell ref="D27:G27"/>
    <mergeCell ref="H27:J27"/>
    <mergeCell ref="A28:C28"/>
    <mergeCell ref="D28:G28"/>
    <mergeCell ref="H28:J28"/>
    <mergeCell ref="A29:C29"/>
    <mergeCell ref="D29:G29"/>
    <mergeCell ref="H29:J29"/>
    <mergeCell ref="A30:C30"/>
    <mergeCell ref="D30:G30"/>
    <mergeCell ref="H30:J30"/>
    <mergeCell ref="A31:C31"/>
    <mergeCell ref="D31:G31"/>
    <mergeCell ref="H31:J31"/>
    <mergeCell ref="A32:C32"/>
    <mergeCell ref="D32:G32"/>
    <mergeCell ref="H32:J32"/>
    <mergeCell ref="A33:C33"/>
    <mergeCell ref="D33:G33"/>
    <mergeCell ref="H33:J33"/>
    <mergeCell ref="A34:C34"/>
    <mergeCell ref="D34:G34"/>
    <mergeCell ref="H34:J34"/>
    <mergeCell ref="A35:C35"/>
    <mergeCell ref="D35:G35"/>
    <mergeCell ref="H35:J35"/>
    <mergeCell ref="A36:C36"/>
    <mergeCell ref="D36:G36"/>
    <mergeCell ref="H36:J36"/>
    <mergeCell ref="A37:C37"/>
    <mergeCell ref="D37:G37"/>
    <mergeCell ref="H37:J37"/>
    <mergeCell ref="A38:C38"/>
    <mergeCell ref="D38:G38"/>
    <mergeCell ref="H38:J38"/>
    <mergeCell ref="A39:C39"/>
    <mergeCell ref="D39:G39"/>
    <mergeCell ref="H39:J39"/>
    <mergeCell ref="A40:C40"/>
    <mergeCell ref="D40:G40"/>
    <mergeCell ref="H40:J40"/>
    <mergeCell ref="A41:C41"/>
    <mergeCell ref="D41:G41"/>
    <mergeCell ref="H41:J41"/>
    <mergeCell ref="A42:C42"/>
    <mergeCell ref="D42:G42"/>
    <mergeCell ref="H42:J42"/>
    <mergeCell ref="A43:C43"/>
    <mergeCell ref="D43:G43"/>
    <mergeCell ref="H43:J43"/>
    <mergeCell ref="A44:C44"/>
    <mergeCell ref="D44:G44"/>
    <mergeCell ref="H44:J44"/>
    <mergeCell ref="A45:C45"/>
    <mergeCell ref="D45:G45"/>
    <mergeCell ref="H45:J45"/>
    <mergeCell ref="A46:C46"/>
    <mergeCell ref="D46:G46"/>
    <mergeCell ref="H46:J46"/>
    <mergeCell ref="A47:C47"/>
    <mergeCell ref="D47:G47"/>
    <mergeCell ref="H47:J47"/>
    <mergeCell ref="A48:C48"/>
    <mergeCell ref="D48:G48"/>
    <mergeCell ref="H48:J48"/>
    <mergeCell ref="A49:C49"/>
    <mergeCell ref="D49:G49"/>
    <mergeCell ref="H49:J49"/>
    <mergeCell ref="A50:C50"/>
    <mergeCell ref="D50:G50"/>
    <mergeCell ref="H50:J50"/>
    <mergeCell ref="A51:C51"/>
    <mergeCell ref="D51:G51"/>
    <mergeCell ref="H51:J51"/>
    <mergeCell ref="A52:C52"/>
    <mergeCell ref="D52:G52"/>
    <mergeCell ref="H52:J52"/>
    <mergeCell ref="A53:C53"/>
    <mergeCell ref="D53:G53"/>
    <mergeCell ref="H53:J53"/>
    <mergeCell ref="A54:C54"/>
    <mergeCell ref="D54:G54"/>
    <mergeCell ref="H54:J54"/>
    <mergeCell ref="A55:C55"/>
    <mergeCell ref="D55:G55"/>
    <mergeCell ref="H55:J55"/>
    <mergeCell ref="A56:C56"/>
    <mergeCell ref="D56:G56"/>
    <mergeCell ref="H56:J56"/>
    <mergeCell ref="A57:C57"/>
    <mergeCell ref="D57:G57"/>
    <mergeCell ref="H57:J57"/>
    <mergeCell ref="A58:C58"/>
    <mergeCell ref="D58:G58"/>
    <mergeCell ref="H58:J58"/>
    <mergeCell ref="A59:C59"/>
    <mergeCell ref="D59:G59"/>
    <mergeCell ref="H59:J59"/>
    <mergeCell ref="A60:C60"/>
    <mergeCell ref="D60:G60"/>
    <mergeCell ref="H60:J60"/>
    <mergeCell ref="A61:C61"/>
    <mergeCell ref="D61:G61"/>
    <mergeCell ref="H61:J61"/>
    <mergeCell ref="A62:C62"/>
    <mergeCell ref="D62:G62"/>
    <mergeCell ref="H62:J62"/>
    <mergeCell ref="A63:C63"/>
    <mergeCell ref="D63:G63"/>
    <mergeCell ref="H63:J63"/>
    <mergeCell ref="A64:C64"/>
    <mergeCell ref="D64:G64"/>
    <mergeCell ref="H64:J64"/>
    <mergeCell ref="A65:C65"/>
    <mergeCell ref="D65:G65"/>
    <mergeCell ref="H65:J65"/>
    <mergeCell ref="A66:C66"/>
    <mergeCell ref="D66:G66"/>
    <mergeCell ref="H66:J66"/>
    <mergeCell ref="A67:C67"/>
    <mergeCell ref="D67:G67"/>
    <mergeCell ref="H67:J67"/>
    <mergeCell ref="A68:C68"/>
    <mergeCell ref="D68:G68"/>
    <mergeCell ref="H68:J68"/>
    <mergeCell ref="A69:C69"/>
    <mergeCell ref="D69:G69"/>
    <mergeCell ref="H69:J69"/>
    <mergeCell ref="A70:C70"/>
    <mergeCell ref="D70:G70"/>
    <mergeCell ref="H70:J70"/>
    <mergeCell ref="A71:C71"/>
    <mergeCell ref="D71:G71"/>
    <mergeCell ref="H71:J71"/>
    <mergeCell ref="A72:C72"/>
    <mergeCell ref="D72:G72"/>
    <mergeCell ref="H72:J72"/>
    <mergeCell ref="A73:C73"/>
    <mergeCell ref="D73:G73"/>
    <mergeCell ref="H73:J73"/>
    <mergeCell ref="A74:C74"/>
    <mergeCell ref="D74:G74"/>
    <mergeCell ref="H74:J74"/>
    <mergeCell ref="A75:C75"/>
    <mergeCell ref="D75:G75"/>
    <mergeCell ref="H75:J75"/>
    <mergeCell ref="A76:C76"/>
    <mergeCell ref="D76:G76"/>
    <mergeCell ref="H76:J76"/>
    <mergeCell ref="A77:C77"/>
    <mergeCell ref="D77:G77"/>
    <mergeCell ref="H77:J77"/>
    <mergeCell ref="A78:C78"/>
    <mergeCell ref="D78:G78"/>
    <mergeCell ref="H78:J78"/>
    <mergeCell ref="A79:C79"/>
    <mergeCell ref="D79:G79"/>
    <mergeCell ref="H79:J79"/>
    <mergeCell ref="A80:C80"/>
    <mergeCell ref="D80:G80"/>
    <mergeCell ref="H80:J80"/>
    <mergeCell ref="A81:C81"/>
    <mergeCell ref="D81:G81"/>
    <mergeCell ref="H81:J81"/>
    <mergeCell ref="A82:C82"/>
    <mergeCell ref="D82:G82"/>
    <mergeCell ref="H82:J82"/>
    <mergeCell ref="A83:C83"/>
    <mergeCell ref="D83:G83"/>
    <mergeCell ref="H83:J83"/>
    <mergeCell ref="A84:C84"/>
    <mergeCell ref="D84:G84"/>
    <mergeCell ref="H84:J84"/>
    <mergeCell ref="A85:C85"/>
    <mergeCell ref="D85:G85"/>
    <mergeCell ref="H85:J85"/>
    <mergeCell ref="A86:C86"/>
    <mergeCell ref="D86:G86"/>
    <mergeCell ref="H86:J86"/>
    <mergeCell ref="A87:C87"/>
    <mergeCell ref="D87:G87"/>
    <mergeCell ref="H87:J87"/>
    <mergeCell ref="A88:C88"/>
    <mergeCell ref="D88:G88"/>
    <mergeCell ref="H88:J88"/>
    <mergeCell ref="A89:J89"/>
    <mergeCell ref="D91:J91"/>
  </mergeCells>
  <printOptions headings="false" gridLines="false" gridLinesSet="true" horizontalCentered="false" verticalCentered="false"/>
  <pageMargins left="1.14166666666667" right="0.315277777777778" top="0.259722222222222" bottom="0.3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E19" colorId="64" zoomScale="100" zoomScaleNormal="100" zoomScalePageLayoutView="100" workbookViewId="0">
      <selection pane="topLeft" activeCell="I25" activeCellId="0" sqref="I25:K25"/>
    </sheetView>
  </sheetViews>
  <sheetFormatPr defaultColWidth="9.1015625" defaultRowHeight="15.6" zeroHeight="false" outlineLevelRow="0" outlineLevelCol="0"/>
  <cols>
    <col collapsed="false" customWidth="true" hidden="false" outlineLevel="0" max="1" min="1" style="99" width="17.99"/>
    <col collapsed="false" customWidth="true" hidden="false" outlineLevel="0" max="2" min="2" style="21" width="22.55"/>
    <col collapsed="false" customWidth="true" hidden="false" outlineLevel="0" max="3" min="3" style="99" width="18.66"/>
    <col collapsed="false" customWidth="true" hidden="false" outlineLevel="0" max="4" min="4" style="99" width="22.32"/>
    <col collapsed="false" customWidth="true" hidden="false" outlineLevel="0" max="5" min="5" style="99" width="35.87"/>
    <col collapsed="false" customWidth="false" hidden="false" outlineLevel="0" max="8" min="6" style="99" width="9.1"/>
    <col collapsed="false" customWidth="true" hidden="false" outlineLevel="0" max="9" min="9" style="99" width="16.43"/>
    <col collapsed="false" customWidth="false" hidden="false" outlineLevel="0" max="10" min="10" style="99" width="9.1"/>
    <col collapsed="false" customWidth="true" hidden="false" outlineLevel="0" max="11" min="11" style="99" width="15.87"/>
    <col collapsed="false" customWidth="false" hidden="false" outlineLevel="0" max="257" min="12" style="99" width="9.1"/>
  </cols>
  <sheetData>
    <row r="1" customFormat="false" ht="15.6" hidden="false" customHeight="false" outlineLevel="0" collapsed="false">
      <c r="A1" s="100"/>
      <c r="B1" s="100"/>
      <c r="C1" s="100"/>
      <c r="D1" s="100"/>
      <c r="E1" s="100"/>
      <c r="F1" s="101" t="s">
        <v>189</v>
      </c>
      <c r="G1" s="101"/>
      <c r="H1" s="101"/>
      <c r="I1" s="101"/>
      <c r="J1" s="101"/>
      <c r="K1" s="101"/>
    </row>
    <row r="2" customFormat="false" ht="15.6" hidden="false" customHeight="false" outlineLevel="0" collapsed="false">
      <c r="A2" s="100"/>
      <c r="B2" s="100"/>
      <c r="C2" s="100"/>
      <c r="D2" s="100"/>
      <c r="E2" s="100"/>
      <c r="F2" s="101" t="s">
        <v>60</v>
      </c>
      <c r="G2" s="101"/>
      <c r="H2" s="101"/>
      <c r="I2" s="101"/>
      <c r="J2" s="101"/>
      <c r="K2" s="101"/>
    </row>
    <row r="3" customFormat="false" ht="15.6" hidden="false" customHeight="false" outlineLevel="0" collapsed="false">
      <c r="A3" s="100"/>
      <c r="B3" s="100"/>
      <c r="C3" s="100"/>
      <c r="D3" s="100"/>
      <c r="E3" s="100"/>
      <c r="F3" s="101" t="s">
        <v>61</v>
      </c>
      <c r="G3" s="101"/>
      <c r="H3" s="101"/>
      <c r="I3" s="101"/>
      <c r="J3" s="101"/>
      <c r="K3" s="101"/>
    </row>
    <row r="4" customFormat="false" ht="15.6" hidden="false" customHeight="false" outlineLevel="0" collapsed="false">
      <c r="A4" s="100"/>
      <c r="B4" s="100"/>
      <c r="C4" s="100"/>
      <c r="D4" s="100"/>
      <c r="E4" s="100"/>
      <c r="F4" s="101" t="s">
        <v>62</v>
      </c>
      <c r="G4" s="101"/>
      <c r="H4" s="101"/>
      <c r="I4" s="101"/>
      <c r="J4" s="101"/>
      <c r="K4" s="101"/>
    </row>
    <row r="5" customFormat="false" ht="15.6" hidden="false" customHeight="false" outlineLevel="0" collapsed="false">
      <c r="A5" s="100"/>
      <c r="B5" s="100"/>
      <c r="C5" s="100"/>
      <c r="D5" s="100"/>
      <c r="E5" s="100"/>
      <c r="F5" s="101" t="s">
        <v>9</v>
      </c>
      <c r="G5" s="101"/>
      <c r="H5" s="101"/>
      <c r="I5" s="101"/>
      <c r="J5" s="101"/>
      <c r="K5" s="101"/>
    </row>
    <row r="7" customFormat="false" ht="15.75" hidden="false" customHeight="true" outlineLevel="0" collapsed="false">
      <c r="A7" s="102" t="s">
        <v>190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5.7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15.7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15.7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</row>
    <row r="11" customFormat="false" ht="31.5" hidden="false" customHeight="true" outlineLevel="0" collapsed="false">
      <c r="A11" s="103" t="s">
        <v>191</v>
      </c>
      <c r="B11" s="103" t="s">
        <v>192</v>
      </c>
      <c r="C11" s="103" t="s">
        <v>193</v>
      </c>
      <c r="D11" s="103"/>
      <c r="E11" s="103"/>
      <c r="F11" s="103"/>
      <c r="G11" s="103"/>
      <c r="H11" s="103"/>
      <c r="I11" s="103" t="s">
        <v>194</v>
      </c>
      <c r="J11" s="103"/>
      <c r="K11" s="103"/>
    </row>
    <row r="12" customFormat="false" ht="47.25" hidden="false" customHeight="true" outlineLevel="0" collapsed="false">
      <c r="A12" s="104" t="s">
        <v>180</v>
      </c>
      <c r="B12" s="104" t="s">
        <v>195</v>
      </c>
      <c r="C12" s="105" t="s">
        <v>196</v>
      </c>
      <c r="D12" s="105"/>
      <c r="E12" s="105"/>
      <c r="F12" s="105"/>
      <c r="G12" s="105"/>
      <c r="H12" s="105"/>
      <c r="I12" s="105" t="s">
        <v>197</v>
      </c>
      <c r="J12" s="105"/>
      <c r="K12" s="105"/>
    </row>
    <row r="13" customFormat="false" ht="47.25" hidden="false" customHeight="true" outlineLevel="0" collapsed="false">
      <c r="A13" s="104" t="s">
        <v>180</v>
      </c>
      <c r="B13" s="104" t="s">
        <v>198</v>
      </c>
      <c r="C13" s="105" t="s">
        <v>196</v>
      </c>
      <c r="D13" s="105"/>
      <c r="E13" s="105"/>
      <c r="F13" s="105"/>
      <c r="G13" s="105"/>
      <c r="H13" s="105"/>
      <c r="I13" s="105" t="s">
        <v>197</v>
      </c>
      <c r="J13" s="105"/>
      <c r="K13" s="105"/>
    </row>
    <row r="14" customFormat="false" ht="48" hidden="false" customHeight="true" outlineLevel="0" collapsed="false">
      <c r="A14" s="104" t="s">
        <v>180</v>
      </c>
      <c r="B14" s="104" t="s">
        <v>199</v>
      </c>
      <c r="C14" s="105" t="s">
        <v>200</v>
      </c>
      <c r="D14" s="105"/>
      <c r="E14" s="105"/>
      <c r="F14" s="105"/>
      <c r="G14" s="105"/>
      <c r="H14" s="105"/>
      <c r="I14" s="105" t="s">
        <v>197</v>
      </c>
      <c r="J14" s="105"/>
      <c r="K14" s="105"/>
    </row>
    <row r="15" customFormat="false" ht="47.25" hidden="false" customHeight="true" outlineLevel="0" collapsed="false">
      <c r="A15" s="104" t="s">
        <v>180</v>
      </c>
      <c r="B15" s="104" t="s">
        <v>201</v>
      </c>
      <c r="C15" s="105" t="s">
        <v>202</v>
      </c>
      <c r="D15" s="105"/>
      <c r="E15" s="105"/>
      <c r="F15" s="105"/>
      <c r="G15" s="105"/>
      <c r="H15" s="105"/>
      <c r="I15" s="105" t="s">
        <v>197</v>
      </c>
      <c r="J15" s="105"/>
      <c r="K15" s="105"/>
    </row>
    <row r="16" customFormat="false" ht="75.75" hidden="false" customHeight="true" outlineLevel="0" collapsed="false">
      <c r="A16" s="104" t="s">
        <v>180</v>
      </c>
      <c r="B16" s="104" t="s">
        <v>203</v>
      </c>
      <c r="C16" s="105" t="s">
        <v>204</v>
      </c>
      <c r="D16" s="105"/>
      <c r="E16" s="105"/>
      <c r="F16" s="105"/>
      <c r="G16" s="105"/>
      <c r="H16" s="105"/>
      <c r="I16" s="105" t="s">
        <v>197</v>
      </c>
      <c r="J16" s="105"/>
      <c r="K16" s="105"/>
    </row>
    <row r="17" customFormat="false" ht="60.75" hidden="false" customHeight="true" outlineLevel="0" collapsed="false">
      <c r="A17" s="104" t="s">
        <v>180</v>
      </c>
      <c r="B17" s="104" t="s">
        <v>205</v>
      </c>
      <c r="C17" s="105" t="s">
        <v>206</v>
      </c>
      <c r="D17" s="105"/>
      <c r="E17" s="105"/>
      <c r="F17" s="105"/>
      <c r="G17" s="105"/>
      <c r="H17" s="105"/>
      <c r="I17" s="105" t="s">
        <v>197</v>
      </c>
      <c r="J17" s="105"/>
      <c r="K17" s="105"/>
    </row>
    <row r="18" customFormat="false" ht="30.75" hidden="false" customHeight="true" outlineLevel="0" collapsed="false">
      <c r="A18" s="104" t="s">
        <v>180</v>
      </c>
      <c r="B18" s="104" t="s">
        <v>207</v>
      </c>
      <c r="C18" s="105" t="s">
        <v>208</v>
      </c>
      <c r="D18" s="105"/>
      <c r="E18" s="105"/>
      <c r="F18" s="105"/>
      <c r="G18" s="105"/>
      <c r="H18" s="105"/>
      <c r="I18" s="105" t="s">
        <v>197</v>
      </c>
      <c r="J18" s="105"/>
      <c r="K18" s="105"/>
    </row>
    <row r="19" customFormat="false" ht="33.75" hidden="false" customHeight="true" outlineLevel="0" collapsed="false">
      <c r="A19" s="104" t="s">
        <v>180</v>
      </c>
      <c r="B19" s="104" t="s">
        <v>209</v>
      </c>
      <c r="C19" s="105" t="s">
        <v>210</v>
      </c>
      <c r="D19" s="105"/>
      <c r="E19" s="105"/>
      <c r="F19" s="105"/>
      <c r="G19" s="105"/>
      <c r="H19" s="105"/>
      <c r="I19" s="105" t="s">
        <v>197</v>
      </c>
      <c r="J19" s="105"/>
      <c r="K19" s="105"/>
    </row>
    <row r="20" customFormat="false" ht="31.5" hidden="false" customHeight="true" outlineLevel="0" collapsed="false">
      <c r="A20" s="104" t="s">
        <v>180</v>
      </c>
      <c r="B20" s="104" t="s">
        <v>211</v>
      </c>
      <c r="C20" s="105" t="s">
        <v>212</v>
      </c>
      <c r="D20" s="105"/>
      <c r="E20" s="105"/>
      <c r="F20" s="105"/>
      <c r="G20" s="105"/>
      <c r="H20" s="105"/>
      <c r="I20" s="105" t="s">
        <v>197</v>
      </c>
      <c r="J20" s="105"/>
      <c r="K20" s="105"/>
    </row>
    <row r="21" customFormat="false" ht="48" hidden="false" customHeight="true" outlineLevel="0" collapsed="false">
      <c r="A21" s="104" t="s">
        <v>213</v>
      </c>
      <c r="B21" s="104" t="s">
        <v>214</v>
      </c>
      <c r="C21" s="105" t="s">
        <v>215</v>
      </c>
      <c r="D21" s="105"/>
      <c r="E21" s="105"/>
      <c r="F21" s="105"/>
      <c r="G21" s="105"/>
      <c r="H21" s="105"/>
      <c r="I21" s="105" t="s">
        <v>216</v>
      </c>
      <c r="J21" s="105"/>
      <c r="K21" s="105"/>
    </row>
    <row r="22" customFormat="false" ht="48" hidden="false" customHeight="true" outlineLevel="0" collapsed="false">
      <c r="A22" s="104" t="s">
        <v>213</v>
      </c>
      <c r="B22" s="104" t="s">
        <v>211</v>
      </c>
      <c r="C22" s="105" t="s">
        <v>217</v>
      </c>
      <c r="D22" s="105"/>
      <c r="E22" s="105"/>
      <c r="F22" s="105"/>
      <c r="G22" s="105"/>
      <c r="H22" s="105"/>
      <c r="I22" s="105" t="s">
        <v>216</v>
      </c>
      <c r="J22" s="105"/>
      <c r="K22" s="105"/>
    </row>
    <row r="23" customFormat="false" ht="48" hidden="false" customHeight="true" outlineLevel="0" collapsed="false">
      <c r="A23" s="104" t="s">
        <v>213</v>
      </c>
      <c r="B23" s="104" t="s">
        <v>218</v>
      </c>
      <c r="C23" s="105" t="s">
        <v>219</v>
      </c>
      <c r="D23" s="105"/>
      <c r="E23" s="105"/>
      <c r="F23" s="105"/>
      <c r="G23" s="105"/>
      <c r="H23" s="105"/>
      <c r="I23" s="105" t="s">
        <v>216</v>
      </c>
      <c r="J23" s="105"/>
      <c r="K23" s="105"/>
    </row>
    <row r="24" customFormat="false" ht="48" hidden="false" customHeight="true" outlineLevel="0" collapsed="false">
      <c r="A24" s="106" t="s">
        <v>213</v>
      </c>
      <c r="B24" s="106" t="s">
        <v>220</v>
      </c>
      <c r="C24" s="107" t="s">
        <v>221</v>
      </c>
      <c r="D24" s="107"/>
      <c r="E24" s="107"/>
      <c r="F24" s="107"/>
      <c r="G24" s="107"/>
      <c r="H24" s="107"/>
      <c r="I24" s="107" t="s">
        <v>216</v>
      </c>
      <c r="J24" s="107"/>
      <c r="K24" s="107"/>
    </row>
    <row r="25" customFormat="false" ht="48" hidden="false" customHeight="true" outlineLevel="0" collapsed="false">
      <c r="A25" s="106" t="s">
        <v>213</v>
      </c>
      <c r="B25" s="106" t="s">
        <v>222</v>
      </c>
      <c r="C25" s="105" t="s">
        <v>223</v>
      </c>
      <c r="D25" s="105"/>
      <c r="E25" s="105"/>
      <c r="F25" s="105"/>
      <c r="G25" s="105"/>
      <c r="H25" s="105"/>
      <c r="I25" s="107" t="s">
        <v>216</v>
      </c>
      <c r="J25" s="107"/>
      <c r="K25" s="107"/>
    </row>
    <row r="26" customFormat="false" ht="46.5" hidden="false" customHeight="true" outlineLevel="0" collapsed="false">
      <c r="A26" s="104" t="s">
        <v>213</v>
      </c>
      <c r="B26" s="104" t="s">
        <v>224</v>
      </c>
      <c r="C26" s="105" t="s">
        <v>225</v>
      </c>
      <c r="D26" s="105"/>
      <c r="E26" s="105"/>
      <c r="F26" s="105"/>
      <c r="G26" s="105"/>
      <c r="H26" s="105"/>
      <c r="I26" s="105" t="s">
        <v>216</v>
      </c>
      <c r="J26" s="105"/>
      <c r="K26" s="105"/>
    </row>
    <row r="27" customFormat="false" ht="48" hidden="false" customHeight="true" outlineLevel="0" collapsed="false">
      <c r="A27" s="108" t="s">
        <v>213</v>
      </c>
      <c r="B27" s="108" t="s">
        <v>226</v>
      </c>
      <c r="C27" s="109" t="s">
        <v>227</v>
      </c>
      <c r="D27" s="109"/>
      <c r="E27" s="109"/>
      <c r="F27" s="109"/>
      <c r="G27" s="109"/>
      <c r="H27" s="109"/>
      <c r="I27" s="109" t="s">
        <v>216</v>
      </c>
      <c r="J27" s="109"/>
      <c r="K27" s="109"/>
    </row>
    <row r="28" customFormat="false" ht="48.75" hidden="false" customHeight="true" outlineLevel="0" collapsed="false">
      <c r="A28" s="104" t="s">
        <v>213</v>
      </c>
      <c r="B28" s="104" t="s">
        <v>228</v>
      </c>
      <c r="C28" s="105" t="s">
        <v>229</v>
      </c>
      <c r="D28" s="105"/>
      <c r="E28" s="105"/>
      <c r="F28" s="105"/>
      <c r="G28" s="105"/>
      <c r="H28" s="105"/>
      <c r="I28" s="105" t="s">
        <v>216</v>
      </c>
      <c r="J28" s="105"/>
      <c r="K28" s="105"/>
    </row>
    <row r="29" customFormat="false" ht="44.25" hidden="false" customHeight="true" outlineLevel="0" collapsed="false">
      <c r="A29" s="104" t="s">
        <v>213</v>
      </c>
      <c r="B29" s="104" t="s">
        <v>230</v>
      </c>
      <c r="C29" s="110" t="s">
        <v>231</v>
      </c>
      <c r="D29" s="110"/>
      <c r="E29" s="110"/>
      <c r="F29" s="110"/>
      <c r="G29" s="110"/>
      <c r="H29" s="110"/>
      <c r="I29" s="105" t="s">
        <v>216</v>
      </c>
      <c r="J29" s="105"/>
      <c r="K29" s="105"/>
    </row>
    <row r="30" customFormat="false" ht="21.75" hidden="false" customHeight="true" outlineLevel="0" collapsed="false">
      <c r="A30" s="111" t="s">
        <v>232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</row>
    <row r="31" customFormat="false" ht="27" hidden="false" customHeight="true" outlineLevel="0" collapsed="false">
      <c r="A31" s="112"/>
      <c r="B31" s="55" t="s">
        <v>51</v>
      </c>
      <c r="C31" s="7"/>
      <c r="D31" s="7"/>
      <c r="E31" s="7"/>
      <c r="F31" s="7"/>
      <c r="G31" s="56" t="s">
        <v>52</v>
      </c>
      <c r="H31" s="113"/>
      <c r="I31" s="56"/>
      <c r="J31" s="74"/>
      <c r="K31" s="74"/>
    </row>
    <row r="32" customFormat="false" ht="15.6" hidden="false" customHeight="false" outlineLevel="0" collapsed="false">
      <c r="A32" s="114"/>
      <c r="B32" s="112"/>
      <c r="C32" s="115"/>
      <c r="D32" s="115"/>
      <c r="E32" s="115"/>
      <c r="F32" s="115"/>
      <c r="G32" s="115"/>
      <c r="H32" s="115"/>
      <c r="I32" s="115"/>
      <c r="J32" s="115"/>
      <c r="K32" s="115"/>
    </row>
    <row r="33" customFormat="false" ht="15.6" hidden="false" customHeight="false" outlineLevel="0" collapsed="false">
      <c r="A33" s="114"/>
      <c r="B33" s="112"/>
      <c r="C33" s="115"/>
      <c r="D33" s="115"/>
      <c r="E33" s="115"/>
      <c r="F33" s="115"/>
      <c r="G33" s="115"/>
      <c r="H33" s="115"/>
      <c r="I33" s="115"/>
      <c r="J33" s="115"/>
      <c r="K33" s="115"/>
    </row>
    <row r="34" customFormat="false" ht="15.6" hidden="false" customHeight="false" outlineLevel="0" collapsed="false">
      <c r="A34" s="114"/>
      <c r="B34" s="112"/>
      <c r="C34" s="115"/>
      <c r="D34" s="115"/>
      <c r="E34" s="115"/>
      <c r="F34" s="115"/>
      <c r="G34" s="115"/>
      <c r="H34" s="115"/>
      <c r="I34" s="115"/>
      <c r="J34" s="115"/>
      <c r="K34" s="115"/>
    </row>
    <row r="35" customFormat="false" ht="15.6" hidden="false" customHeight="false" outlineLevel="0" collapsed="false">
      <c r="A35" s="114"/>
      <c r="B35" s="112"/>
      <c r="C35" s="115"/>
      <c r="D35" s="115"/>
      <c r="E35" s="115"/>
      <c r="F35" s="115"/>
      <c r="G35" s="115"/>
      <c r="H35" s="115"/>
      <c r="I35" s="115"/>
      <c r="J35" s="115"/>
      <c r="K35" s="115"/>
    </row>
    <row r="36" customFormat="false" ht="15.6" hidden="false" customHeight="false" outlineLevel="0" collapsed="false">
      <c r="A36" s="116"/>
      <c r="B36" s="117"/>
    </row>
    <row r="37" customFormat="false" ht="15.6" hidden="false" customHeight="false" outlineLevel="0" collapsed="false">
      <c r="A37" s="116"/>
      <c r="B37" s="117"/>
    </row>
    <row r="38" customFormat="false" ht="15.6" hidden="false" customHeight="false" outlineLevel="0" collapsed="false">
      <c r="A38" s="116"/>
      <c r="B38" s="117"/>
    </row>
    <row r="39" customFormat="false" ht="15.6" hidden="false" customHeight="false" outlineLevel="0" collapsed="false">
      <c r="A39" s="116"/>
      <c r="B39" s="117"/>
    </row>
    <row r="40" customFormat="false" ht="15.6" hidden="false" customHeight="false" outlineLevel="0" collapsed="false">
      <c r="A40" s="116"/>
      <c r="B40" s="117"/>
    </row>
    <row r="41" customFormat="false" ht="15.6" hidden="false" customHeight="false" outlineLevel="0" collapsed="false">
      <c r="A41" s="116"/>
      <c r="B41" s="117"/>
    </row>
    <row r="42" customFormat="false" ht="15.6" hidden="false" customHeight="false" outlineLevel="0" collapsed="false">
      <c r="A42" s="116"/>
      <c r="B42" s="117"/>
    </row>
    <row r="43" customFormat="false" ht="15.6" hidden="false" customHeight="false" outlineLevel="0" collapsed="false">
      <c r="A43" s="116"/>
      <c r="B43" s="117"/>
    </row>
    <row r="44" customFormat="false" ht="15.6" hidden="false" customHeight="false" outlineLevel="0" collapsed="false">
      <c r="A44" s="116"/>
      <c r="B44" s="117"/>
    </row>
    <row r="45" customFormat="false" ht="15.6" hidden="false" customHeight="false" outlineLevel="0" collapsed="false">
      <c r="A45" s="116"/>
      <c r="B45" s="117"/>
    </row>
    <row r="46" customFormat="false" ht="15.6" hidden="false" customHeight="false" outlineLevel="0" collapsed="false">
      <c r="A46" s="116"/>
      <c r="B46" s="117"/>
    </row>
    <row r="47" customFormat="false" ht="15.6" hidden="false" customHeight="false" outlineLevel="0" collapsed="false">
      <c r="A47" s="116"/>
      <c r="B47" s="117"/>
    </row>
  </sheetData>
  <mergeCells count="46">
    <mergeCell ref="A1:E5"/>
    <mergeCell ref="F1:K1"/>
    <mergeCell ref="F2:K2"/>
    <mergeCell ref="F3:K3"/>
    <mergeCell ref="F4:K4"/>
    <mergeCell ref="F5:K5"/>
    <mergeCell ref="A7:K10"/>
    <mergeCell ref="C11:H11"/>
    <mergeCell ref="I11:K11"/>
    <mergeCell ref="C12:H12"/>
    <mergeCell ref="I12:K12"/>
    <mergeCell ref="C13:H13"/>
    <mergeCell ref="I13:K13"/>
    <mergeCell ref="C14:H14"/>
    <mergeCell ref="I14:K14"/>
    <mergeCell ref="C15:H15"/>
    <mergeCell ref="I15:K15"/>
    <mergeCell ref="C16:H16"/>
    <mergeCell ref="I16:K16"/>
    <mergeCell ref="C17:H17"/>
    <mergeCell ref="I17:K17"/>
    <mergeCell ref="C18:H18"/>
    <mergeCell ref="I18:K18"/>
    <mergeCell ref="C19:H19"/>
    <mergeCell ref="I19:K19"/>
    <mergeCell ref="C20:H20"/>
    <mergeCell ref="I20:K20"/>
    <mergeCell ref="C21:H21"/>
    <mergeCell ref="I21:K21"/>
    <mergeCell ref="C22:H22"/>
    <mergeCell ref="I22:K22"/>
    <mergeCell ref="C23:H23"/>
    <mergeCell ref="I23:K23"/>
    <mergeCell ref="C24:H24"/>
    <mergeCell ref="I24:K24"/>
    <mergeCell ref="C25:H25"/>
    <mergeCell ref="I25:K25"/>
    <mergeCell ref="C26:H26"/>
    <mergeCell ref="I26:K26"/>
    <mergeCell ref="C27:H27"/>
    <mergeCell ref="I27:K27"/>
    <mergeCell ref="C28:H28"/>
    <mergeCell ref="I28:K28"/>
    <mergeCell ref="C29:H29"/>
    <mergeCell ref="I29:K29"/>
    <mergeCell ref="A30:K30"/>
  </mergeCells>
  <printOptions headings="false" gridLines="false" gridLinesSet="true" horizontalCentered="false" verticalCentered="false"/>
  <pageMargins left="0.559722222222222" right="0.529861111111111" top="0.708333333333333" bottom="0.32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5.6" zeroHeight="false" outlineLevelRow="0" outlineLevelCol="0"/>
  <cols>
    <col collapsed="false" customWidth="true" hidden="false" outlineLevel="0" max="1" min="1" style="99" width="7.66"/>
    <col collapsed="false" customWidth="false" hidden="false" outlineLevel="0" max="6" min="2" style="99" width="9.1"/>
    <col collapsed="false" customWidth="true" hidden="false" outlineLevel="0" max="7" min="7" style="99" width="7.32"/>
    <col collapsed="false" customWidth="false" hidden="false" outlineLevel="0" max="8" min="8" style="99" width="9.1"/>
    <col collapsed="false" customWidth="true" hidden="false" outlineLevel="0" max="9" min="9" style="99" width="12.99"/>
    <col collapsed="false" customWidth="true" hidden="false" outlineLevel="0" max="10" min="10" style="99" width="10.32"/>
    <col collapsed="false" customWidth="false" hidden="false" outlineLevel="0" max="257" min="11" style="99" width="9.1"/>
  </cols>
  <sheetData>
    <row r="1" customFormat="false" ht="15.6" hidden="false" customHeight="true" outlineLevel="0" collapsed="false">
      <c r="A1" s="118" t="s">
        <v>233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5.6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5.6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</row>
    <row r="4" customFormat="false" ht="15.6" hidden="false" customHeight="false" outlineLevel="0" collapsed="false">
      <c r="G4" s="100" t="s">
        <v>234</v>
      </c>
      <c r="H4" s="100"/>
      <c r="I4" s="100"/>
    </row>
    <row r="6" customFormat="false" ht="15.6" hidden="false" customHeight="true" outlineLevel="0" collapsed="false">
      <c r="A6" s="118" t="s">
        <v>235</v>
      </c>
      <c r="B6" s="118"/>
      <c r="C6" s="118"/>
      <c r="D6" s="118"/>
      <c r="E6" s="118"/>
      <c r="F6" s="118"/>
      <c r="G6" s="118"/>
      <c r="H6" s="118"/>
      <c r="I6" s="118"/>
      <c r="J6" s="118"/>
    </row>
    <row r="7" customFormat="false" ht="15.6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</row>
    <row r="8" customFormat="false" ht="15.6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</row>
    <row r="9" customFormat="false" ht="15.6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</row>
    <row r="10" customFormat="false" ht="15.6" hidden="false" customHeight="false" outlineLevel="0" collapsed="false">
      <c r="I10" s="119" t="s">
        <v>236</v>
      </c>
      <c r="J10" s="119"/>
    </row>
    <row r="11" customFormat="false" ht="15.6" hidden="false" customHeight="false" outlineLevel="0" collapsed="false">
      <c r="A11" s="120" t="s">
        <v>237</v>
      </c>
      <c r="B11" s="120" t="s">
        <v>238</v>
      </c>
      <c r="C11" s="120"/>
      <c r="D11" s="120"/>
      <c r="E11" s="120"/>
      <c r="F11" s="120"/>
      <c r="G11" s="120"/>
      <c r="H11" s="120" t="n">
        <v>2017</v>
      </c>
      <c r="I11" s="120" t="s">
        <v>239</v>
      </c>
      <c r="J11" s="120"/>
    </row>
    <row r="12" customFormat="false" ht="15.6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20" t="n">
        <v>2018</v>
      </c>
      <c r="J12" s="120" t="n">
        <v>2019</v>
      </c>
    </row>
    <row r="13" customFormat="false" ht="15.6" hidden="false" customHeight="true" outlineLevel="0" collapsed="false">
      <c r="A13" s="121" t="n">
        <v>1</v>
      </c>
      <c r="B13" s="122" t="s">
        <v>240</v>
      </c>
      <c r="C13" s="122"/>
      <c r="D13" s="122"/>
      <c r="E13" s="122"/>
      <c r="F13" s="122"/>
      <c r="G13" s="122"/>
      <c r="H13" s="123" t="n">
        <f aca="false">'Пр.№1'!G37</f>
        <v>9683.1</v>
      </c>
      <c r="I13" s="123" t="n">
        <f aca="false">SUM((H13/100)*5)+H13</f>
        <v>10167.255</v>
      </c>
      <c r="J13" s="123" t="n">
        <f aca="false">SUM((H13/100)*7)+H13</f>
        <v>10360.917</v>
      </c>
    </row>
    <row r="14" customFormat="false" ht="15.6" hidden="false" customHeight="true" outlineLevel="0" collapsed="false">
      <c r="A14" s="121"/>
      <c r="B14" s="122" t="s">
        <v>241</v>
      </c>
      <c r="C14" s="122"/>
      <c r="D14" s="122"/>
      <c r="E14" s="122"/>
      <c r="F14" s="122"/>
      <c r="G14" s="122"/>
      <c r="H14" s="123"/>
      <c r="I14" s="123"/>
      <c r="J14" s="123"/>
    </row>
    <row r="15" customFormat="false" ht="15.6" hidden="false" customHeight="true" outlineLevel="0" collapsed="false">
      <c r="A15" s="121"/>
      <c r="B15" s="122" t="s">
        <v>242</v>
      </c>
      <c r="C15" s="122"/>
      <c r="D15" s="122"/>
      <c r="E15" s="122"/>
      <c r="F15" s="122"/>
      <c r="G15" s="122"/>
      <c r="H15" s="123" t="n">
        <f aca="false">'Пр.№1'!G18</f>
        <v>9298.7</v>
      </c>
      <c r="I15" s="123" t="n">
        <f aca="false">SUM((H15/100)*5)+H15</f>
        <v>9763.635</v>
      </c>
      <c r="J15" s="123" t="n">
        <f aca="false">SUM((H15/100)*7)+H15</f>
        <v>9949.609</v>
      </c>
    </row>
    <row r="16" customFormat="false" ht="15.6" hidden="false" customHeight="true" outlineLevel="0" collapsed="false">
      <c r="A16" s="121"/>
      <c r="B16" s="122" t="s">
        <v>243</v>
      </c>
      <c r="C16" s="122"/>
      <c r="D16" s="122"/>
      <c r="E16" s="122"/>
      <c r="F16" s="122"/>
      <c r="G16" s="122"/>
      <c r="H16" s="123"/>
      <c r="I16" s="123"/>
      <c r="J16" s="123"/>
    </row>
    <row r="17" customFormat="false" ht="29.25" hidden="false" customHeight="true" outlineLevel="0" collapsed="false">
      <c r="A17" s="121"/>
      <c r="B17" s="122" t="s">
        <v>244</v>
      </c>
      <c r="C17" s="122"/>
      <c r="D17" s="122"/>
      <c r="E17" s="122"/>
      <c r="F17" s="122"/>
      <c r="G17" s="122"/>
      <c r="H17" s="123"/>
      <c r="I17" s="123"/>
      <c r="J17" s="123"/>
    </row>
    <row r="18" customFormat="false" ht="15.6" hidden="false" customHeight="true" outlineLevel="0" collapsed="false">
      <c r="A18" s="121"/>
      <c r="B18" s="122" t="s">
        <v>245</v>
      </c>
      <c r="C18" s="122"/>
      <c r="D18" s="122"/>
      <c r="E18" s="122"/>
      <c r="F18" s="122"/>
      <c r="G18" s="122"/>
      <c r="H18" s="123" t="n">
        <f aca="false">'Пр.№1'!G33</f>
        <v>384.4</v>
      </c>
      <c r="I18" s="123" t="n">
        <f aca="false">SUM((H18/100)*5)+H18</f>
        <v>403.62</v>
      </c>
      <c r="J18" s="123" t="n">
        <f aca="false">SUM((H18/100)*7)+H18</f>
        <v>411.308</v>
      </c>
    </row>
    <row r="19" customFormat="false" ht="15.6" hidden="false" customHeight="true" outlineLevel="0" collapsed="false">
      <c r="A19" s="124" t="n">
        <v>2</v>
      </c>
      <c r="B19" s="125" t="s">
        <v>246</v>
      </c>
      <c r="C19" s="125"/>
      <c r="D19" s="125"/>
      <c r="E19" s="125"/>
      <c r="F19" s="125"/>
      <c r="G19" s="125"/>
      <c r="H19" s="123" t="n">
        <f aca="false">'Пр. №2'!J113</f>
        <v>9683.1</v>
      </c>
      <c r="I19" s="123" t="n">
        <f aca="false">SUM((H19/100)*5)+H19</f>
        <v>10167.255</v>
      </c>
      <c r="J19" s="123" t="n">
        <f aca="false">SUM((H19/100)*7)+H19</f>
        <v>10360.917</v>
      </c>
    </row>
    <row r="20" customFormat="false" ht="15.6" hidden="false" customHeight="true" outlineLevel="0" collapsed="false">
      <c r="A20" s="124" t="n">
        <v>3</v>
      </c>
      <c r="B20" s="125" t="s">
        <v>247</v>
      </c>
      <c r="C20" s="125"/>
      <c r="D20" s="125"/>
      <c r="E20" s="125"/>
      <c r="F20" s="125"/>
      <c r="G20" s="125"/>
      <c r="H20" s="123" t="n">
        <v>0</v>
      </c>
      <c r="I20" s="123" t="n">
        <v>0</v>
      </c>
      <c r="J20" s="123" t="n">
        <v>0</v>
      </c>
    </row>
    <row r="21" customFormat="false" ht="15.6" hidden="false" customHeight="true" outlineLevel="0" collapsed="false">
      <c r="A21" s="124" t="n">
        <v>4</v>
      </c>
      <c r="B21" s="125" t="s">
        <v>248</v>
      </c>
      <c r="C21" s="125"/>
      <c r="D21" s="125"/>
      <c r="E21" s="125"/>
      <c r="F21" s="125"/>
      <c r="G21" s="125"/>
      <c r="H21" s="123" t="n">
        <v>0</v>
      </c>
      <c r="I21" s="123" t="n">
        <v>0</v>
      </c>
      <c r="J21" s="123" t="n">
        <v>0</v>
      </c>
    </row>
    <row r="22" customFormat="false" ht="15.6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7"/>
      <c r="I22" s="127"/>
      <c r="J22" s="127"/>
    </row>
    <row r="23" customFormat="false" ht="15.6" hidden="false" customHeight="false" outlineLevel="0" collapsed="false">
      <c r="A23" s="128"/>
      <c r="B23" s="55" t="s">
        <v>51</v>
      </c>
      <c r="C23" s="7"/>
      <c r="D23" s="7"/>
      <c r="E23" s="7"/>
      <c r="F23" s="7"/>
      <c r="G23" s="56" t="s">
        <v>52</v>
      </c>
      <c r="H23" s="113"/>
      <c r="I23" s="56"/>
      <c r="J23" s="129"/>
    </row>
    <row r="24" customFormat="false" ht="15.6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9"/>
      <c r="I24" s="129"/>
      <c r="J24" s="129"/>
    </row>
    <row r="25" customFormat="false" ht="15.6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9"/>
      <c r="I25" s="129"/>
      <c r="J25" s="129"/>
    </row>
    <row r="26" customFormat="false" ht="15.6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9"/>
      <c r="I26" s="129"/>
      <c r="J26" s="129"/>
    </row>
    <row r="27" customFormat="false" ht="15.6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9"/>
      <c r="I27" s="129"/>
      <c r="J27" s="129"/>
    </row>
    <row r="28" customFormat="false" ht="15.6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9"/>
      <c r="I28" s="129"/>
      <c r="J28" s="129"/>
    </row>
  </sheetData>
  <mergeCells count="18">
    <mergeCell ref="A1:J3"/>
    <mergeCell ref="G4:I4"/>
    <mergeCell ref="A6:J9"/>
    <mergeCell ref="I10:J10"/>
    <mergeCell ref="A11:A12"/>
    <mergeCell ref="B11:G12"/>
    <mergeCell ref="H11:H12"/>
    <mergeCell ref="I11:J11"/>
    <mergeCell ref="A13:A18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</mergeCells>
  <printOptions headings="false" gridLines="false" gridLinesSet="true" horizontalCentered="false" verticalCentered="false"/>
  <pageMargins left="1.17986111111111" right="0.279861111111111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8" activeCellId="0" sqref="I28"/>
    </sheetView>
  </sheetViews>
  <sheetFormatPr defaultColWidth="9.1015625" defaultRowHeight="15.6" zeroHeight="false" outlineLevelRow="0" outlineLevelCol="0"/>
  <cols>
    <col collapsed="false" customWidth="true" hidden="false" outlineLevel="0" max="1" min="1" style="99" width="7.66"/>
    <col collapsed="false" customWidth="false" hidden="false" outlineLevel="0" max="6" min="2" style="99" width="9.1"/>
    <col collapsed="false" customWidth="true" hidden="false" outlineLevel="0" max="7" min="7" style="99" width="7.32"/>
    <col collapsed="false" customWidth="false" hidden="false" outlineLevel="0" max="8" min="8" style="99" width="9.1"/>
    <col collapsed="false" customWidth="true" hidden="false" outlineLevel="0" max="9" min="9" style="99" width="12.99"/>
    <col collapsed="false" customWidth="true" hidden="false" outlineLevel="0" max="10" min="10" style="99" width="10.32"/>
    <col collapsed="false" customWidth="false" hidden="false" outlineLevel="0" max="257" min="11" style="99" width="9.1"/>
  </cols>
  <sheetData>
    <row r="1" customFormat="false" ht="15.6" hidden="false" customHeight="false" outlineLevel="0" collapsed="false">
      <c r="G1" s="100" t="s">
        <v>249</v>
      </c>
      <c r="H1" s="100"/>
      <c r="I1" s="100"/>
    </row>
    <row r="3" customFormat="false" ht="15.6" hidden="false" customHeight="true" outlineLevel="0" collapsed="false">
      <c r="A3" s="118" t="s">
        <v>250</v>
      </c>
      <c r="B3" s="118"/>
      <c r="C3" s="118"/>
      <c r="D3" s="118"/>
      <c r="E3" s="118"/>
      <c r="F3" s="118"/>
      <c r="G3" s="118"/>
      <c r="H3" s="118"/>
      <c r="I3" s="118"/>
      <c r="J3" s="118"/>
    </row>
    <row r="4" customFormat="false" ht="15.6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</row>
    <row r="5" customFormat="false" ht="15.6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</row>
    <row r="6" customFormat="false" ht="15.6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</row>
    <row r="7" customFormat="false" ht="15.6" hidden="false" customHeight="false" outlineLevel="0" collapsed="false">
      <c r="I7" s="119" t="s">
        <v>236</v>
      </c>
      <c r="J7" s="119"/>
    </row>
    <row r="8" customFormat="false" ht="15.6" hidden="false" customHeight="false" outlineLevel="0" collapsed="false">
      <c r="A8" s="120" t="s">
        <v>237</v>
      </c>
      <c r="B8" s="120" t="s">
        <v>238</v>
      </c>
      <c r="C8" s="120"/>
      <c r="D8" s="120"/>
      <c r="E8" s="120"/>
      <c r="F8" s="120"/>
      <c r="G8" s="120"/>
      <c r="H8" s="120" t="n">
        <v>2017</v>
      </c>
      <c r="I8" s="120" t="s">
        <v>239</v>
      </c>
      <c r="J8" s="120"/>
    </row>
    <row r="9" customFormat="false" ht="15.6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 t="n">
        <v>2018</v>
      </c>
      <c r="J9" s="120" t="n">
        <v>2019</v>
      </c>
    </row>
    <row r="10" customFormat="false" ht="15.6" hidden="false" customHeight="true" outlineLevel="0" collapsed="false">
      <c r="A10" s="121" t="n">
        <v>1</v>
      </c>
      <c r="B10" s="122" t="s">
        <v>240</v>
      </c>
      <c r="C10" s="122"/>
      <c r="D10" s="122"/>
      <c r="E10" s="122"/>
      <c r="F10" s="122"/>
      <c r="G10" s="122"/>
      <c r="H10" s="123" t="n">
        <f aca="false">'Пр.№1'!G37</f>
        <v>9683.1</v>
      </c>
      <c r="I10" s="123" t="n">
        <f aca="false">SUM((H10/100)*5)+H10</f>
        <v>10167.255</v>
      </c>
      <c r="J10" s="123" t="n">
        <f aca="false">SUM((H10/100)*7)+H10</f>
        <v>10360.917</v>
      </c>
    </row>
    <row r="11" customFormat="false" ht="15.6" hidden="false" customHeight="true" outlineLevel="0" collapsed="false">
      <c r="A11" s="121"/>
      <c r="B11" s="122" t="s">
        <v>241</v>
      </c>
      <c r="C11" s="122"/>
      <c r="D11" s="122"/>
      <c r="E11" s="122"/>
      <c r="F11" s="122"/>
      <c r="G11" s="122"/>
      <c r="H11" s="123"/>
      <c r="I11" s="123"/>
      <c r="J11" s="123"/>
    </row>
    <row r="12" customFormat="false" ht="15.6" hidden="false" customHeight="true" outlineLevel="0" collapsed="false">
      <c r="A12" s="121"/>
      <c r="B12" s="122" t="s">
        <v>242</v>
      </c>
      <c r="C12" s="122"/>
      <c r="D12" s="122"/>
      <c r="E12" s="122"/>
      <c r="F12" s="122"/>
      <c r="G12" s="122"/>
      <c r="H12" s="123" t="n">
        <f aca="false">'Пр.№1'!G18</f>
        <v>9298.7</v>
      </c>
      <c r="I12" s="123" t="n">
        <f aca="false">SUM((H12/100)*5)+H12</f>
        <v>9763.635</v>
      </c>
      <c r="J12" s="123" t="n">
        <f aca="false">SUM((H12/100)*7)+H12</f>
        <v>9949.609</v>
      </c>
    </row>
    <row r="13" customFormat="false" ht="15.6" hidden="false" customHeight="true" outlineLevel="0" collapsed="false">
      <c r="A13" s="121"/>
      <c r="B13" s="122" t="s">
        <v>243</v>
      </c>
      <c r="C13" s="122"/>
      <c r="D13" s="122"/>
      <c r="E13" s="122"/>
      <c r="F13" s="122"/>
      <c r="G13" s="122"/>
      <c r="H13" s="123"/>
      <c r="I13" s="123"/>
      <c r="J13" s="123"/>
    </row>
    <row r="14" customFormat="false" ht="29.25" hidden="false" customHeight="true" outlineLevel="0" collapsed="false">
      <c r="A14" s="121"/>
      <c r="B14" s="122" t="s">
        <v>244</v>
      </c>
      <c r="C14" s="122"/>
      <c r="D14" s="122"/>
      <c r="E14" s="122"/>
      <c r="F14" s="122"/>
      <c r="G14" s="122"/>
      <c r="H14" s="123"/>
      <c r="I14" s="123"/>
      <c r="J14" s="123"/>
    </row>
    <row r="15" customFormat="false" ht="30.75" hidden="false" customHeight="true" outlineLevel="0" collapsed="false">
      <c r="A15" s="121"/>
      <c r="B15" s="122" t="s">
        <v>251</v>
      </c>
      <c r="C15" s="122"/>
      <c r="D15" s="122"/>
      <c r="E15" s="122"/>
      <c r="F15" s="122"/>
      <c r="G15" s="122"/>
      <c r="H15" s="123" t="n">
        <f aca="false">'Пр.№1'!G33</f>
        <v>384.4</v>
      </c>
      <c r="I15" s="123" t="n">
        <f aca="false">SUM((H15/100)*5)+H15</f>
        <v>403.62</v>
      </c>
      <c r="J15" s="123" t="n">
        <f aca="false">SUM((H15/100)*7)+H15</f>
        <v>411.308</v>
      </c>
    </row>
    <row r="16" customFormat="false" ht="15" hidden="false" customHeight="true" outlineLevel="0" collapsed="false">
      <c r="A16" s="121"/>
      <c r="B16" s="122" t="s">
        <v>241</v>
      </c>
      <c r="C16" s="122"/>
      <c r="D16" s="122"/>
      <c r="E16" s="122"/>
      <c r="F16" s="122"/>
      <c r="G16" s="122"/>
      <c r="H16" s="123"/>
      <c r="I16" s="123"/>
      <c r="J16" s="123"/>
    </row>
    <row r="17" customFormat="false" ht="16.5" hidden="false" customHeight="true" outlineLevel="0" collapsed="false">
      <c r="A17" s="121"/>
      <c r="B17" s="122" t="s">
        <v>252</v>
      </c>
      <c r="C17" s="122"/>
      <c r="D17" s="122"/>
      <c r="E17" s="122"/>
      <c r="F17" s="122"/>
      <c r="G17" s="122"/>
      <c r="H17" s="123" t="n">
        <f aca="false">'Пр.№1'!G35</f>
        <v>218.2</v>
      </c>
      <c r="I17" s="123" t="n">
        <f aca="false">SUM((H17/100)*5)+H17</f>
        <v>229.11</v>
      </c>
      <c r="J17" s="123" t="n">
        <f aca="false">SUM((H17/100)*7)+H17</f>
        <v>233.474</v>
      </c>
    </row>
    <row r="18" customFormat="false" ht="15" hidden="false" customHeight="true" outlineLevel="0" collapsed="false">
      <c r="A18" s="121"/>
      <c r="B18" s="122" t="s">
        <v>253</v>
      </c>
      <c r="C18" s="122"/>
      <c r="D18" s="122"/>
      <c r="E18" s="122"/>
      <c r="F18" s="122"/>
      <c r="G18" s="122"/>
      <c r="H18" s="123"/>
      <c r="I18" s="123"/>
      <c r="J18" s="123"/>
    </row>
    <row r="19" customFormat="false" ht="30.75" hidden="false" customHeight="true" outlineLevel="0" collapsed="false">
      <c r="A19" s="121"/>
      <c r="B19" s="122" t="s">
        <v>254</v>
      </c>
      <c r="C19" s="122"/>
      <c r="D19" s="122"/>
      <c r="E19" s="122"/>
      <c r="F19" s="122"/>
      <c r="G19" s="122"/>
      <c r="H19" s="123" t="n">
        <f aca="false">'Пр.№1'!G36</f>
        <v>153.9</v>
      </c>
      <c r="I19" s="123" t="n">
        <f aca="false">SUM((H19/100)*5)+H19</f>
        <v>161.595</v>
      </c>
      <c r="J19" s="123" t="n">
        <f aca="false">SUM((H19/100)*7)+H19</f>
        <v>164.673</v>
      </c>
    </row>
    <row r="20" customFormat="false" ht="15.6" hidden="false" customHeight="true" outlineLevel="0" collapsed="false">
      <c r="A20" s="121" t="n">
        <v>2</v>
      </c>
      <c r="B20" s="125" t="s">
        <v>246</v>
      </c>
      <c r="C20" s="125"/>
      <c r="D20" s="125"/>
      <c r="E20" s="125"/>
      <c r="F20" s="125"/>
      <c r="G20" s="125"/>
      <c r="H20" s="123" t="n">
        <f aca="false">'Пр. №2'!J113</f>
        <v>9683.1</v>
      </c>
      <c r="I20" s="123" t="n">
        <f aca="false">SUM((H20/100)*5)+H20</f>
        <v>10167.255</v>
      </c>
      <c r="J20" s="123" t="n">
        <f aca="false">SUM((H20/100)*7)+H20</f>
        <v>10360.917</v>
      </c>
    </row>
    <row r="21" customFormat="false" ht="15.6" hidden="false" customHeight="true" outlineLevel="0" collapsed="false">
      <c r="A21" s="121"/>
      <c r="B21" s="122" t="s">
        <v>241</v>
      </c>
      <c r="C21" s="122"/>
      <c r="D21" s="122"/>
      <c r="E21" s="122"/>
      <c r="F21" s="122"/>
      <c r="G21" s="122"/>
      <c r="H21" s="123"/>
      <c r="I21" s="123"/>
      <c r="J21" s="123"/>
    </row>
    <row r="22" customFormat="false" ht="15.6" hidden="false" customHeight="true" outlineLevel="0" collapsed="false">
      <c r="A22" s="121"/>
      <c r="B22" s="122" t="s">
        <v>245</v>
      </c>
      <c r="C22" s="122"/>
      <c r="D22" s="122"/>
      <c r="E22" s="122"/>
      <c r="F22" s="122"/>
      <c r="G22" s="122"/>
      <c r="H22" s="123"/>
      <c r="I22" s="123"/>
      <c r="J22" s="123"/>
    </row>
    <row r="23" customFormat="false" ht="15.6" hidden="false" customHeight="true" outlineLevel="0" collapsed="false">
      <c r="A23" s="121"/>
      <c r="B23" s="122" t="s">
        <v>243</v>
      </c>
      <c r="C23" s="122"/>
      <c r="D23" s="122"/>
      <c r="E23" s="122"/>
      <c r="F23" s="122"/>
      <c r="G23" s="122"/>
      <c r="H23" s="123"/>
      <c r="I23" s="123"/>
      <c r="J23" s="123"/>
    </row>
    <row r="24" customFormat="false" ht="31.5" hidden="false" customHeight="true" outlineLevel="0" collapsed="false">
      <c r="A24" s="121"/>
      <c r="B24" s="122" t="s">
        <v>255</v>
      </c>
      <c r="C24" s="122"/>
      <c r="D24" s="122"/>
      <c r="E24" s="122"/>
      <c r="F24" s="122"/>
      <c r="G24" s="122"/>
      <c r="H24" s="123"/>
      <c r="I24" s="123"/>
      <c r="J24" s="123"/>
    </row>
    <row r="25" customFormat="false" ht="15.6" hidden="false" customHeight="true" outlineLevel="0" collapsed="false">
      <c r="A25" s="124" t="n">
        <v>3</v>
      </c>
      <c r="B25" s="125" t="s">
        <v>247</v>
      </c>
      <c r="C25" s="125"/>
      <c r="D25" s="125"/>
      <c r="E25" s="125"/>
      <c r="F25" s="125"/>
      <c r="G25" s="125"/>
      <c r="H25" s="123" t="n">
        <v>0</v>
      </c>
      <c r="I25" s="123" t="n">
        <v>0</v>
      </c>
      <c r="J25" s="123" t="n">
        <v>0</v>
      </c>
    </row>
    <row r="26" customFormat="false" ht="15.6" hidden="false" customHeight="true" outlineLevel="0" collapsed="false">
      <c r="A26" s="121" t="n">
        <v>4</v>
      </c>
      <c r="B26" s="125" t="s">
        <v>248</v>
      </c>
      <c r="C26" s="125"/>
      <c r="D26" s="125"/>
      <c r="E26" s="125"/>
      <c r="F26" s="125"/>
      <c r="G26" s="125"/>
      <c r="H26" s="123" t="n">
        <v>0</v>
      </c>
      <c r="I26" s="123" t="n">
        <v>0</v>
      </c>
      <c r="J26" s="123" t="n">
        <v>0</v>
      </c>
    </row>
    <row r="27" customFormat="false" ht="15.6" hidden="false" customHeight="true" outlineLevel="0" collapsed="false">
      <c r="A27" s="121"/>
      <c r="B27" s="122" t="s">
        <v>243</v>
      </c>
      <c r="C27" s="122"/>
      <c r="D27" s="122"/>
      <c r="E27" s="122"/>
      <c r="F27" s="122"/>
      <c r="G27" s="122"/>
      <c r="H27" s="123"/>
      <c r="I27" s="123"/>
      <c r="J27" s="123"/>
    </row>
    <row r="28" customFormat="false" ht="30.75" hidden="false" customHeight="true" outlineLevel="0" collapsed="false">
      <c r="A28" s="121"/>
      <c r="B28" s="122" t="s">
        <v>256</v>
      </c>
      <c r="C28" s="122"/>
      <c r="D28" s="122"/>
      <c r="E28" s="122"/>
      <c r="F28" s="122"/>
      <c r="G28" s="122"/>
      <c r="H28" s="123" t="n">
        <f aca="false">H26</f>
        <v>0</v>
      </c>
      <c r="I28" s="123" t="n">
        <f aca="false">I26</f>
        <v>0</v>
      </c>
      <c r="J28" s="123" t="n">
        <f aca="false">J26</f>
        <v>0</v>
      </c>
    </row>
    <row r="29" customFormat="false" ht="15.6" hidden="false" customHeight="true" outlineLevel="0" collapsed="false">
      <c r="A29" s="121"/>
      <c r="B29" s="122" t="s">
        <v>243</v>
      </c>
      <c r="C29" s="122"/>
      <c r="D29" s="122"/>
      <c r="E29" s="122"/>
      <c r="F29" s="122"/>
      <c r="G29" s="122"/>
      <c r="H29" s="123"/>
      <c r="I29" s="123"/>
      <c r="J29" s="123"/>
    </row>
    <row r="30" customFormat="false" ht="15.6" hidden="false" customHeight="true" outlineLevel="0" collapsed="false">
      <c r="A30" s="121"/>
      <c r="B30" s="122" t="s">
        <v>257</v>
      </c>
      <c r="C30" s="122"/>
      <c r="D30" s="122"/>
      <c r="E30" s="122"/>
      <c r="F30" s="122"/>
      <c r="G30" s="122"/>
      <c r="H30" s="123" t="n">
        <f aca="false">H28</f>
        <v>0</v>
      </c>
      <c r="I30" s="123" t="n">
        <f aca="false">I26</f>
        <v>0</v>
      </c>
      <c r="J30" s="123" t="n">
        <f aca="false">J26</f>
        <v>0</v>
      </c>
    </row>
    <row r="31" customFormat="false" ht="15.6" hidden="false" customHeight="true" outlineLevel="0" collapsed="false">
      <c r="A31" s="121"/>
      <c r="B31" s="122" t="s">
        <v>258</v>
      </c>
      <c r="C31" s="122"/>
      <c r="D31" s="122"/>
      <c r="E31" s="122"/>
      <c r="F31" s="122"/>
      <c r="G31" s="122"/>
      <c r="H31" s="123"/>
      <c r="I31" s="123"/>
      <c r="J31" s="123"/>
    </row>
    <row r="32" customFormat="false" ht="15.6" hidden="false" customHeight="true" outlineLevel="0" collapsed="false">
      <c r="A32" s="121"/>
      <c r="B32" s="122" t="s">
        <v>259</v>
      </c>
      <c r="C32" s="122"/>
      <c r="D32" s="122"/>
      <c r="E32" s="122"/>
      <c r="F32" s="122"/>
      <c r="G32" s="122"/>
      <c r="H32" s="123"/>
      <c r="I32" s="123"/>
      <c r="J32" s="123"/>
    </row>
    <row r="33" customFormat="false" ht="15.6" hidden="false" customHeight="true" outlineLevel="0" collapsed="false">
      <c r="A33" s="121"/>
      <c r="B33" s="122" t="s">
        <v>260</v>
      </c>
      <c r="C33" s="122"/>
      <c r="D33" s="122"/>
      <c r="E33" s="122"/>
      <c r="F33" s="122"/>
      <c r="G33" s="122"/>
      <c r="H33" s="123"/>
      <c r="I33" s="123"/>
      <c r="J33" s="123"/>
    </row>
    <row r="34" customFormat="false" ht="15.6" hidden="false" customHeight="true" outlineLevel="0" collapsed="false">
      <c r="A34" s="121" t="n">
        <v>5</v>
      </c>
      <c r="B34" s="122" t="s">
        <v>261</v>
      </c>
      <c r="C34" s="122"/>
      <c r="D34" s="122"/>
      <c r="E34" s="122"/>
      <c r="F34" s="122"/>
      <c r="G34" s="122"/>
      <c r="H34" s="123" t="n">
        <f aca="false">'Пр.№1'!G18/2</f>
        <v>4649.35</v>
      </c>
      <c r="I34" s="123" t="n">
        <f aca="false">SUM((H34/100)*5)+H34</f>
        <v>4881.8175</v>
      </c>
      <c r="J34" s="123" t="n">
        <f aca="false">SUM((H34/100)*7)+H34</f>
        <v>4974.8045</v>
      </c>
    </row>
    <row r="35" customFormat="false" ht="15.6" hidden="false" customHeight="true" outlineLevel="0" collapsed="false">
      <c r="A35" s="121"/>
      <c r="B35" s="122" t="s">
        <v>241</v>
      </c>
      <c r="C35" s="122"/>
      <c r="D35" s="122"/>
      <c r="E35" s="122"/>
      <c r="F35" s="122"/>
      <c r="G35" s="122"/>
      <c r="H35" s="123"/>
      <c r="I35" s="123"/>
      <c r="J35" s="123"/>
    </row>
    <row r="36" customFormat="false" ht="15.6" hidden="false" customHeight="true" outlineLevel="0" collapsed="false">
      <c r="A36" s="121"/>
      <c r="B36" s="122" t="s">
        <v>262</v>
      </c>
      <c r="C36" s="122"/>
      <c r="D36" s="122"/>
      <c r="E36" s="122"/>
      <c r="F36" s="122"/>
      <c r="G36" s="122"/>
      <c r="H36" s="123" t="n">
        <f aca="false">'План №2'!H34</f>
        <v>4649.35</v>
      </c>
      <c r="I36" s="123" t="n">
        <f aca="false">I34</f>
        <v>4881.8175</v>
      </c>
      <c r="J36" s="123" t="n">
        <f aca="false">J34</f>
        <v>4974.8045</v>
      </c>
    </row>
    <row r="37" customFormat="false" ht="15.6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7"/>
      <c r="I37" s="127"/>
      <c r="J37" s="127"/>
    </row>
    <row r="38" customFormat="false" ht="15.6" hidden="false" customHeight="false" outlineLevel="0" collapsed="false">
      <c r="A38" s="128"/>
      <c r="B38" s="55" t="s">
        <v>51</v>
      </c>
      <c r="C38" s="7"/>
      <c r="D38" s="7"/>
      <c r="E38" s="7"/>
      <c r="F38" s="7"/>
      <c r="G38" s="56" t="s">
        <v>52</v>
      </c>
      <c r="H38" s="113"/>
      <c r="I38" s="56"/>
      <c r="J38" s="129"/>
    </row>
    <row r="39" customFormat="false" ht="15.6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9"/>
      <c r="I39" s="129"/>
      <c r="J39" s="129"/>
    </row>
    <row r="40" customFormat="false" ht="15.6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9"/>
      <c r="I40" s="129"/>
      <c r="J40" s="129"/>
    </row>
    <row r="41" customFormat="false" ht="15.6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9"/>
      <c r="I41" s="129"/>
      <c r="J41" s="129"/>
    </row>
    <row r="42" customFormat="false" ht="15.6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9"/>
      <c r="I42" s="129"/>
      <c r="J42" s="129"/>
    </row>
    <row r="43" customFormat="false" ht="15.6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9"/>
      <c r="I43" s="129"/>
      <c r="J43" s="129"/>
    </row>
  </sheetData>
  <mergeCells count="38">
    <mergeCell ref="G1:I1"/>
    <mergeCell ref="A3:J6"/>
    <mergeCell ref="I7:J7"/>
    <mergeCell ref="A8:A9"/>
    <mergeCell ref="B8:G9"/>
    <mergeCell ref="H8:H9"/>
    <mergeCell ref="I8:J8"/>
    <mergeCell ref="A10:A1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A20:A24"/>
    <mergeCell ref="B20:G20"/>
    <mergeCell ref="B21:G21"/>
    <mergeCell ref="B22:G22"/>
    <mergeCell ref="B23:G23"/>
    <mergeCell ref="B24:G24"/>
    <mergeCell ref="B25:G25"/>
    <mergeCell ref="A26:A33"/>
    <mergeCell ref="B26:G26"/>
    <mergeCell ref="B27:G27"/>
    <mergeCell ref="B28:G28"/>
    <mergeCell ref="B29:G29"/>
    <mergeCell ref="B30:G30"/>
    <mergeCell ref="B31:G31"/>
    <mergeCell ref="B32:G32"/>
    <mergeCell ref="B33:G33"/>
    <mergeCell ref="A34:A36"/>
    <mergeCell ref="B34:G34"/>
    <mergeCell ref="B35:G35"/>
    <mergeCell ref="B36:G36"/>
  </mergeCells>
  <printOptions headings="false" gridLines="false" gridLinesSet="true" horizontalCentered="false" verticalCentered="false"/>
  <pageMargins left="1.42986111111111" right="0.229861111111111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K108" activeCellId="0" sqref="K108"/>
    </sheetView>
  </sheetViews>
  <sheetFormatPr defaultColWidth="9.1015625" defaultRowHeight="15.6" zeroHeight="false" outlineLevelRow="0" outlineLevelCol="0"/>
  <cols>
    <col collapsed="false" customWidth="false" hidden="false" outlineLevel="0" max="4" min="1" style="21" width="9.1"/>
    <col collapsed="false" customWidth="true" hidden="false" outlineLevel="0" max="5" min="5" style="21" width="18.66"/>
    <col collapsed="false" customWidth="true" hidden="false" outlineLevel="0" max="6" min="6" style="21" width="4.99"/>
    <col collapsed="false" customWidth="true" hidden="false" outlineLevel="0" max="7" min="7" style="21" width="4.43"/>
    <col collapsed="false" customWidth="true" hidden="false" outlineLevel="0" max="8" min="8" style="21" width="4.1"/>
    <col collapsed="false" customWidth="true" hidden="false" outlineLevel="0" max="9" min="9" style="21" width="12.1"/>
    <col collapsed="false" customWidth="true" hidden="false" outlineLevel="0" max="10" min="10" style="21" width="4.99"/>
    <col collapsed="false" customWidth="true" hidden="false" outlineLevel="0" max="11" min="11" style="21" width="10.55"/>
    <col collapsed="false" customWidth="true" hidden="false" outlineLevel="0" max="12" min="12" style="21" width="14.43"/>
    <col collapsed="false" customWidth="true" hidden="false" outlineLevel="0" max="13" min="13" style="21" width="9.33"/>
    <col collapsed="false" customWidth="false" hidden="false" outlineLevel="0" max="257" min="14" style="21" width="9.1"/>
  </cols>
  <sheetData>
    <row r="1" customFormat="false" ht="15.6" hidden="false" customHeight="false" outlineLevel="0" collapsed="false">
      <c r="I1" s="130" t="s">
        <v>263</v>
      </c>
      <c r="J1" s="130"/>
      <c r="K1" s="130"/>
      <c r="L1" s="130"/>
      <c r="M1" s="130"/>
    </row>
    <row r="2" customFormat="false" ht="15.75" hidden="false" customHeight="true" outlineLevel="0" collapsed="false">
      <c r="A2" s="131" t="s">
        <v>26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30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15.6" hidden="false" customHeight="false" outlineLevel="0" collapsed="false">
      <c r="J4" s="130" t="s">
        <v>11</v>
      </c>
      <c r="K4" s="130"/>
      <c r="L4" s="130"/>
      <c r="M4" s="130"/>
    </row>
    <row r="5" customFormat="false" ht="15.75" hidden="false" customHeight="true" outlineLevel="0" collapsed="false">
      <c r="A5" s="38" t="s">
        <v>64</v>
      </c>
      <c r="B5" s="38"/>
      <c r="C5" s="38"/>
      <c r="D5" s="38"/>
      <c r="E5" s="38"/>
      <c r="F5" s="38" t="s">
        <v>178</v>
      </c>
      <c r="G5" s="38" t="s">
        <v>65</v>
      </c>
      <c r="H5" s="38" t="s">
        <v>66</v>
      </c>
      <c r="I5" s="38" t="s">
        <v>67</v>
      </c>
      <c r="J5" s="38" t="s">
        <v>68</v>
      </c>
      <c r="K5" s="38" t="s">
        <v>14</v>
      </c>
      <c r="L5" s="38"/>
      <c r="M5" s="38"/>
    </row>
    <row r="6" customFormat="false" ht="15.6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 t="n">
        <v>2016</v>
      </c>
      <c r="L6" s="38" t="n">
        <v>2017</v>
      </c>
      <c r="M6" s="38" t="n">
        <v>2018</v>
      </c>
    </row>
    <row r="7" customFormat="false" ht="15.75" hidden="false" customHeight="true" outlineLevel="0" collapsed="false">
      <c r="A7" s="107" t="n">
        <v>1</v>
      </c>
      <c r="B7" s="107"/>
      <c r="C7" s="107"/>
      <c r="D7" s="107"/>
      <c r="E7" s="107"/>
      <c r="F7" s="132" t="n">
        <v>2</v>
      </c>
      <c r="G7" s="107" t="n">
        <v>3</v>
      </c>
      <c r="H7" s="107" t="n">
        <v>4</v>
      </c>
      <c r="I7" s="107" t="n">
        <v>5</v>
      </c>
      <c r="J7" s="107" t="n">
        <v>6</v>
      </c>
      <c r="K7" s="107" t="n">
        <v>7</v>
      </c>
      <c r="L7" s="107" t="n">
        <v>8</v>
      </c>
      <c r="M7" s="107" t="n">
        <v>9</v>
      </c>
    </row>
    <row r="8" customFormat="false" ht="15.75" hidden="false" customHeight="true" outlineLevel="0" collapsed="false">
      <c r="A8" s="32" t="str">
        <f aca="false">'Пр. №3'!A20:E20</f>
        <v>Духовницкое муниципальное образование</v>
      </c>
      <c r="B8" s="32"/>
      <c r="C8" s="32"/>
      <c r="D8" s="32"/>
      <c r="E8" s="32"/>
      <c r="F8" s="133" t="str">
        <f aca="false">'Пр. №3'!F20</f>
        <v>061</v>
      </c>
      <c r="G8" s="133"/>
      <c r="H8" s="133"/>
      <c r="I8" s="133"/>
      <c r="J8" s="133"/>
      <c r="K8" s="134" t="n">
        <f aca="false">'Пр. №3'!K20</f>
        <v>9683.1</v>
      </c>
      <c r="L8" s="64" t="n">
        <f aca="false">SUM((K8/100)*5)+K8</f>
        <v>10167.255</v>
      </c>
      <c r="M8" s="64" t="n">
        <f aca="false">SUM((K8/100)*7)+K8</f>
        <v>10360.917</v>
      </c>
      <c r="IV8" s="52" t="n">
        <f aca="false">SUM(M8)</f>
        <v>10360.917</v>
      </c>
    </row>
    <row r="9" customFormat="false" ht="15.75" hidden="false" customHeight="true" outlineLevel="0" collapsed="false">
      <c r="A9" s="32" t="str">
        <f aca="false">'Пр. №3'!A21:E21</f>
        <v>ОБЩЕГОСУДАРСТВЕННЫЕ  ВОПРОСЫ</v>
      </c>
      <c r="B9" s="32"/>
      <c r="C9" s="32"/>
      <c r="D9" s="32"/>
      <c r="E9" s="32"/>
      <c r="F9" s="135" t="str">
        <f aca="false">'Пр. №3'!F21</f>
        <v>061</v>
      </c>
      <c r="G9" s="135" t="str">
        <f aca="false">'Пр. №3'!G21</f>
        <v>01</v>
      </c>
      <c r="H9" s="135"/>
      <c r="I9" s="133"/>
      <c r="J9" s="133"/>
      <c r="K9" s="134" t="n">
        <f aca="false">'Пр. №3'!K21</f>
        <v>14</v>
      </c>
      <c r="L9" s="64" t="n">
        <f aca="false">SUM((K9/100)*5)+K9</f>
        <v>14.7</v>
      </c>
      <c r="M9" s="64" t="n">
        <f aca="false">SUM((K9/100)*7)+K9</f>
        <v>14.98</v>
      </c>
      <c r="IV9" s="52" t="n">
        <f aca="false">SUM(M9)</f>
        <v>14.98</v>
      </c>
    </row>
    <row r="10" customFormat="false" ht="15.75" hidden="false" customHeight="true" outlineLevel="0" collapsed="false">
      <c r="A10" s="32" t="str">
        <f aca="false">'Пр. №3'!A22:E22</f>
        <v>Резервные фонды </v>
      </c>
      <c r="B10" s="32"/>
      <c r="C10" s="32"/>
      <c r="D10" s="32"/>
      <c r="E10" s="32"/>
      <c r="F10" s="135" t="str">
        <f aca="false">'Пр. №3'!F22</f>
        <v>061</v>
      </c>
      <c r="G10" s="135" t="str">
        <f aca="false">'Пр. №3'!G22</f>
        <v>01</v>
      </c>
      <c r="H10" s="135" t="str">
        <f aca="false">'Пр. №3'!H22</f>
        <v>11</v>
      </c>
      <c r="I10" s="133"/>
      <c r="J10" s="133"/>
      <c r="K10" s="134" t="n">
        <f aca="false">'Пр. №3'!K22</f>
        <v>10</v>
      </c>
      <c r="L10" s="64" t="n">
        <f aca="false">SUM((K10/100)*5)+K10</f>
        <v>10.5</v>
      </c>
      <c r="M10" s="64" t="n">
        <f aca="false">SUM((K10/100)*7)+K10</f>
        <v>10.7</v>
      </c>
      <c r="IV10" s="52" t="n">
        <f aca="false">SUM(M10)</f>
        <v>10.7</v>
      </c>
    </row>
    <row r="11" customFormat="false" ht="15.75" hidden="false" customHeight="true" outlineLevel="0" collapsed="false">
      <c r="A11" s="33" t="str">
        <f aca="false">'Пр. №3'!A23:E23</f>
        <v>Расходы на исполнение отдельных обязательств</v>
      </c>
      <c r="B11" s="33"/>
      <c r="C11" s="33"/>
      <c r="D11" s="33"/>
      <c r="E11" s="33"/>
      <c r="F11" s="136" t="str">
        <f aca="false">'Пр. №3'!F23</f>
        <v>061</v>
      </c>
      <c r="G11" s="136" t="str">
        <f aca="false">'Пр. №3'!G23</f>
        <v>01</v>
      </c>
      <c r="H11" s="136" t="str">
        <f aca="false">'Пр. №3'!H23</f>
        <v>11</v>
      </c>
      <c r="I11" s="137" t="str">
        <f aca="false">'Пр. №3'!I23</f>
        <v>9500000000</v>
      </c>
      <c r="J11" s="137"/>
      <c r="K11" s="138" t="n">
        <f aca="false">'Пр. №3'!K23</f>
        <v>10</v>
      </c>
      <c r="L11" s="68" t="n">
        <f aca="false">SUM((K11/100)*5)+K11</f>
        <v>10.5</v>
      </c>
      <c r="M11" s="68" t="n">
        <f aca="false">SUM((K11/100)*7)+K11</f>
        <v>10.7</v>
      </c>
      <c r="IV11" s="52" t="n">
        <f aca="false">SUM(M11)</f>
        <v>10.7</v>
      </c>
    </row>
    <row r="12" customFormat="false" ht="15.75" hidden="false" customHeight="true" outlineLevel="0" collapsed="false">
      <c r="A12" s="33" t="str">
        <f aca="false">'Пр. №3'!A24:E24</f>
        <v>Средства резервных фондов</v>
      </c>
      <c r="B12" s="33"/>
      <c r="C12" s="33"/>
      <c r="D12" s="33"/>
      <c r="E12" s="33"/>
      <c r="F12" s="136" t="str">
        <f aca="false">'Пр. №3'!F24</f>
        <v>061</v>
      </c>
      <c r="G12" s="136" t="str">
        <f aca="false">'Пр. №3'!G24</f>
        <v>01</v>
      </c>
      <c r="H12" s="136" t="str">
        <f aca="false">'Пр. №3'!H24</f>
        <v>11</v>
      </c>
      <c r="I12" s="137" t="str">
        <f aca="false">'Пр. №3'!I24</f>
        <v>9510000000</v>
      </c>
      <c r="J12" s="137"/>
      <c r="K12" s="138" t="n">
        <f aca="false">'Пр. №3'!K24</f>
        <v>10</v>
      </c>
      <c r="L12" s="68" t="n">
        <f aca="false">SUM((K12/100)*5)+K12</f>
        <v>10.5</v>
      </c>
      <c r="M12" s="68" t="n">
        <f aca="false">SUM((K12/100)*7)+K12</f>
        <v>10.7</v>
      </c>
      <c r="IV12" s="52" t="n">
        <f aca="false">SUM(M12)</f>
        <v>10.7</v>
      </c>
    </row>
    <row r="13" customFormat="false" ht="15.75" hidden="false" customHeight="true" outlineLevel="0" collapsed="false">
      <c r="A13" s="33" t="str">
        <f aca="false">'Пр. №3'!A25:E25</f>
        <v>Резервные фонды местных администраций</v>
      </c>
      <c r="B13" s="33"/>
      <c r="C13" s="33"/>
      <c r="D13" s="33"/>
      <c r="E13" s="33"/>
      <c r="F13" s="136" t="str">
        <f aca="false">'Пр. №3'!F25</f>
        <v>061</v>
      </c>
      <c r="G13" s="136" t="str">
        <f aca="false">'Пр. №3'!G25</f>
        <v>01</v>
      </c>
      <c r="H13" s="136" t="str">
        <f aca="false">'Пр. №3'!H25</f>
        <v>11</v>
      </c>
      <c r="I13" s="137" t="str">
        <f aca="false">'Пр. №3'!I25</f>
        <v>9510000700</v>
      </c>
      <c r="J13" s="137"/>
      <c r="K13" s="138" t="n">
        <f aca="false">'Пр. №3'!K25</f>
        <v>10</v>
      </c>
      <c r="L13" s="68" t="n">
        <f aca="false">SUM((K13/100)*5)+K13</f>
        <v>10.5</v>
      </c>
      <c r="M13" s="68" t="n">
        <f aca="false">SUM((K13/100)*7)+K13</f>
        <v>10.7</v>
      </c>
      <c r="IV13" s="52" t="n">
        <f aca="false">SUM(M13)</f>
        <v>10.7</v>
      </c>
    </row>
    <row r="14" customFormat="false" ht="15.75" hidden="false" customHeight="true" outlineLevel="0" collapsed="false">
      <c r="A14" s="33" t="str">
        <f aca="false">'Пр. №3'!A26:E26</f>
        <v>Иные бюджетные ассигнования</v>
      </c>
      <c r="B14" s="33"/>
      <c r="C14" s="33"/>
      <c r="D14" s="33"/>
      <c r="E14" s="33"/>
      <c r="F14" s="136" t="str">
        <f aca="false">'Пр. №3'!F26</f>
        <v>061</v>
      </c>
      <c r="G14" s="136" t="str">
        <f aca="false">'Пр. №3'!G26</f>
        <v>01</v>
      </c>
      <c r="H14" s="136" t="str">
        <f aca="false">'Пр. №3'!H26</f>
        <v>11</v>
      </c>
      <c r="I14" s="137" t="str">
        <f aca="false">'Пр. №3'!I26</f>
        <v>9510000700</v>
      </c>
      <c r="J14" s="137" t="str">
        <f aca="false">'Пр. №3'!J26</f>
        <v>800</v>
      </c>
      <c r="K14" s="138" t="n">
        <f aca="false">'Пр. №3'!K26</f>
        <v>10</v>
      </c>
      <c r="L14" s="68" t="n">
        <f aca="false">SUM((K14/100)*5)+K14</f>
        <v>10.5</v>
      </c>
      <c r="M14" s="68" t="n">
        <f aca="false">SUM((K14/100)*7)+K14</f>
        <v>10.7</v>
      </c>
      <c r="IV14" s="52" t="n">
        <f aca="false">SUM(M14)</f>
        <v>10.7</v>
      </c>
    </row>
    <row r="15" customFormat="false" ht="15.75" hidden="false" customHeight="true" outlineLevel="0" collapsed="false">
      <c r="A15" s="33" t="str">
        <f aca="false">'Пр. №3'!A27:E27</f>
        <v>Резервные средства</v>
      </c>
      <c r="B15" s="33"/>
      <c r="C15" s="33"/>
      <c r="D15" s="33"/>
      <c r="E15" s="33"/>
      <c r="F15" s="136" t="str">
        <f aca="false">'Пр. №3'!F27</f>
        <v>061</v>
      </c>
      <c r="G15" s="136" t="str">
        <f aca="false">'Пр. №3'!G27</f>
        <v>01</v>
      </c>
      <c r="H15" s="136" t="str">
        <f aca="false">'Пр. №3'!H27</f>
        <v>11</v>
      </c>
      <c r="I15" s="137" t="str">
        <f aca="false">'Пр. №3'!I27</f>
        <v>9510000700</v>
      </c>
      <c r="J15" s="137" t="str">
        <f aca="false">'Пр. №3'!J27</f>
        <v>870</v>
      </c>
      <c r="K15" s="138" t="n">
        <f aca="false">'Пр. №3'!K27</f>
        <v>10</v>
      </c>
      <c r="L15" s="68" t="n">
        <f aca="false">SUM((K15/100)*5)+K15</f>
        <v>10.5</v>
      </c>
      <c r="M15" s="68" t="n">
        <f aca="false">SUM((K15/100)*7)+K15</f>
        <v>10.7</v>
      </c>
      <c r="IV15" s="52" t="n">
        <f aca="false">SUM(M15)</f>
        <v>10.7</v>
      </c>
    </row>
    <row r="16" customFormat="false" ht="15.75" hidden="false" customHeight="true" outlineLevel="0" collapsed="false">
      <c r="A16" s="32" t="str">
        <f aca="false">'Пр. №3'!A28:E28</f>
        <v>Другие общегосударственные вопросы</v>
      </c>
      <c r="B16" s="32"/>
      <c r="C16" s="32"/>
      <c r="D16" s="32"/>
      <c r="E16" s="32"/>
      <c r="F16" s="133" t="str">
        <f aca="false">'Пр. №3'!F28</f>
        <v>061</v>
      </c>
      <c r="G16" s="133" t="str">
        <f aca="false">'Пр. №3'!G28</f>
        <v>01</v>
      </c>
      <c r="H16" s="133" t="str">
        <f aca="false">'Пр. №3'!H28</f>
        <v>13</v>
      </c>
      <c r="I16" s="133"/>
      <c r="J16" s="133"/>
      <c r="K16" s="134" t="n">
        <f aca="false">'Пр. №3'!K28</f>
        <v>4</v>
      </c>
      <c r="L16" s="64" t="n">
        <f aca="false">SUM((K16/100)*5)+K16</f>
        <v>4.2</v>
      </c>
      <c r="M16" s="64" t="n">
        <f aca="false">SUM((K16/100)*7)+K16</f>
        <v>4.28</v>
      </c>
      <c r="IV16" s="52" t="n">
        <f aca="false">SUM(M16)</f>
        <v>4.28</v>
      </c>
    </row>
    <row r="17" customFormat="false" ht="15.75" hidden="false" customHeight="true" outlineLevel="0" collapsed="false">
      <c r="A17" s="33" t="str">
        <f aca="false">'Пр. №3'!A29:E29</f>
        <v>Расходы на исполнение отдельных обязательств</v>
      </c>
      <c r="B17" s="33"/>
      <c r="C17" s="33"/>
      <c r="D17" s="33"/>
      <c r="E17" s="33"/>
      <c r="F17" s="137" t="str">
        <f aca="false">'Пр. №3'!F29</f>
        <v>061</v>
      </c>
      <c r="G17" s="137" t="str">
        <f aca="false">'Пр. №3'!G29</f>
        <v>01</v>
      </c>
      <c r="H17" s="137" t="str">
        <f aca="false">'Пр. №3'!H29</f>
        <v>13</v>
      </c>
      <c r="I17" s="137" t="str">
        <f aca="false">'Пр. №3'!I29</f>
        <v>9500000000</v>
      </c>
      <c r="J17" s="137"/>
      <c r="K17" s="138" t="n">
        <f aca="false">'Пр. №3'!K29</f>
        <v>4</v>
      </c>
      <c r="L17" s="68" t="n">
        <f aca="false">SUM((K17/100)*5)+K17</f>
        <v>4.2</v>
      </c>
      <c r="M17" s="68" t="n">
        <f aca="false">SUM((K17/100)*7)+K17</f>
        <v>4.28</v>
      </c>
      <c r="IV17" s="52" t="n">
        <f aca="false">SUM(M17)</f>
        <v>4.28</v>
      </c>
    </row>
    <row r="18" customFormat="false" ht="15.75" hidden="false" customHeight="true" outlineLevel="0" collapsed="false">
      <c r="A18" s="33" t="str">
        <f aca="false">'Пр. №3'!A30:E30</f>
        <v>Внепрограмные мероприятия</v>
      </c>
      <c r="B18" s="33"/>
      <c r="C18" s="33"/>
      <c r="D18" s="33"/>
      <c r="E18" s="33"/>
      <c r="F18" s="137" t="str">
        <f aca="false">'Пр. №3'!F30</f>
        <v>061</v>
      </c>
      <c r="G18" s="137" t="str">
        <f aca="false">'Пр. №3'!G30</f>
        <v>01</v>
      </c>
      <c r="H18" s="137" t="str">
        <f aca="false">'Пр. №3'!H30</f>
        <v>13</v>
      </c>
      <c r="I18" s="137" t="str">
        <f aca="false">'Пр. №3'!I30</f>
        <v>9530000000</v>
      </c>
      <c r="J18" s="137"/>
      <c r="K18" s="138" t="n">
        <f aca="false">'Пр. №3'!K30</f>
        <v>4</v>
      </c>
      <c r="L18" s="68" t="n">
        <f aca="false">SUM((K18/100)*5)+K18</f>
        <v>4.2</v>
      </c>
      <c r="M18" s="68" t="n">
        <f aca="false">SUM((K18/100)*7)+K18</f>
        <v>4.28</v>
      </c>
      <c r="IV18" s="52" t="n">
        <f aca="false">SUM(M18)</f>
        <v>4.28</v>
      </c>
    </row>
    <row r="19" customFormat="false" ht="48" hidden="false" customHeight="true" outlineLevel="0" collapsed="false">
      <c r="A19" s="33" t="str">
        <f aca="false">'Пр. №3'!A31:E31</f>
        <v>Мерроприятия на реализацию государственных функций, связанных с общегосударственным управлением</v>
      </c>
      <c r="B19" s="33"/>
      <c r="C19" s="33"/>
      <c r="D19" s="33"/>
      <c r="E19" s="33"/>
      <c r="F19" s="137" t="str">
        <f aca="false">'Пр. №3'!F31</f>
        <v>061</v>
      </c>
      <c r="G19" s="137" t="str">
        <f aca="false">'Пр. №3'!G31</f>
        <v>01</v>
      </c>
      <c r="H19" s="137" t="str">
        <f aca="false">'Пр. №3'!H31</f>
        <v>13</v>
      </c>
      <c r="I19" s="137" t="str">
        <f aca="false">'Пр. №3'!I31</f>
        <v>9530000100</v>
      </c>
      <c r="J19" s="137"/>
      <c r="K19" s="138" t="n">
        <f aca="false">'Пр. №3'!K31</f>
        <v>4</v>
      </c>
      <c r="L19" s="68" t="n">
        <f aca="false">SUM((K19/100)*5)+K19</f>
        <v>4.2</v>
      </c>
      <c r="M19" s="68" t="n">
        <f aca="false">SUM((K19/100)*7)+K19</f>
        <v>4.28</v>
      </c>
      <c r="IV19" s="52" t="n">
        <f aca="false">SUM(M19)</f>
        <v>4.28</v>
      </c>
    </row>
    <row r="20" customFormat="false" ht="15.75" hidden="false" customHeight="true" outlineLevel="0" collapsed="false">
      <c r="A20" s="33" t="str">
        <f aca="false">'Пр. №3'!A32:E32</f>
        <v>Иные бюджетные ассигнования</v>
      </c>
      <c r="B20" s="33"/>
      <c r="C20" s="33"/>
      <c r="D20" s="33"/>
      <c r="E20" s="33"/>
      <c r="F20" s="137" t="str">
        <f aca="false">'Пр. №3'!F32</f>
        <v>061</v>
      </c>
      <c r="G20" s="137" t="str">
        <f aca="false">'Пр. №3'!G32</f>
        <v>01</v>
      </c>
      <c r="H20" s="137" t="str">
        <f aca="false">'Пр. №3'!H32</f>
        <v>13</v>
      </c>
      <c r="I20" s="137" t="str">
        <f aca="false">'Пр. №3'!I32</f>
        <v>9530000100</v>
      </c>
      <c r="J20" s="137" t="str">
        <f aca="false">'Пр. №3'!J32</f>
        <v>800</v>
      </c>
      <c r="K20" s="138" t="n">
        <f aca="false">'Пр. №3'!K32</f>
        <v>4</v>
      </c>
      <c r="L20" s="68" t="n">
        <f aca="false">SUM((K20/100)*5)+K20</f>
        <v>4.2</v>
      </c>
      <c r="M20" s="68" t="n">
        <f aca="false">SUM((K20/100)*7)+K20</f>
        <v>4.28</v>
      </c>
      <c r="IV20" s="52" t="n">
        <f aca="false">SUM(M20)</f>
        <v>4.28</v>
      </c>
    </row>
    <row r="21" customFormat="false" ht="15.75" hidden="false" customHeight="true" outlineLevel="0" collapsed="false">
      <c r="A21" s="33" t="str">
        <f aca="false">'Пр. №3'!A33:E33</f>
        <v>Уплата налогов, сборов и иных платежей</v>
      </c>
      <c r="B21" s="33"/>
      <c r="C21" s="33"/>
      <c r="D21" s="33"/>
      <c r="E21" s="33"/>
      <c r="F21" s="137" t="str">
        <f aca="false">'Пр. №3'!F33</f>
        <v>061</v>
      </c>
      <c r="G21" s="137" t="str">
        <f aca="false">'Пр. №3'!G33</f>
        <v>01</v>
      </c>
      <c r="H21" s="137" t="str">
        <f aca="false">'Пр. №3'!H33</f>
        <v>13</v>
      </c>
      <c r="I21" s="137" t="str">
        <f aca="false">'Пр. №3'!I33</f>
        <v>9530000100</v>
      </c>
      <c r="J21" s="137" t="str">
        <f aca="false">'Пр. №3'!J33</f>
        <v>850</v>
      </c>
      <c r="K21" s="138" t="n">
        <f aca="false">'Пр. №3'!K33</f>
        <v>4</v>
      </c>
      <c r="L21" s="68" t="n">
        <f aca="false">SUM((K21/100)*5)+K21</f>
        <v>4.2</v>
      </c>
      <c r="M21" s="68" t="n">
        <f aca="false">SUM((K21/100)*7)+K21</f>
        <v>4.28</v>
      </c>
      <c r="IV21" s="52" t="n">
        <f aca="false">SUM(M21)</f>
        <v>4.28</v>
      </c>
    </row>
    <row r="22" customFormat="false" ht="15.75" hidden="false" customHeight="true" outlineLevel="0" collapsed="false">
      <c r="A22" s="32" t="str">
        <f aca="false">'Пр. №3'!A34:E34</f>
        <v>НАЦИОНАЛЬНАЯ  ОБОРОНА</v>
      </c>
      <c r="B22" s="32"/>
      <c r="C22" s="32"/>
      <c r="D22" s="32"/>
      <c r="E22" s="32"/>
      <c r="F22" s="133" t="str">
        <f aca="false">'Пр. №3'!F34</f>
        <v>061</v>
      </c>
      <c r="G22" s="133" t="str">
        <f aca="false">'Пр. №3'!G34</f>
        <v>02</v>
      </c>
      <c r="H22" s="133"/>
      <c r="I22" s="133"/>
      <c r="J22" s="133"/>
      <c r="K22" s="134" t="n">
        <f aca="false">'Пр. №3'!K34</f>
        <v>153.9</v>
      </c>
      <c r="L22" s="64" t="n">
        <f aca="false">SUM((K22/100)*5)+K22</f>
        <v>161.595</v>
      </c>
      <c r="M22" s="64" t="n">
        <f aca="false">SUM((K22/100)*7)+K22</f>
        <v>164.673</v>
      </c>
      <c r="IV22" s="52" t="n">
        <f aca="false">SUM(M22)</f>
        <v>164.673</v>
      </c>
    </row>
    <row r="23" customFormat="false" ht="15.75" hidden="false" customHeight="true" outlineLevel="0" collapsed="false">
      <c r="A23" s="33" t="str">
        <f aca="false">'Пр. №3'!A35:E35</f>
        <v>Мобилизационная и вневойсковая подготовка</v>
      </c>
      <c r="B23" s="33"/>
      <c r="C23" s="33"/>
      <c r="D23" s="33"/>
      <c r="E23" s="33"/>
      <c r="F23" s="137" t="str">
        <f aca="false">'Пр. №3'!F35</f>
        <v>061</v>
      </c>
      <c r="G23" s="137" t="str">
        <f aca="false">'Пр. №3'!G35</f>
        <v>02</v>
      </c>
      <c r="H23" s="137" t="str">
        <f aca="false">'Пр. №3'!H35</f>
        <v>03</v>
      </c>
      <c r="I23" s="137"/>
      <c r="J23" s="137"/>
      <c r="K23" s="138" t="n">
        <f aca="false">'Пр. №3'!K35</f>
        <v>153.9</v>
      </c>
      <c r="L23" s="68" t="n">
        <f aca="false">SUM((K23/100)*5)+K23</f>
        <v>161.595</v>
      </c>
      <c r="M23" s="68" t="n">
        <f aca="false">SUM((K23/100)*7)+K23</f>
        <v>164.673</v>
      </c>
      <c r="IV23" s="52" t="n">
        <f aca="false">SUM(M23)</f>
        <v>164.673</v>
      </c>
    </row>
    <row r="24" customFormat="false" ht="31.5" hidden="false" customHeight="true" outlineLevel="0" collapsed="false">
      <c r="A24" s="33" t="str">
        <f aca="false">'Пр. №3'!A36:E36</f>
        <v>Осуществление переданных полномочий субъекта Российской Федерации</v>
      </c>
      <c r="B24" s="33"/>
      <c r="C24" s="33"/>
      <c r="D24" s="33"/>
      <c r="E24" s="33"/>
      <c r="F24" s="137" t="str">
        <f aca="false">'Пр. №3'!F36</f>
        <v>061</v>
      </c>
      <c r="G24" s="137" t="str">
        <f aca="false">'Пр. №3'!G36</f>
        <v>02</v>
      </c>
      <c r="H24" s="137" t="str">
        <f aca="false">'Пр. №3'!H36</f>
        <v>03</v>
      </c>
      <c r="I24" s="137" t="str">
        <f aca="false">'Пр. №3'!I36</f>
        <v>9000000000</v>
      </c>
      <c r="J24" s="137"/>
      <c r="K24" s="138" t="n">
        <f aca="false">'Пр. №3'!K36</f>
        <v>153.9</v>
      </c>
      <c r="L24" s="68" t="n">
        <f aca="false">SUM((K24/100)*5)+K24</f>
        <v>161.595</v>
      </c>
      <c r="M24" s="68" t="n">
        <f aca="false">SUM((K24/100)*7)+K24</f>
        <v>164.673</v>
      </c>
      <c r="IV24" s="52" t="n">
        <f aca="false">SUM(M24)</f>
        <v>164.673</v>
      </c>
    </row>
    <row r="25" customFormat="false" ht="31.5" hidden="false" customHeight="true" outlineLevel="0" collapsed="false">
      <c r="A25" s="33" t="str">
        <f aca="false">'Пр. №3'!A37:E37</f>
        <v>Осуществление переданных полномочий субъекта Российской Федерации</v>
      </c>
      <c r="B25" s="33"/>
      <c r="C25" s="33"/>
      <c r="D25" s="33"/>
      <c r="E25" s="33"/>
      <c r="F25" s="137" t="str">
        <f aca="false">'Пр. №3'!F37</f>
        <v>061</v>
      </c>
      <c r="G25" s="137" t="str">
        <f aca="false">'Пр. №3'!G37</f>
        <v>02</v>
      </c>
      <c r="H25" s="137" t="str">
        <f aca="false">'Пр. №3'!H37</f>
        <v>03</v>
      </c>
      <c r="I25" s="137" t="str">
        <f aca="false">'Пр. №3'!I37</f>
        <v>9040000000</v>
      </c>
      <c r="J25" s="137"/>
      <c r="K25" s="138" t="n">
        <f aca="false">'Пр. №3'!K37</f>
        <v>153.9</v>
      </c>
      <c r="L25" s="68" t="n">
        <f aca="false">SUM((K25/100)*5)+K25</f>
        <v>161.595</v>
      </c>
      <c r="M25" s="68" t="n">
        <f aca="false">SUM((K25/100)*7)+K25</f>
        <v>164.673</v>
      </c>
      <c r="IV25" s="52" t="n">
        <f aca="false">SUM(M25)</f>
        <v>164.673</v>
      </c>
    </row>
    <row r="26" customFormat="false" ht="31.5" hidden="false" customHeight="true" outlineLevel="0" collapsed="false">
      <c r="A26" s="33" t="str">
        <f aca="false">'Пр. №3'!A38:E38</f>
        <v>Осуществление первичного воинского учета на территориях, где отсутствуют военные комиссариаты</v>
      </c>
      <c r="B26" s="33"/>
      <c r="C26" s="33"/>
      <c r="D26" s="33"/>
      <c r="E26" s="33"/>
      <c r="F26" s="137" t="str">
        <f aca="false">'Пр. №3'!F38</f>
        <v>061</v>
      </c>
      <c r="G26" s="137" t="str">
        <f aca="false">'Пр. №3'!G38</f>
        <v>02</v>
      </c>
      <c r="H26" s="137" t="str">
        <f aca="false">'Пр. №3'!H38</f>
        <v>03</v>
      </c>
      <c r="I26" s="137" t="str">
        <f aca="false">'Пр. №3'!I38</f>
        <v>9040051180</v>
      </c>
      <c r="J26" s="137"/>
      <c r="K26" s="138" t="n">
        <f aca="false">'Пр. №3'!K38</f>
        <v>153.9</v>
      </c>
      <c r="L26" s="68" t="n">
        <f aca="false">SUM((K26/100)*5)+K26</f>
        <v>161.595</v>
      </c>
      <c r="M26" s="68" t="n">
        <f aca="false">SUM((K26/100)*7)+K26</f>
        <v>164.673</v>
      </c>
      <c r="IV26" s="52" t="n">
        <f aca="false">SUM(M26)</f>
        <v>164.673</v>
      </c>
    </row>
    <row r="27" customFormat="false" ht="78.75" hidden="false" customHeight="true" outlineLevel="0" collapsed="false">
      <c r="A27" s="33" t="str">
        <f aca="false">'Пр. №3'!A39:E39</f>
        <v>Расходы на выплату персоналу в целях обеспечение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" s="33"/>
      <c r="C27" s="33"/>
      <c r="D27" s="33"/>
      <c r="E27" s="33"/>
      <c r="F27" s="137" t="str">
        <f aca="false">'Пр. №3'!F39</f>
        <v>061</v>
      </c>
      <c r="G27" s="137" t="str">
        <f aca="false">'Пр. №3'!G39</f>
        <v>02</v>
      </c>
      <c r="H27" s="137" t="str">
        <f aca="false">'Пр. №3'!H39</f>
        <v>03</v>
      </c>
      <c r="I27" s="137" t="str">
        <f aca="false">'Пр. №3'!I39</f>
        <v>9040051180</v>
      </c>
      <c r="J27" s="137" t="str">
        <f aca="false">'Пр. №3'!J39</f>
        <v>100</v>
      </c>
      <c r="K27" s="138" t="n">
        <f aca="false">'Пр. №3'!K39</f>
        <v>120</v>
      </c>
      <c r="L27" s="68" t="n">
        <f aca="false">SUM((K27/100)*5)+K27</f>
        <v>126</v>
      </c>
      <c r="M27" s="68" t="n">
        <f aca="false">SUM((K27/100)*7)+K27</f>
        <v>128.4</v>
      </c>
      <c r="IV27" s="52" t="n">
        <f aca="false">SUM(M27)</f>
        <v>128.4</v>
      </c>
    </row>
    <row r="28" customFormat="false" ht="31.5" hidden="false" customHeight="true" outlineLevel="0" collapsed="false">
      <c r="A28" s="33" t="str">
        <f aca="false">'Пр. №3'!A40:E40</f>
        <v>Расходы на выплату персоналу государственных (муниципальных) органов</v>
      </c>
      <c r="B28" s="33"/>
      <c r="C28" s="33"/>
      <c r="D28" s="33"/>
      <c r="E28" s="33"/>
      <c r="F28" s="137" t="str">
        <f aca="false">'Пр. №3'!F40</f>
        <v>061</v>
      </c>
      <c r="G28" s="137" t="str">
        <f aca="false">'Пр. №3'!G40</f>
        <v>02</v>
      </c>
      <c r="H28" s="137" t="str">
        <f aca="false">'Пр. №3'!H40</f>
        <v>03</v>
      </c>
      <c r="I28" s="137" t="str">
        <f aca="false">'Пр. №3'!I40</f>
        <v>9040051180</v>
      </c>
      <c r="J28" s="137" t="str">
        <f aca="false">'Пр. №3'!J40</f>
        <v>120</v>
      </c>
      <c r="K28" s="138" t="n">
        <f aca="false">'Пр. №3'!K40</f>
        <v>120</v>
      </c>
      <c r="L28" s="68" t="n">
        <f aca="false">SUM((K28/100)*5)+K28</f>
        <v>126</v>
      </c>
      <c r="M28" s="68" t="n">
        <f aca="false">SUM((K28/100)*7)+K28</f>
        <v>128.4</v>
      </c>
      <c r="IV28" s="52" t="n">
        <f aca="false">SUM(M28)</f>
        <v>128.4</v>
      </c>
    </row>
    <row r="29" customFormat="false" ht="31.5" hidden="false" customHeight="true" outlineLevel="0" collapsed="false">
      <c r="A29" s="33" t="str">
        <f aca="false">'Пр. №3'!A41:E41</f>
        <v>Закупка товаров, работ и услуг для муниципальных нужд</v>
      </c>
      <c r="B29" s="33"/>
      <c r="C29" s="33"/>
      <c r="D29" s="33"/>
      <c r="E29" s="33"/>
      <c r="F29" s="137" t="str">
        <f aca="false">'Пр. №3'!F41</f>
        <v>061</v>
      </c>
      <c r="G29" s="137" t="str">
        <f aca="false">'Пр. №3'!G41</f>
        <v>02</v>
      </c>
      <c r="H29" s="137" t="str">
        <f aca="false">'Пр. №3'!H41</f>
        <v>03</v>
      </c>
      <c r="I29" s="137" t="str">
        <f aca="false">'Пр. №3'!I41</f>
        <v>9040051180</v>
      </c>
      <c r="J29" s="137" t="str">
        <f aca="false">'Пр. №3'!J41</f>
        <v>200</v>
      </c>
      <c r="K29" s="138" t="n">
        <f aca="false">'Пр. №3'!K41</f>
        <v>33.9</v>
      </c>
      <c r="L29" s="68" t="n">
        <f aca="false">SUM((K29/100)*5)+K29</f>
        <v>35.595</v>
      </c>
      <c r="M29" s="68" t="n">
        <f aca="false">SUM((K29/100)*7)+K29</f>
        <v>36.273</v>
      </c>
      <c r="IV29" s="52" t="n">
        <f aca="false">SUM(M29)</f>
        <v>36.273</v>
      </c>
    </row>
    <row r="30" customFormat="false" ht="31.5" hidden="false" customHeight="true" outlineLevel="0" collapsed="false">
      <c r="A30" s="33" t="str">
        <f aca="false">'Пр. №3'!A42:E42</f>
        <v>Иные закупки товаров, работ и услуг для обеспечения муниципальных нужд</v>
      </c>
      <c r="B30" s="33"/>
      <c r="C30" s="33"/>
      <c r="D30" s="33"/>
      <c r="E30" s="33"/>
      <c r="F30" s="137" t="str">
        <f aca="false">'Пр. №3'!F42</f>
        <v>061</v>
      </c>
      <c r="G30" s="137" t="str">
        <f aca="false">'Пр. №3'!G42</f>
        <v>02</v>
      </c>
      <c r="H30" s="137" t="str">
        <f aca="false">'Пр. №3'!H42</f>
        <v>03</v>
      </c>
      <c r="I30" s="137" t="str">
        <f aca="false">'Пр. №3'!I42</f>
        <v>9040051180</v>
      </c>
      <c r="J30" s="137" t="str">
        <f aca="false">'Пр. №3'!J42</f>
        <v>240</v>
      </c>
      <c r="K30" s="138" t="n">
        <f aca="false">'Пр. №3'!K42</f>
        <v>33.9</v>
      </c>
      <c r="L30" s="68" t="n">
        <f aca="false">SUM((K30/100)*5)+K30</f>
        <v>35.595</v>
      </c>
      <c r="M30" s="68" t="n">
        <f aca="false">SUM((K30/100)*7)+K30</f>
        <v>36.273</v>
      </c>
      <c r="IV30" s="52" t="n">
        <f aca="false">SUM(M30)</f>
        <v>36.273</v>
      </c>
    </row>
    <row r="31" customFormat="false" ht="15.75" hidden="false" customHeight="true" outlineLevel="0" collapsed="false">
      <c r="A31" s="32" t="str">
        <f aca="false">'Пр. №3'!A43:E43</f>
        <v>НАЦИОНАЛЬНАЯ ЭКОНОМИКА</v>
      </c>
      <c r="B31" s="32"/>
      <c r="C31" s="32"/>
      <c r="D31" s="32"/>
      <c r="E31" s="32"/>
      <c r="F31" s="133" t="str">
        <f aca="false">'Пр. №3'!F43</f>
        <v>061</v>
      </c>
      <c r="G31" s="133" t="str">
        <f aca="false">'Пр. №3'!G43</f>
        <v>04</v>
      </c>
      <c r="H31" s="133"/>
      <c r="I31" s="133"/>
      <c r="J31" s="133"/>
      <c r="K31" s="134" t="n">
        <f aca="false">'Пр. №3'!K43</f>
        <v>4348.2</v>
      </c>
      <c r="L31" s="64" t="n">
        <f aca="false">SUM((K31/100)*5)+K31</f>
        <v>4565.61</v>
      </c>
      <c r="M31" s="64" t="n">
        <f aca="false">SUM((K31/100)*7)+K31</f>
        <v>4652.574</v>
      </c>
      <c r="IV31" s="52" t="n">
        <f aca="false">SUM(M31)</f>
        <v>4652.574</v>
      </c>
    </row>
    <row r="32" customFormat="false" ht="15.75" hidden="false" customHeight="true" outlineLevel="0" collapsed="false">
      <c r="A32" s="32" t="str">
        <f aca="false">'Пр. №3'!A44:E44</f>
        <v>Дорожное хозяйство (дорожные фонды)</v>
      </c>
      <c r="B32" s="32"/>
      <c r="C32" s="32"/>
      <c r="D32" s="32"/>
      <c r="E32" s="32"/>
      <c r="F32" s="133" t="str">
        <f aca="false">'Пр. №3'!F44</f>
        <v>061</v>
      </c>
      <c r="G32" s="133" t="str">
        <f aca="false">'Пр. №3'!G44</f>
        <v>04</v>
      </c>
      <c r="H32" s="133" t="str">
        <f aca="false">'Пр. №3'!H44</f>
        <v>09</v>
      </c>
      <c r="I32" s="133"/>
      <c r="J32" s="133"/>
      <c r="K32" s="134" t="n">
        <f aca="false">'Пр. №3'!K44</f>
        <v>4348.2</v>
      </c>
      <c r="L32" s="64" t="n">
        <f aca="false">SUM((K32/100)*5)+K32</f>
        <v>4565.61</v>
      </c>
      <c r="M32" s="64" t="n">
        <f aca="false">SUM((K32/100)*7)+K32</f>
        <v>4652.574</v>
      </c>
      <c r="IV32" s="52" t="n">
        <f aca="false">SUM(M32)</f>
        <v>4652.574</v>
      </c>
    </row>
    <row r="33" customFormat="false" ht="47.25" hidden="false" customHeight="true" outlineLevel="0" collapsed="false">
      <c r="A33" s="32" t="str">
        <f aca="false">'Пр. №3'!A45:E45</f>
        <v>Муниципальная программа "Повышение безопасности Дорожного движения в Духовницком муниципальном районе на 2016-18 г.г."</v>
      </c>
      <c r="B33" s="32"/>
      <c r="C33" s="32"/>
      <c r="D33" s="32"/>
      <c r="E33" s="32"/>
      <c r="F33" s="133" t="str">
        <f aca="false">'Пр. №3'!F45</f>
        <v>061</v>
      </c>
      <c r="G33" s="133" t="str">
        <f aca="false">'Пр. №3'!G45</f>
        <v>04</v>
      </c>
      <c r="H33" s="133" t="str">
        <f aca="false">'Пр. №3'!H45</f>
        <v>09</v>
      </c>
      <c r="I33" s="133" t="str">
        <f aca="false">'Пр. №3'!I45</f>
        <v>1600000000</v>
      </c>
      <c r="J33" s="133"/>
      <c r="K33" s="134" t="n">
        <f aca="false">'Пр. №3'!K45</f>
        <v>1670</v>
      </c>
      <c r="L33" s="64" t="n">
        <f aca="false">SUM((K33/100)*5)+K33</f>
        <v>1753.5</v>
      </c>
      <c r="M33" s="64" t="n">
        <f aca="false">SUM((K33/100)*7)+K33</f>
        <v>1786.9</v>
      </c>
      <c r="IV33" s="52" t="n">
        <f aca="false">SUM(M33)</f>
        <v>1786.9</v>
      </c>
    </row>
    <row r="34" customFormat="false" ht="63" hidden="false" customHeight="true" outlineLevel="0" collapsed="false">
      <c r="A34" s="33" t="str">
        <f aca="false">'Пр. №3'!A46:E46</f>
        <v>Основное мероприятие "Сокращение возникновения ДТП, происходящих по причинам не совершенствования систем организации, управления и контроля дорожного движения"</v>
      </c>
      <c r="B34" s="33"/>
      <c r="C34" s="33"/>
      <c r="D34" s="33"/>
      <c r="E34" s="33"/>
      <c r="F34" s="137" t="str">
        <f aca="false">'Пр. №3'!F46</f>
        <v>061</v>
      </c>
      <c r="G34" s="137" t="str">
        <f aca="false">'Пр. №3'!G46</f>
        <v>04</v>
      </c>
      <c r="H34" s="137" t="str">
        <f aca="false">'Пр. №3'!H46</f>
        <v>09</v>
      </c>
      <c r="I34" s="137" t="str">
        <f aca="false">'Пр. №3'!I46</f>
        <v>1630000000</v>
      </c>
      <c r="J34" s="137"/>
      <c r="K34" s="138" t="n">
        <f aca="false">'Пр. №3'!K46</f>
        <v>1670</v>
      </c>
      <c r="L34" s="68" t="n">
        <f aca="false">SUM((K34/100)*5)+K34</f>
        <v>1753.5</v>
      </c>
      <c r="M34" s="68" t="n">
        <f aca="false">SUM((K34/100)*7)+K34</f>
        <v>1786.9</v>
      </c>
      <c r="IV34" s="52" t="n">
        <f aca="false">SUM(M34)</f>
        <v>1786.9</v>
      </c>
    </row>
    <row r="35" customFormat="false" ht="15.75" hidden="false" customHeight="true" outlineLevel="0" collapsed="false">
      <c r="A35" s="33" t="str">
        <f aca="false">'Пр. №3'!A47:E47</f>
        <v>Реализация основного мероприятия</v>
      </c>
      <c r="B35" s="33"/>
      <c r="C35" s="33"/>
      <c r="D35" s="33"/>
      <c r="E35" s="33"/>
      <c r="F35" s="137" t="str">
        <f aca="false">'Пр. №3'!F47</f>
        <v>061</v>
      </c>
      <c r="G35" s="137" t="str">
        <f aca="false">'Пр. №3'!G47</f>
        <v>04</v>
      </c>
      <c r="H35" s="137" t="str">
        <f aca="false">'Пр. №3'!H47</f>
        <v>09</v>
      </c>
      <c r="I35" s="137" t="str">
        <f aca="false">'Пр. №3'!I47</f>
        <v>1630010000</v>
      </c>
      <c r="J35" s="137"/>
      <c r="K35" s="138" t="n">
        <f aca="false">'Пр. №3'!K47</f>
        <v>1670</v>
      </c>
      <c r="L35" s="68" t="n">
        <f aca="false">SUM((K35/100)*5)+K35</f>
        <v>1753.5</v>
      </c>
      <c r="M35" s="68" t="n">
        <f aca="false">SUM((K35/100)*7)+K35</f>
        <v>1786.9</v>
      </c>
      <c r="IV35" s="52" t="n">
        <f aca="false">SUM(M35)</f>
        <v>1786.9</v>
      </c>
    </row>
    <row r="36" customFormat="false" ht="31.5" hidden="false" customHeight="true" outlineLevel="0" collapsed="false">
      <c r="A36" s="33" t="str">
        <f aca="false">'Пр. №3'!A48:E48</f>
        <v>Закупка товаров, работ и услуг для муниципальных нужд</v>
      </c>
      <c r="B36" s="33"/>
      <c r="C36" s="33"/>
      <c r="D36" s="33"/>
      <c r="E36" s="33"/>
      <c r="F36" s="137" t="str">
        <f aca="false">'Пр. №3'!F48</f>
        <v>061</v>
      </c>
      <c r="G36" s="137" t="str">
        <f aca="false">'Пр. №3'!G48</f>
        <v>04</v>
      </c>
      <c r="H36" s="137" t="str">
        <f aca="false">'Пр. №3'!H48</f>
        <v>09</v>
      </c>
      <c r="I36" s="137" t="str">
        <f aca="false">'Пр. №3'!I48</f>
        <v>1630010000</v>
      </c>
      <c r="J36" s="137" t="str">
        <f aca="false">'Пр. №3'!J48</f>
        <v>200</v>
      </c>
      <c r="K36" s="138" t="n">
        <f aca="false">'Пр. №3'!K48</f>
        <v>1670</v>
      </c>
      <c r="L36" s="68" t="n">
        <f aca="false">SUM((K36/100)*5)+K36</f>
        <v>1753.5</v>
      </c>
      <c r="M36" s="68" t="n">
        <f aca="false">SUM((K36/100)*7)+K36</f>
        <v>1786.9</v>
      </c>
      <c r="IV36" s="52" t="n">
        <f aca="false">SUM(M36)</f>
        <v>1786.9</v>
      </c>
    </row>
    <row r="37" customFormat="false" ht="31.5" hidden="false" customHeight="true" outlineLevel="0" collapsed="false">
      <c r="A37" s="33" t="str">
        <f aca="false">'Пр. №3'!A49:E49</f>
        <v>Иные закупки товаров, работ и услуг для обеспечения муниципальных нужд</v>
      </c>
      <c r="B37" s="33"/>
      <c r="C37" s="33"/>
      <c r="D37" s="33"/>
      <c r="E37" s="33"/>
      <c r="F37" s="137" t="str">
        <f aca="false">'Пр. №3'!F49</f>
        <v>061</v>
      </c>
      <c r="G37" s="137" t="str">
        <f aca="false">'Пр. №3'!G49</f>
        <v>04</v>
      </c>
      <c r="H37" s="137" t="str">
        <f aca="false">'Пр. №3'!H49</f>
        <v>09</v>
      </c>
      <c r="I37" s="137" t="str">
        <f aca="false">'Пр. №3'!I49</f>
        <v>1630010000</v>
      </c>
      <c r="J37" s="137" t="str">
        <f aca="false">'Пр. №3'!J49</f>
        <v>240</v>
      </c>
      <c r="K37" s="138" t="n">
        <f aca="false">'Пр. №3'!K49</f>
        <v>1670</v>
      </c>
      <c r="L37" s="68" t="n">
        <f aca="false">SUM((K37/100)*5)+K37</f>
        <v>1753.5</v>
      </c>
      <c r="M37" s="68" t="n">
        <f aca="false">SUM((K37/100)*7)+K37</f>
        <v>1786.9</v>
      </c>
      <c r="IV37" s="52" t="n">
        <f aca="false">SUM(M37)</f>
        <v>1786.9</v>
      </c>
    </row>
    <row r="38" customFormat="false" ht="15.75" hidden="false" customHeight="true" outlineLevel="0" collapsed="false">
      <c r="A38" s="33" t="str">
        <f aca="false">'Пр. №3'!A50:E50</f>
        <v>Расходы на исполнение отдельных обязательств</v>
      </c>
      <c r="B38" s="33"/>
      <c r="C38" s="33"/>
      <c r="D38" s="33"/>
      <c r="E38" s="33"/>
      <c r="F38" s="137" t="str">
        <f aca="false">'Пр. №3'!F50</f>
        <v>061</v>
      </c>
      <c r="G38" s="137" t="str">
        <f aca="false">'Пр. №3'!G50</f>
        <v>04</v>
      </c>
      <c r="H38" s="137" t="str">
        <f aca="false">'Пр. №3'!H50</f>
        <v>09</v>
      </c>
      <c r="I38" s="137" t="str">
        <f aca="false">'Пр. №3'!I50</f>
        <v>9500000000</v>
      </c>
      <c r="J38" s="137"/>
      <c r="K38" s="138" t="n">
        <f aca="false">'Пр. №3'!K50</f>
        <v>2678.2</v>
      </c>
      <c r="L38" s="68" t="n">
        <f aca="false">SUM((K38/100)*5)+K38</f>
        <v>2812.11</v>
      </c>
      <c r="M38" s="68" t="n">
        <f aca="false">SUM((K38/100)*7)+K38</f>
        <v>2865.674</v>
      </c>
      <c r="IV38" s="52" t="n">
        <f aca="false">SUM(M38)</f>
        <v>2865.674</v>
      </c>
    </row>
    <row r="39" customFormat="false" ht="15.75" hidden="false" customHeight="true" outlineLevel="0" collapsed="false">
      <c r="A39" s="32" t="str">
        <f aca="false">'Пр. №3'!A51:E51</f>
        <v>Внепрограмные мерроприятия</v>
      </c>
      <c r="B39" s="32"/>
      <c r="C39" s="32"/>
      <c r="D39" s="32"/>
      <c r="E39" s="32"/>
      <c r="F39" s="133" t="str">
        <f aca="false">'Пр. №3'!F51</f>
        <v>061</v>
      </c>
      <c r="G39" s="133" t="str">
        <f aca="false">'Пр. №3'!G51</f>
        <v>04</v>
      </c>
      <c r="H39" s="133" t="str">
        <f aca="false">'Пр. №3'!H51</f>
        <v>09</v>
      </c>
      <c r="I39" s="133" t="str">
        <f aca="false">'Пр. №3'!I51</f>
        <v>9530000000</v>
      </c>
      <c r="J39" s="133"/>
      <c r="K39" s="134" t="n">
        <f aca="false">'Пр. №3'!K51</f>
        <v>2678.2</v>
      </c>
      <c r="L39" s="64" t="n">
        <f aca="false">SUM((K39/100)*5)+K39</f>
        <v>2812.11</v>
      </c>
      <c r="M39" s="64" t="n">
        <f aca="false">SUM((K39/100)*7)+K39</f>
        <v>2865.674</v>
      </c>
      <c r="IV39" s="52" t="n">
        <f aca="false">SUM(M39)</f>
        <v>2865.674</v>
      </c>
    </row>
    <row r="40" customFormat="false" ht="78.75" hidden="false" customHeight="true" outlineLevel="0" collapsed="false">
      <c r="A40" s="33" t="str">
        <f aca="false">'Пр. №3'!A52:E52</f>
        <v>Капитальный ремонт, ремонт и содержание автомобильных дорог общего пользования местного значения, относящихся к собственности муниципального образования, за счет средств муниципального дорожного фонда</v>
      </c>
      <c r="B40" s="33"/>
      <c r="C40" s="33"/>
      <c r="D40" s="33"/>
      <c r="E40" s="33"/>
      <c r="F40" s="137" t="str">
        <f aca="false">'Пр. №3'!F52</f>
        <v>061</v>
      </c>
      <c r="G40" s="137" t="str">
        <f aca="false">'Пр. №3'!G52</f>
        <v>04</v>
      </c>
      <c r="H40" s="137" t="str">
        <f aca="false">'Пр. №3'!H52</f>
        <v>09</v>
      </c>
      <c r="I40" s="137" t="str">
        <f aca="false">'Пр. №3'!I52</f>
        <v>9530000600</v>
      </c>
      <c r="J40" s="137"/>
      <c r="K40" s="138" t="n">
        <f aca="false">'Пр. №3'!K52</f>
        <v>2678.2</v>
      </c>
      <c r="L40" s="68" t="n">
        <f aca="false">SUM((K40/100)*5)+K40</f>
        <v>2812.11</v>
      </c>
      <c r="M40" s="68" t="n">
        <f aca="false">SUM((K40/100)*7)+K40</f>
        <v>2865.674</v>
      </c>
      <c r="IV40" s="52" t="n">
        <f aca="false">SUM(M40)</f>
        <v>2865.674</v>
      </c>
    </row>
    <row r="41" customFormat="false" ht="31.5" hidden="false" customHeight="true" outlineLevel="0" collapsed="false">
      <c r="A41" s="33" t="str">
        <f aca="false">'Пр. №3'!A53:E53</f>
        <v>Закупка товаров, работ и услуг для муниципальных нужд</v>
      </c>
      <c r="B41" s="33"/>
      <c r="C41" s="33"/>
      <c r="D41" s="33"/>
      <c r="E41" s="33"/>
      <c r="F41" s="137" t="str">
        <f aca="false">'Пр. №3'!F53</f>
        <v>061</v>
      </c>
      <c r="G41" s="137" t="str">
        <f aca="false">'Пр. №3'!G53</f>
        <v>04</v>
      </c>
      <c r="H41" s="137" t="str">
        <f aca="false">'Пр. №3'!H53</f>
        <v>09</v>
      </c>
      <c r="I41" s="137" t="str">
        <f aca="false">'Пр. №3'!I53</f>
        <v>9530000600</v>
      </c>
      <c r="J41" s="137" t="str">
        <f aca="false">'Пр. №3'!J53</f>
        <v>200</v>
      </c>
      <c r="K41" s="138" t="n">
        <f aca="false">'Пр. №3'!K53</f>
        <v>2678.2</v>
      </c>
      <c r="L41" s="68" t="n">
        <f aca="false">SUM((K41/100)*5)+K41</f>
        <v>2812.11</v>
      </c>
      <c r="M41" s="68" t="n">
        <f aca="false">SUM((K41/100)*7)+K41</f>
        <v>2865.674</v>
      </c>
      <c r="IV41" s="52" t="n">
        <f aca="false">SUM(M41)</f>
        <v>2865.674</v>
      </c>
    </row>
    <row r="42" customFormat="false" ht="31.5" hidden="false" customHeight="true" outlineLevel="0" collapsed="false">
      <c r="A42" s="33" t="str">
        <f aca="false">'Пр. №3'!A54:E54</f>
        <v>Иные закупки товаров, работ и услуг для обеспечения муниципальных нужд</v>
      </c>
      <c r="B42" s="33"/>
      <c r="C42" s="33"/>
      <c r="D42" s="33"/>
      <c r="E42" s="33"/>
      <c r="F42" s="137" t="str">
        <f aca="false">'Пр. №3'!F54</f>
        <v>061</v>
      </c>
      <c r="G42" s="137" t="str">
        <f aca="false">'Пр. №3'!G54</f>
        <v>04</v>
      </c>
      <c r="H42" s="137" t="str">
        <f aca="false">'Пр. №3'!H54</f>
        <v>09</v>
      </c>
      <c r="I42" s="137" t="str">
        <f aca="false">'Пр. №3'!I54</f>
        <v>9530000600</v>
      </c>
      <c r="J42" s="137" t="str">
        <f aca="false">'Пр. №3'!J54</f>
        <v>240</v>
      </c>
      <c r="K42" s="138" t="n">
        <f aca="false">'Пр. №3'!K54</f>
        <v>2678.2</v>
      </c>
      <c r="L42" s="68" t="n">
        <f aca="false">SUM((K42/100)*5)+K42</f>
        <v>2812.11</v>
      </c>
      <c r="M42" s="68" t="n">
        <f aca="false">SUM((K42/100)*7)+K42</f>
        <v>2865.674</v>
      </c>
      <c r="IV42" s="52" t="n">
        <f aca="false">SUM(M42)</f>
        <v>2865.674</v>
      </c>
    </row>
    <row r="43" customFormat="false" ht="15.75" hidden="false" customHeight="true" outlineLevel="0" collapsed="false">
      <c r="A43" s="32" t="str">
        <f aca="false">'Пр. №3'!A55:E55</f>
        <v>ЖИЛИЩНО-КОММУНАЛЬНОЕ ХОЗЯЙСТВО</v>
      </c>
      <c r="B43" s="32"/>
      <c r="C43" s="32"/>
      <c r="D43" s="32"/>
      <c r="E43" s="32"/>
      <c r="F43" s="133" t="str">
        <f aca="false">'Пр. №3'!F55</f>
        <v>061</v>
      </c>
      <c r="G43" s="133" t="str">
        <f aca="false">'Пр. №3'!G55</f>
        <v>05</v>
      </c>
      <c r="H43" s="133"/>
      <c r="I43" s="133"/>
      <c r="J43" s="133"/>
      <c r="K43" s="134" t="n">
        <f aca="false">'Пр. №3'!K55</f>
        <v>4550</v>
      </c>
      <c r="L43" s="64" t="n">
        <f aca="false">SUM((K43/100)*5)+K43</f>
        <v>4777.5</v>
      </c>
      <c r="M43" s="64" t="n">
        <f aca="false">SUM((K43/100)*7)+K43</f>
        <v>4868.5</v>
      </c>
      <c r="IV43" s="52" t="n">
        <f aca="false">SUM(M43)</f>
        <v>4868.5</v>
      </c>
    </row>
    <row r="44" customFormat="false" ht="15.75" hidden="false" customHeight="true" outlineLevel="0" collapsed="false">
      <c r="A44" s="32" t="str">
        <f aca="false">'Пр. №3'!A56:E56</f>
        <v>Коммунальное хозяйство</v>
      </c>
      <c r="B44" s="32"/>
      <c r="C44" s="32"/>
      <c r="D44" s="32"/>
      <c r="E44" s="32"/>
      <c r="F44" s="133" t="str">
        <f aca="false">'Пр. №3'!F56</f>
        <v>061</v>
      </c>
      <c r="G44" s="133" t="str">
        <f aca="false">'Пр. №3'!G56</f>
        <v>05</v>
      </c>
      <c r="H44" s="133" t="str">
        <f aca="false">'Пр. №3'!H56</f>
        <v>02</v>
      </c>
      <c r="I44" s="133"/>
      <c r="J44" s="133"/>
      <c r="K44" s="134" t="n">
        <f aca="false">'Пр. №3'!K56</f>
        <v>250</v>
      </c>
      <c r="L44" s="64" t="n">
        <f aca="false">SUM((K44/100)*5)+K44</f>
        <v>262.5</v>
      </c>
      <c r="M44" s="64" t="n">
        <f aca="false">SUM((K44/100)*7)+K44</f>
        <v>267.5</v>
      </c>
      <c r="IV44" s="52" t="n">
        <f aca="false">SUM(M44)</f>
        <v>267.5</v>
      </c>
    </row>
    <row r="45" customFormat="false" ht="15.75" hidden="false" customHeight="true" outlineLevel="0" collapsed="false">
      <c r="A45" s="33" t="str">
        <f aca="false">'Пр. №3'!A57:E57</f>
        <v>Расходы на исполнение отдельных обязательств</v>
      </c>
      <c r="B45" s="33"/>
      <c r="C45" s="33"/>
      <c r="D45" s="33"/>
      <c r="E45" s="33"/>
      <c r="F45" s="137" t="str">
        <f aca="false">'Пр. №3'!F57</f>
        <v>061</v>
      </c>
      <c r="G45" s="137" t="str">
        <f aca="false">'Пр. №3'!G57</f>
        <v>05</v>
      </c>
      <c r="H45" s="137" t="str">
        <f aca="false">'Пр. №3'!H57</f>
        <v>02</v>
      </c>
      <c r="I45" s="137" t="str">
        <f aca="false">'Пр. №3'!I57</f>
        <v>9500000000</v>
      </c>
      <c r="J45" s="137"/>
      <c r="K45" s="138" t="n">
        <f aca="false">'Пр. №3'!K57</f>
        <v>250</v>
      </c>
      <c r="L45" s="68" t="n">
        <f aca="false">SUM((K45/100)*5)+K45</f>
        <v>262.5</v>
      </c>
      <c r="M45" s="68" t="n">
        <f aca="false">SUM((K45/100)*7)+K45</f>
        <v>267.5</v>
      </c>
      <c r="IV45" s="52" t="n">
        <f aca="false">SUM(M45)</f>
        <v>267.5</v>
      </c>
    </row>
    <row r="46" customFormat="false" ht="15.75" hidden="false" customHeight="true" outlineLevel="0" collapsed="false">
      <c r="A46" s="32" t="str">
        <f aca="false">'Пр. №3'!A58:E58</f>
        <v>Внепрограмные мерроприятия</v>
      </c>
      <c r="B46" s="32"/>
      <c r="C46" s="32"/>
      <c r="D46" s="32"/>
      <c r="E46" s="32"/>
      <c r="F46" s="133" t="str">
        <f aca="false">'Пр. №3'!F58</f>
        <v>061</v>
      </c>
      <c r="G46" s="133" t="str">
        <f aca="false">'Пр. №3'!G58</f>
        <v>05</v>
      </c>
      <c r="H46" s="133" t="str">
        <f aca="false">'Пр. №3'!H58</f>
        <v>02</v>
      </c>
      <c r="I46" s="133" t="str">
        <f aca="false">'Пр. №3'!I58</f>
        <v>9530000000</v>
      </c>
      <c r="J46" s="133"/>
      <c r="K46" s="134" t="n">
        <f aca="false">'Пр. №3'!K58</f>
        <v>250</v>
      </c>
      <c r="L46" s="64" t="n">
        <f aca="false">SUM((K46/100)*5)+K46</f>
        <v>262.5</v>
      </c>
      <c r="M46" s="64" t="n">
        <f aca="false">SUM((K46/100)*7)+K46</f>
        <v>267.5</v>
      </c>
      <c r="IV46" s="52" t="n">
        <f aca="false">SUM(M46)</f>
        <v>267.5</v>
      </c>
    </row>
    <row r="47" customFormat="false" ht="15.75" hidden="false" customHeight="true" outlineLevel="0" collapsed="false">
      <c r="A47" s="33" t="str">
        <f aca="false">'Пр. №3'!A59:E59</f>
        <v>Мероприятия в области коммунального хозяйства</v>
      </c>
      <c r="B47" s="33"/>
      <c r="C47" s="33"/>
      <c r="D47" s="33"/>
      <c r="E47" s="33"/>
      <c r="F47" s="137" t="str">
        <f aca="false">'Пр. №3'!F59</f>
        <v>061</v>
      </c>
      <c r="G47" s="137" t="str">
        <f aca="false">'Пр. №3'!G59</f>
        <v>05</v>
      </c>
      <c r="H47" s="137" t="str">
        <f aca="false">'Пр. №3'!H59</f>
        <v>02</v>
      </c>
      <c r="I47" s="137" t="str">
        <f aca="false">'Пр. №3'!I59</f>
        <v>9530000300</v>
      </c>
      <c r="J47" s="137"/>
      <c r="K47" s="138" t="n">
        <f aca="false">'Пр. №3'!K59</f>
        <v>250</v>
      </c>
      <c r="L47" s="68" t="n">
        <f aca="false">SUM((K47/100)*5)+K47</f>
        <v>262.5</v>
      </c>
      <c r="M47" s="68" t="n">
        <f aca="false">SUM((K47/100)*7)+K47</f>
        <v>267.5</v>
      </c>
      <c r="IV47" s="52" t="n">
        <f aca="false">SUM(M47)</f>
        <v>267.5</v>
      </c>
    </row>
    <row r="48" customFormat="false" ht="31.5" hidden="false" customHeight="true" outlineLevel="0" collapsed="false">
      <c r="A48" s="33" t="str">
        <f aca="false">'Пр. №3'!A60:E60</f>
        <v>Закупка товаров, работ и услуг для муниципальных нужд</v>
      </c>
      <c r="B48" s="33"/>
      <c r="C48" s="33"/>
      <c r="D48" s="33"/>
      <c r="E48" s="33"/>
      <c r="F48" s="137" t="str">
        <f aca="false">'Пр. №3'!F60</f>
        <v>061</v>
      </c>
      <c r="G48" s="137" t="str">
        <f aca="false">'Пр. №3'!G60</f>
        <v>05</v>
      </c>
      <c r="H48" s="137" t="str">
        <f aca="false">'Пр. №3'!H60</f>
        <v>02</v>
      </c>
      <c r="I48" s="137" t="str">
        <f aca="false">'Пр. №3'!I60</f>
        <v>9530000300</v>
      </c>
      <c r="J48" s="137" t="str">
        <f aca="false">'Пр. №3'!J60</f>
        <v>200</v>
      </c>
      <c r="K48" s="138" t="n">
        <f aca="false">'Пр. №3'!K60</f>
        <v>250</v>
      </c>
      <c r="L48" s="68" t="n">
        <f aca="false">SUM((K48/100)*5)+K48</f>
        <v>262.5</v>
      </c>
      <c r="M48" s="68" t="n">
        <f aca="false">SUM((K48/100)*7)+K48</f>
        <v>267.5</v>
      </c>
      <c r="IV48" s="52" t="n">
        <f aca="false">SUM(M48)</f>
        <v>267.5</v>
      </c>
    </row>
    <row r="49" customFormat="false" ht="31.5" hidden="false" customHeight="true" outlineLevel="0" collapsed="false">
      <c r="A49" s="33" t="str">
        <f aca="false">'Пр. №3'!A61:E61</f>
        <v>Иные закупки товаров, работ и услуг для обеспечения муниципальных нужд</v>
      </c>
      <c r="B49" s="33"/>
      <c r="C49" s="33"/>
      <c r="D49" s="33"/>
      <c r="E49" s="33"/>
      <c r="F49" s="137" t="str">
        <f aca="false">'Пр. №3'!F61</f>
        <v>061</v>
      </c>
      <c r="G49" s="137" t="str">
        <f aca="false">'Пр. №3'!G61</f>
        <v>05</v>
      </c>
      <c r="H49" s="137" t="str">
        <f aca="false">'Пр. №3'!H61</f>
        <v>02</v>
      </c>
      <c r="I49" s="137" t="str">
        <f aca="false">'Пр. №3'!I61</f>
        <v>9530000300</v>
      </c>
      <c r="J49" s="137" t="str">
        <f aca="false">'Пр. №3'!J61</f>
        <v>240</v>
      </c>
      <c r="K49" s="138" t="n">
        <f aca="false">'Пр. №3'!K61</f>
        <v>250</v>
      </c>
      <c r="L49" s="68" t="n">
        <f aca="false">SUM((K49/100)*5)+K49</f>
        <v>262.5</v>
      </c>
      <c r="M49" s="68" t="n">
        <f aca="false">SUM((K49/100)*7)+K49</f>
        <v>267.5</v>
      </c>
      <c r="IV49" s="52" t="n">
        <f aca="false">SUM(M49)</f>
        <v>267.5</v>
      </c>
    </row>
    <row r="50" customFormat="false" ht="15.75" hidden="false" customHeight="true" outlineLevel="0" collapsed="false">
      <c r="A50" s="32" t="str">
        <f aca="false">'Пр. №3'!A62:E62</f>
        <v>Благоустройство</v>
      </c>
      <c r="B50" s="32"/>
      <c r="C50" s="32"/>
      <c r="D50" s="32"/>
      <c r="E50" s="32"/>
      <c r="F50" s="133" t="str">
        <f aca="false">'Пр. №3'!F62</f>
        <v>061</v>
      </c>
      <c r="G50" s="133" t="str">
        <f aca="false">'Пр. №3'!G62</f>
        <v>05</v>
      </c>
      <c r="H50" s="133" t="str">
        <f aca="false">'Пр. №3'!H62</f>
        <v>03</v>
      </c>
      <c r="I50" s="133"/>
      <c r="J50" s="133"/>
      <c r="K50" s="134" t="n">
        <f aca="false">'Пр. №3'!K62</f>
        <v>4300</v>
      </c>
      <c r="L50" s="64" t="n">
        <f aca="false">SUM((K50/100)*5)+K50</f>
        <v>4515</v>
      </c>
      <c r="M50" s="64" t="n">
        <f aca="false">SUM((K50/100)*7)+K50</f>
        <v>4601</v>
      </c>
      <c r="IV50" s="52" t="n">
        <f aca="false">SUM(M50)</f>
        <v>4601</v>
      </c>
    </row>
    <row r="51" customFormat="false" ht="15.75" hidden="false" customHeight="true" outlineLevel="0" collapsed="false">
      <c r="A51" s="33" t="str">
        <f aca="false">'Пр. №3'!A63:E63</f>
        <v>Расходы на исполнение отдельных обязательств</v>
      </c>
      <c r="B51" s="33"/>
      <c r="C51" s="33"/>
      <c r="D51" s="33"/>
      <c r="E51" s="33"/>
      <c r="F51" s="137" t="str">
        <f aca="false">'Пр. №3'!F63</f>
        <v>061</v>
      </c>
      <c r="G51" s="137" t="str">
        <f aca="false">'Пр. №3'!G63</f>
        <v>05</v>
      </c>
      <c r="H51" s="137" t="str">
        <f aca="false">'Пр. №3'!H63</f>
        <v>03</v>
      </c>
      <c r="I51" s="137" t="str">
        <f aca="false">'Пр. №3'!I63</f>
        <v>9500000000</v>
      </c>
      <c r="J51" s="137"/>
      <c r="K51" s="138" t="n">
        <f aca="false">'Пр. №3'!K63</f>
        <v>4300</v>
      </c>
      <c r="L51" s="68" t="n">
        <f aca="false">SUM((K51/100)*5)+K51</f>
        <v>4515</v>
      </c>
      <c r="M51" s="68" t="n">
        <f aca="false">SUM((K51/100)*7)+K51</f>
        <v>4601</v>
      </c>
      <c r="IV51" s="52" t="n">
        <f aca="false">SUM(M51)</f>
        <v>4601</v>
      </c>
    </row>
    <row r="52" customFormat="false" ht="15.75" hidden="false" customHeight="true" outlineLevel="0" collapsed="false">
      <c r="A52" s="32" t="str">
        <f aca="false">'Пр. №3'!A64:E64</f>
        <v>Внепрограмные мерроприятия</v>
      </c>
      <c r="B52" s="32"/>
      <c r="C52" s="32"/>
      <c r="D52" s="32"/>
      <c r="E52" s="32"/>
      <c r="F52" s="133" t="str">
        <f aca="false">'Пр. №3'!F64</f>
        <v>061</v>
      </c>
      <c r="G52" s="133" t="str">
        <f aca="false">'Пр. №3'!G64</f>
        <v>05</v>
      </c>
      <c r="H52" s="133" t="str">
        <f aca="false">'Пр. №3'!H64</f>
        <v>03</v>
      </c>
      <c r="I52" s="133" t="str">
        <f aca="false">'Пр. №3'!I64</f>
        <v>9530000000</v>
      </c>
      <c r="J52" s="133"/>
      <c r="K52" s="134" t="n">
        <f aca="false">'Пр. №3'!K64</f>
        <v>4300</v>
      </c>
      <c r="L52" s="64" t="n">
        <f aca="false">SUM((K52/100)*5)+K52</f>
        <v>4515</v>
      </c>
      <c r="M52" s="64" t="n">
        <f aca="false">SUM((K52/100)*7)+K52</f>
        <v>4601</v>
      </c>
      <c r="IV52" s="52" t="n">
        <f aca="false">SUM(M52)</f>
        <v>4601</v>
      </c>
    </row>
    <row r="53" customFormat="false" ht="15.75" hidden="false" customHeight="true" outlineLevel="0" collapsed="false">
      <c r="A53" s="33" t="str">
        <f aca="false">'Пр. №3'!A65:E65</f>
        <v>Мероприятия по благоустройству</v>
      </c>
      <c r="B53" s="33"/>
      <c r="C53" s="33"/>
      <c r="D53" s="33"/>
      <c r="E53" s="33"/>
      <c r="F53" s="137" t="str">
        <f aca="false">'Пр. №3'!F65</f>
        <v>061</v>
      </c>
      <c r="G53" s="137" t="str">
        <f aca="false">'Пр. №3'!G65</f>
        <v>05</v>
      </c>
      <c r="H53" s="137" t="str">
        <f aca="false">'Пр. №3'!H65</f>
        <v>03</v>
      </c>
      <c r="I53" s="137" t="str">
        <f aca="false">'Пр. №3'!I65</f>
        <v>9530000700</v>
      </c>
      <c r="J53" s="137"/>
      <c r="K53" s="138" t="n">
        <f aca="false">'Пр. №3'!K65</f>
        <v>4300</v>
      </c>
      <c r="L53" s="68" t="n">
        <f aca="false">SUM((K53/100)*5)+K53</f>
        <v>4515</v>
      </c>
      <c r="M53" s="68" t="n">
        <f aca="false">SUM((K53/100)*7)+K53</f>
        <v>4601</v>
      </c>
      <c r="IV53" s="52" t="n">
        <f aca="false">SUM(K53:IU53)</f>
        <v>13416</v>
      </c>
    </row>
    <row r="54" customFormat="false" ht="15.75" hidden="false" customHeight="true" outlineLevel="0" collapsed="false">
      <c r="A54" s="33" t="str">
        <f aca="false">'Пр. №3'!A66:E66</f>
        <v>Уличное освещение</v>
      </c>
      <c r="B54" s="33"/>
      <c r="C54" s="33"/>
      <c r="D54" s="33"/>
      <c r="E54" s="33"/>
      <c r="F54" s="137" t="str">
        <f aca="false">'Пр. №3'!F66</f>
        <v>061</v>
      </c>
      <c r="G54" s="137" t="str">
        <f aca="false">'Пр. №3'!G66</f>
        <v>05</v>
      </c>
      <c r="H54" s="137" t="str">
        <f aca="false">'Пр. №3'!H66</f>
        <v>03</v>
      </c>
      <c r="I54" s="137" t="str">
        <f aca="false">'Пр. №3'!I66</f>
        <v>9530000710</v>
      </c>
      <c r="J54" s="137"/>
      <c r="K54" s="138" t="n">
        <f aca="false">'Пр. №3'!K66</f>
        <v>1500</v>
      </c>
      <c r="L54" s="68" t="n">
        <f aca="false">SUM((K54/100)*5)+K54</f>
        <v>1575</v>
      </c>
      <c r="M54" s="68" t="n">
        <f aca="false">SUM((K54/100)*7)+K54</f>
        <v>1605</v>
      </c>
      <c r="IV54" s="52" t="n">
        <f aca="false">SUM(M54)</f>
        <v>1605</v>
      </c>
    </row>
    <row r="55" customFormat="false" ht="31.5" hidden="false" customHeight="true" outlineLevel="0" collapsed="false">
      <c r="A55" s="33" t="str">
        <f aca="false">'Пр. №3'!A67:E67</f>
        <v>Закупка товаров, работ и услуг для муниципальных нужд</v>
      </c>
      <c r="B55" s="33"/>
      <c r="C55" s="33"/>
      <c r="D55" s="33"/>
      <c r="E55" s="33"/>
      <c r="F55" s="137" t="str">
        <f aca="false">'Пр. №3'!F67</f>
        <v>061</v>
      </c>
      <c r="G55" s="137" t="str">
        <f aca="false">'Пр. №3'!G67</f>
        <v>05</v>
      </c>
      <c r="H55" s="137" t="str">
        <f aca="false">'Пр. №3'!H67</f>
        <v>03</v>
      </c>
      <c r="I55" s="137" t="str">
        <f aca="false">'Пр. №3'!I67</f>
        <v>9530000710</v>
      </c>
      <c r="J55" s="137" t="str">
        <f aca="false">'Пр. №3'!J67</f>
        <v>200</v>
      </c>
      <c r="K55" s="138" t="n">
        <f aca="false">'Пр. №3'!K67</f>
        <v>1500</v>
      </c>
      <c r="L55" s="68" t="n">
        <f aca="false">SUM((K55/100)*5)+K55</f>
        <v>1575</v>
      </c>
      <c r="M55" s="68" t="n">
        <f aca="false">SUM((K55/100)*7)+K55</f>
        <v>1605</v>
      </c>
      <c r="IV55" s="52" t="n">
        <f aca="false">SUM(M55)</f>
        <v>1605</v>
      </c>
    </row>
    <row r="56" customFormat="false" ht="31.5" hidden="false" customHeight="true" outlineLevel="0" collapsed="false">
      <c r="A56" s="33" t="str">
        <f aca="false">'Пр. №3'!A68:E68</f>
        <v>Иные закупки товаров, работ и услуг для обеспечения муниципальных нужд</v>
      </c>
      <c r="B56" s="33"/>
      <c r="C56" s="33"/>
      <c r="D56" s="33"/>
      <c r="E56" s="33"/>
      <c r="F56" s="137" t="str">
        <f aca="false">'Пр. №3'!F68</f>
        <v>061</v>
      </c>
      <c r="G56" s="137" t="str">
        <f aca="false">'Пр. №3'!G68</f>
        <v>05</v>
      </c>
      <c r="H56" s="137" t="str">
        <f aca="false">'Пр. №3'!H68</f>
        <v>03</v>
      </c>
      <c r="I56" s="137" t="str">
        <f aca="false">'Пр. №3'!I68</f>
        <v>9530000710</v>
      </c>
      <c r="J56" s="137" t="str">
        <f aca="false">'Пр. №3'!J68</f>
        <v>240</v>
      </c>
      <c r="K56" s="138" t="n">
        <f aca="false">'Пр. №3'!K68</f>
        <v>1500</v>
      </c>
      <c r="L56" s="68" t="n">
        <f aca="false">SUM((K56/100)*5)+K56</f>
        <v>1575</v>
      </c>
      <c r="M56" s="68" t="n">
        <f aca="false">SUM((K56/100)*7)+K56</f>
        <v>1605</v>
      </c>
      <c r="IV56" s="52" t="n">
        <f aca="false">SUM(M56)</f>
        <v>1605</v>
      </c>
    </row>
    <row r="57" customFormat="false" ht="15.75" hidden="false" customHeight="true" outlineLevel="0" collapsed="false">
      <c r="A57" s="33" t="str">
        <f aca="false">'Пр. №3'!A69:E69</f>
        <v>Озеленение</v>
      </c>
      <c r="B57" s="33"/>
      <c r="C57" s="33"/>
      <c r="D57" s="33"/>
      <c r="E57" s="33"/>
      <c r="F57" s="137" t="str">
        <f aca="false">'Пр. №3'!F69</f>
        <v>061</v>
      </c>
      <c r="G57" s="137" t="str">
        <f aca="false">'Пр. №3'!G69</f>
        <v>05</v>
      </c>
      <c r="H57" s="137" t="str">
        <f aca="false">'Пр. №3'!H69</f>
        <v>03</v>
      </c>
      <c r="I57" s="137" t="str">
        <f aca="false">'Пр. №3'!I69</f>
        <v>9530000720</v>
      </c>
      <c r="J57" s="137"/>
      <c r="K57" s="138" t="n">
        <f aca="false">'Пр. №3'!K69</f>
        <v>600</v>
      </c>
      <c r="L57" s="68" t="n">
        <f aca="false">SUM((K57/100)*5)+K57</f>
        <v>630</v>
      </c>
      <c r="M57" s="68" t="n">
        <f aca="false">SUM((K57/100)*7)+K57</f>
        <v>642</v>
      </c>
      <c r="IV57" s="52" t="n">
        <f aca="false">SUM(M57)</f>
        <v>642</v>
      </c>
    </row>
    <row r="58" customFormat="false" ht="31.5" hidden="false" customHeight="true" outlineLevel="0" collapsed="false">
      <c r="A58" s="33" t="str">
        <f aca="false">'Пр. №3'!A70:E70</f>
        <v>Закупка товаров, работ и услуг для муниципальных нужд</v>
      </c>
      <c r="B58" s="33"/>
      <c r="C58" s="33"/>
      <c r="D58" s="33"/>
      <c r="E58" s="33"/>
      <c r="F58" s="137" t="str">
        <f aca="false">'Пр. №3'!F70</f>
        <v>061</v>
      </c>
      <c r="G58" s="137" t="str">
        <f aca="false">'Пр. №3'!G70</f>
        <v>05</v>
      </c>
      <c r="H58" s="137" t="str">
        <f aca="false">'Пр. №3'!H70</f>
        <v>03</v>
      </c>
      <c r="I58" s="137" t="str">
        <f aca="false">'Пр. №3'!I70</f>
        <v>9530000720</v>
      </c>
      <c r="J58" s="137" t="str">
        <f aca="false">'Пр. №3'!J70</f>
        <v>200</v>
      </c>
      <c r="K58" s="138" t="n">
        <f aca="false">'Пр. №3'!K70</f>
        <v>600</v>
      </c>
      <c r="L58" s="68" t="n">
        <f aca="false">SUM((K58/100)*5)+K58</f>
        <v>630</v>
      </c>
      <c r="M58" s="68" t="n">
        <f aca="false">SUM((K58/100)*7)+K58</f>
        <v>642</v>
      </c>
      <c r="IV58" s="52" t="n">
        <f aca="false">SUM(M58)</f>
        <v>642</v>
      </c>
    </row>
    <row r="59" customFormat="false" ht="31.5" hidden="false" customHeight="true" outlineLevel="0" collapsed="false">
      <c r="A59" s="33" t="str">
        <f aca="false">'Пр. №3'!A71:E71</f>
        <v>Иные закупки товаров, работ и услуг для обеспечения муниципальных нужд</v>
      </c>
      <c r="B59" s="33"/>
      <c r="C59" s="33"/>
      <c r="D59" s="33"/>
      <c r="E59" s="33"/>
      <c r="F59" s="137" t="str">
        <f aca="false">'Пр. №3'!F71</f>
        <v>061</v>
      </c>
      <c r="G59" s="137" t="str">
        <f aca="false">'Пр. №3'!G71</f>
        <v>05</v>
      </c>
      <c r="H59" s="137" t="str">
        <f aca="false">'Пр. №3'!H71</f>
        <v>03</v>
      </c>
      <c r="I59" s="137" t="str">
        <f aca="false">'Пр. №3'!I71</f>
        <v>9530000720</v>
      </c>
      <c r="J59" s="137" t="str">
        <f aca="false">'Пр. №3'!J71</f>
        <v>240</v>
      </c>
      <c r="K59" s="138" t="n">
        <f aca="false">'Пр. №3'!K71</f>
        <v>600</v>
      </c>
      <c r="L59" s="68" t="n">
        <f aca="false">SUM((K59/100)*5)+K59</f>
        <v>630</v>
      </c>
      <c r="M59" s="68" t="n">
        <f aca="false">SUM((K59/100)*7)+K59</f>
        <v>642</v>
      </c>
      <c r="IV59" s="52" t="n">
        <f aca="false">SUM(M59)</f>
        <v>642</v>
      </c>
    </row>
    <row r="60" customFormat="false" ht="15.75" hidden="false" customHeight="true" outlineLevel="0" collapsed="false">
      <c r="A60" s="33" t="str">
        <f aca="false">'Пр. №3'!A72:E72</f>
        <v>Организация и содержание мест захоронения</v>
      </c>
      <c r="B60" s="33"/>
      <c r="C60" s="33"/>
      <c r="D60" s="33"/>
      <c r="E60" s="33"/>
      <c r="F60" s="137" t="str">
        <f aca="false">'Пр. №3'!F72</f>
        <v>061</v>
      </c>
      <c r="G60" s="137" t="str">
        <f aca="false">'Пр. №3'!G72</f>
        <v>05</v>
      </c>
      <c r="H60" s="137" t="str">
        <f aca="false">'Пр. №3'!H72</f>
        <v>03</v>
      </c>
      <c r="I60" s="137" t="str">
        <f aca="false">'Пр. №3'!I72</f>
        <v>9530000730</v>
      </c>
      <c r="J60" s="137"/>
      <c r="K60" s="138" t="n">
        <f aca="false">'Пр. №3'!K72</f>
        <v>200</v>
      </c>
      <c r="L60" s="68" t="n">
        <f aca="false">SUM((K60/100)*5)+K60</f>
        <v>210</v>
      </c>
      <c r="M60" s="68" t="n">
        <f aca="false">SUM((K60/100)*7)+K60</f>
        <v>214</v>
      </c>
      <c r="IV60" s="52" t="n">
        <f aca="false">SUM(M60)</f>
        <v>214</v>
      </c>
    </row>
    <row r="61" customFormat="false" ht="31.5" hidden="false" customHeight="true" outlineLevel="0" collapsed="false">
      <c r="A61" s="33" t="str">
        <f aca="false">'Пр. №3'!A73:E73</f>
        <v>Закупка товаров, работ и услуг для муниципальных нужд</v>
      </c>
      <c r="B61" s="33"/>
      <c r="C61" s="33"/>
      <c r="D61" s="33"/>
      <c r="E61" s="33"/>
      <c r="F61" s="137" t="str">
        <f aca="false">'Пр. №3'!F73</f>
        <v>061</v>
      </c>
      <c r="G61" s="137" t="str">
        <f aca="false">'Пр. №3'!G73</f>
        <v>05</v>
      </c>
      <c r="H61" s="137" t="str">
        <f aca="false">'Пр. №3'!H73</f>
        <v>03</v>
      </c>
      <c r="I61" s="137" t="str">
        <f aca="false">'Пр. №3'!I73</f>
        <v>9530000730</v>
      </c>
      <c r="J61" s="137" t="str">
        <f aca="false">'Пр. №3'!J73</f>
        <v>200</v>
      </c>
      <c r="K61" s="138" t="n">
        <f aca="false">'Пр. №3'!K73</f>
        <v>200</v>
      </c>
      <c r="L61" s="68" t="n">
        <f aca="false">SUM((K61/100)*5)+K61</f>
        <v>210</v>
      </c>
      <c r="M61" s="68" t="n">
        <f aca="false">SUM((K61/100)*7)+K61</f>
        <v>214</v>
      </c>
      <c r="IV61" s="52" t="n">
        <f aca="false">SUM(M61)</f>
        <v>214</v>
      </c>
    </row>
    <row r="62" customFormat="false" ht="31.5" hidden="false" customHeight="true" outlineLevel="0" collapsed="false">
      <c r="A62" s="33" t="str">
        <f aca="false">'Пр. №3'!A74:E74</f>
        <v>Иные закупки товаров, работ и услуг для обеспечения муниципальных нужд</v>
      </c>
      <c r="B62" s="33"/>
      <c r="C62" s="33"/>
      <c r="D62" s="33"/>
      <c r="E62" s="33"/>
      <c r="F62" s="137" t="str">
        <f aca="false">'Пр. №3'!F74</f>
        <v>061</v>
      </c>
      <c r="G62" s="137" t="str">
        <f aca="false">'Пр. №3'!G74</f>
        <v>05</v>
      </c>
      <c r="H62" s="137" t="str">
        <f aca="false">'Пр. №3'!H74</f>
        <v>03</v>
      </c>
      <c r="I62" s="137" t="str">
        <f aca="false">'Пр. №3'!I74</f>
        <v>9530000730</v>
      </c>
      <c r="J62" s="137" t="str">
        <f aca="false">'Пр. №3'!J74</f>
        <v>240</v>
      </c>
      <c r="K62" s="138" t="n">
        <f aca="false">'Пр. №3'!K74</f>
        <v>200</v>
      </c>
      <c r="L62" s="68" t="n">
        <f aca="false">SUM((K62/100)*5)+K62</f>
        <v>210</v>
      </c>
      <c r="M62" s="68" t="n">
        <f aca="false">SUM((K62/100)*7)+K62</f>
        <v>214</v>
      </c>
      <c r="IV62" s="52" t="n">
        <f aca="false">SUM(M62)</f>
        <v>214</v>
      </c>
    </row>
    <row r="63" customFormat="false" ht="31.5" hidden="false" customHeight="true" outlineLevel="0" collapsed="false">
      <c r="A63" s="33" t="str">
        <f aca="false">'Пр. №3'!A75:E75</f>
        <v>Прочие мероприятия по благоустройству городских округов и поселений</v>
      </c>
      <c r="B63" s="33"/>
      <c r="C63" s="33"/>
      <c r="D63" s="33"/>
      <c r="E63" s="33"/>
      <c r="F63" s="137" t="str">
        <f aca="false">'Пр. №3'!F75</f>
        <v>061</v>
      </c>
      <c r="G63" s="137" t="str">
        <f aca="false">'Пр. №3'!G75</f>
        <v>05</v>
      </c>
      <c r="H63" s="137" t="str">
        <f aca="false">'Пр. №3'!H75</f>
        <v>03</v>
      </c>
      <c r="I63" s="137" t="str">
        <f aca="false">'Пр. №3'!I75</f>
        <v>9530000740</v>
      </c>
      <c r="J63" s="137"/>
      <c r="K63" s="138" t="n">
        <f aca="false">'Пр. №3'!K75</f>
        <v>2000</v>
      </c>
      <c r="L63" s="68" t="n">
        <f aca="false">SUM((K63/100)*5)+K63</f>
        <v>2100</v>
      </c>
      <c r="M63" s="68" t="n">
        <f aca="false">SUM((K63/100)*7)+K63</f>
        <v>2140</v>
      </c>
      <c r="IV63" s="52" t="n">
        <f aca="false">SUM(M63)</f>
        <v>2140</v>
      </c>
    </row>
    <row r="64" customFormat="false" ht="31.5" hidden="false" customHeight="true" outlineLevel="0" collapsed="false">
      <c r="A64" s="33" t="str">
        <f aca="false">'Пр. №3'!A76:E76</f>
        <v>Закупка товаров, работ и услуг для муниципальных нужд</v>
      </c>
      <c r="B64" s="33"/>
      <c r="C64" s="33"/>
      <c r="D64" s="33"/>
      <c r="E64" s="33"/>
      <c r="F64" s="137" t="str">
        <f aca="false">'Пр. №3'!F76</f>
        <v>061</v>
      </c>
      <c r="G64" s="137" t="str">
        <f aca="false">'Пр. №3'!G76</f>
        <v>05</v>
      </c>
      <c r="H64" s="137" t="str">
        <f aca="false">'Пр. №3'!H76</f>
        <v>03</v>
      </c>
      <c r="I64" s="137" t="str">
        <f aca="false">'Пр. №3'!I76</f>
        <v>9530000740</v>
      </c>
      <c r="J64" s="137" t="str">
        <f aca="false">'Пр. №3'!J76</f>
        <v>200</v>
      </c>
      <c r="K64" s="138" t="n">
        <f aca="false">'Пр. №3'!K76</f>
        <v>2000</v>
      </c>
      <c r="L64" s="68" t="n">
        <f aca="false">SUM((K64/100)*5)+K64</f>
        <v>2100</v>
      </c>
      <c r="M64" s="68" t="n">
        <f aca="false">SUM((K64/100)*7)+K64</f>
        <v>2140</v>
      </c>
      <c r="IV64" s="52" t="n">
        <f aca="false">SUM(M64)</f>
        <v>2140</v>
      </c>
    </row>
    <row r="65" customFormat="false" ht="31.5" hidden="false" customHeight="true" outlineLevel="0" collapsed="false">
      <c r="A65" s="33" t="str">
        <f aca="false">'Пр. №3'!A77:E77</f>
        <v>Иные закупки товаров, работ и услуг для обеспечения муниципальных нужд</v>
      </c>
      <c r="B65" s="33"/>
      <c r="C65" s="33"/>
      <c r="D65" s="33"/>
      <c r="E65" s="33"/>
      <c r="F65" s="137" t="str">
        <f aca="false">'Пр. №3'!F77</f>
        <v>061</v>
      </c>
      <c r="G65" s="137" t="str">
        <f aca="false">'Пр. №3'!G77</f>
        <v>05</v>
      </c>
      <c r="H65" s="137" t="str">
        <f aca="false">'Пр. №3'!H77</f>
        <v>03</v>
      </c>
      <c r="I65" s="137" t="str">
        <f aca="false">'Пр. №3'!I77</f>
        <v>9530000740</v>
      </c>
      <c r="J65" s="137" t="str">
        <f aca="false">'Пр. №3'!J77</f>
        <v>240</v>
      </c>
      <c r="K65" s="138" t="n">
        <f aca="false">'Пр. №3'!K77</f>
        <v>2000</v>
      </c>
      <c r="L65" s="68" t="n">
        <f aca="false">SUM((K65/100)*5)+K65</f>
        <v>2100</v>
      </c>
      <c r="M65" s="68" t="n">
        <f aca="false">SUM((K65/100)*7)+K65</f>
        <v>2140</v>
      </c>
      <c r="IV65" s="52" t="n">
        <f aca="false">SUM(M65)</f>
        <v>2140</v>
      </c>
    </row>
    <row r="66" customFormat="false" ht="15.75" hidden="false" customHeight="true" outlineLevel="0" collapsed="false">
      <c r="A66" s="32" t="str">
        <f aca="false">'Пр. №3'!A78:E78</f>
        <v>ОХРАНА ОКРУЖАЮЩЕЙ СРЕДЫ</v>
      </c>
      <c r="B66" s="32"/>
      <c r="C66" s="32"/>
      <c r="D66" s="32"/>
      <c r="E66" s="32"/>
      <c r="F66" s="133" t="str">
        <f aca="false">'Пр. №3'!F78</f>
        <v>061</v>
      </c>
      <c r="G66" s="133" t="str">
        <f aca="false">'Пр. №3'!G78</f>
        <v>06</v>
      </c>
      <c r="H66" s="133"/>
      <c r="I66" s="133"/>
      <c r="J66" s="133"/>
      <c r="K66" s="134" t="n">
        <f aca="false">'Пр. №3'!K78</f>
        <v>198</v>
      </c>
      <c r="L66" s="64" t="n">
        <f aca="false">SUM((K66/100)*5)+K66</f>
        <v>207.9</v>
      </c>
      <c r="M66" s="64" t="n">
        <f aca="false">SUM((K66/100)*7)+K66</f>
        <v>211.86</v>
      </c>
      <c r="IV66" s="52" t="n">
        <f aca="false">SUM(M66)</f>
        <v>211.86</v>
      </c>
    </row>
    <row r="67" customFormat="false" ht="15.75" hidden="false" customHeight="true" outlineLevel="0" collapsed="false">
      <c r="A67" s="32" t="str">
        <f aca="false">'Пр. №3'!A79:E79</f>
        <v>Сбор, удаление отходов и очистка сточных вод </v>
      </c>
      <c r="B67" s="32"/>
      <c r="C67" s="32"/>
      <c r="D67" s="32"/>
      <c r="E67" s="32"/>
      <c r="F67" s="133" t="str">
        <f aca="false">'Пр. №3'!F79</f>
        <v>061</v>
      </c>
      <c r="G67" s="133" t="str">
        <f aca="false">'Пр. №3'!G79</f>
        <v>06</v>
      </c>
      <c r="H67" s="133" t="str">
        <f aca="false">'Пр. №3'!H79</f>
        <v>02</v>
      </c>
      <c r="I67" s="133"/>
      <c r="J67" s="133"/>
      <c r="K67" s="134" t="n">
        <f aca="false">'Пр. №3'!K79</f>
        <v>191</v>
      </c>
      <c r="L67" s="64" t="n">
        <f aca="false">SUM((K67/100)*5)+K67</f>
        <v>200.55</v>
      </c>
      <c r="M67" s="64" t="n">
        <f aca="false">SUM((K67/100)*7)+K67</f>
        <v>204.37</v>
      </c>
      <c r="IV67" s="52" t="n">
        <f aca="false">SUM(M67)</f>
        <v>204.37</v>
      </c>
    </row>
    <row r="68" customFormat="false" ht="47.25" hidden="false" customHeight="true" outlineLevel="0" collapsed="false">
      <c r="A68" s="33" t="str">
        <f aca="false">'Пр. №3'!A80:E80</f>
        <v>Муниципальная программа "Экологическое оздоровление Духовницкого муниципального района Саратовской области на 2017-19 г.г."</v>
      </c>
      <c r="B68" s="33"/>
      <c r="C68" s="33"/>
      <c r="D68" s="33"/>
      <c r="E68" s="33"/>
      <c r="F68" s="137" t="str">
        <f aca="false">'Пр. №3'!F80</f>
        <v>061</v>
      </c>
      <c r="G68" s="137" t="str">
        <f aca="false">'Пр. №3'!G80</f>
        <v>06</v>
      </c>
      <c r="H68" s="137" t="str">
        <f aca="false">'Пр. №3'!H80</f>
        <v>02</v>
      </c>
      <c r="I68" s="137" t="str">
        <f aca="false">'Пр. №3'!I80</f>
        <v>1700000000</v>
      </c>
      <c r="J68" s="137"/>
      <c r="K68" s="138" t="n">
        <f aca="false">'Пр. №3'!K80</f>
        <v>191</v>
      </c>
      <c r="L68" s="68" t="n">
        <f aca="false">SUM((K68/100)*5)+K68</f>
        <v>200.55</v>
      </c>
      <c r="M68" s="68" t="n">
        <f aca="false">SUM((K68/100)*7)+K68</f>
        <v>204.37</v>
      </c>
      <c r="IV68" s="52" t="n">
        <f aca="false">SUM(M68)</f>
        <v>204.37</v>
      </c>
    </row>
    <row r="69" customFormat="false" ht="31.5" hidden="false" customHeight="true" outlineLevel="0" collapsed="false">
      <c r="A69" s="33" t="str">
        <f aca="false">'Пр. №3'!A81:E81</f>
        <v>Основное мероприятие "Утилизация отходов производства и потребления"</v>
      </c>
      <c r="B69" s="33"/>
      <c r="C69" s="33"/>
      <c r="D69" s="33"/>
      <c r="E69" s="33"/>
      <c r="F69" s="137" t="str">
        <f aca="false">'Пр. №3'!F81</f>
        <v>061</v>
      </c>
      <c r="G69" s="137" t="str">
        <f aca="false">'Пр. №3'!G81</f>
        <v>06</v>
      </c>
      <c r="H69" s="137" t="str">
        <f aca="false">'Пр. №3'!H81</f>
        <v>02</v>
      </c>
      <c r="I69" s="137" t="str">
        <f aca="false">'Пр. №3'!I81</f>
        <v>1710000000</v>
      </c>
      <c r="J69" s="137"/>
      <c r="K69" s="138" t="n">
        <f aca="false">'Пр. №3'!K81</f>
        <v>190</v>
      </c>
      <c r="L69" s="68" t="n">
        <f aca="false">SUM((K69/100)*5)+K69</f>
        <v>199.5</v>
      </c>
      <c r="M69" s="68" t="n">
        <f aca="false">SUM((K69/100)*7)+K69</f>
        <v>203.3</v>
      </c>
      <c r="IV69" s="52" t="n">
        <f aca="false">SUM(M69)</f>
        <v>203.3</v>
      </c>
    </row>
    <row r="70" customFormat="false" ht="15.75" hidden="false" customHeight="true" outlineLevel="0" collapsed="false">
      <c r="A70" s="33" t="str">
        <f aca="false">'Пр. №3'!A82:E82</f>
        <v>Реализация основного мероприятия</v>
      </c>
      <c r="B70" s="33"/>
      <c r="C70" s="33"/>
      <c r="D70" s="33"/>
      <c r="E70" s="33"/>
      <c r="F70" s="137" t="str">
        <f aca="false">'Пр. №3'!F82</f>
        <v>061</v>
      </c>
      <c r="G70" s="137" t="str">
        <f aca="false">'Пр. №3'!G82</f>
        <v>06</v>
      </c>
      <c r="H70" s="137" t="str">
        <f aca="false">'Пр. №3'!H82</f>
        <v>02</v>
      </c>
      <c r="I70" s="137" t="str">
        <f aca="false">'Пр. №3'!I82</f>
        <v>1710010000</v>
      </c>
      <c r="J70" s="137"/>
      <c r="K70" s="138" t="n">
        <f aca="false">'Пр. №3'!K82</f>
        <v>190</v>
      </c>
      <c r="L70" s="68" t="n">
        <f aca="false">SUM((K70/100)*5)+K70</f>
        <v>199.5</v>
      </c>
      <c r="M70" s="68" t="n">
        <f aca="false">SUM((K70/100)*7)+K70</f>
        <v>203.3</v>
      </c>
      <c r="IV70" s="52" t="n">
        <f aca="false">SUM(M70)</f>
        <v>203.3</v>
      </c>
    </row>
    <row r="71" customFormat="false" ht="31.5" hidden="false" customHeight="true" outlineLevel="0" collapsed="false">
      <c r="A71" s="33" t="str">
        <f aca="false">'Пр. №3'!A83:E83</f>
        <v>Закупка товаров, работ и услуг для муниципальных нужд</v>
      </c>
      <c r="B71" s="33"/>
      <c r="C71" s="33"/>
      <c r="D71" s="33"/>
      <c r="E71" s="33"/>
      <c r="F71" s="137" t="str">
        <f aca="false">'Пр. №3'!F83</f>
        <v>061</v>
      </c>
      <c r="G71" s="137" t="str">
        <f aca="false">'Пр. №3'!G83</f>
        <v>06</v>
      </c>
      <c r="H71" s="137" t="str">
        <f aca="false">'Пр. №3'!H83</f>
        <v>02</v>
      </c>
      <c r="I71" s="137" t="str">
        <f aca="false">'Пр. №3'!I83</f>
        <v>1710010000</v>
      </c>
      <c r="J71" s="137" t="str">
        <f aca="false">'Пр. №3'!J83</f>
        <v>200</v>
      </c>
      <c r="K71" s="138" t="n">
        <f aca="false">'Пр. №3'!K83</f>
        <v>190</v>
      </c>
      <c r="L71" s="68" t="n">
        <f aca="false">SUM((K71/100)*5)+K71</f>
        <v>199.5</v>
      </c>
      <c r="M71" s="68" t="n">
        <f aca="false">SUM((K71/100)*7)+K71</f>
        <v>203.3</v>
      </c>
      <c r="IV71" s="52" t="n">
        <f aca="false">SUM(M71)</f>
        <v>203.3</v>
      </c>
    </row>
    <row r="72" customFormat="false" ht="31.5" hidden="false" customHeight="true" outlineLevel="0" collapsed="false">
      <c r="A72" s="33" t="str">
        <f aca="false">'Пр. №3'!A84:E84</f>
        <v>Иные закупки товаров, работ и услуг для обеспечения муниципальных нужд</v>
      </c>
      <c r="B72" s="33"/>
      <c r="C72" s="33"/>
      <c r="D72" s="33"/>
      <c r="E72" s="33"/>
      <c r="F72" s="137" t="str">
        <f aca="false">'Пр. №3'!F84</f>
        <v>061</v>
      </c>
      <c r="G72" s="137" t="str">
        <f aca="false">'Пр. №3'!G84</f>
        <v>06</v>
      </c>
      <c r="H72" s="137" t="str">
        <f aca="false">'Пр. №3'!H84</f>
        <v>02</v>
      </c>
      <c r="I72" s="137" t="str">
        <f aca="false">'Пр. №3'!I84</f>
        <v>1710010000</v>
      </c>
      <c r="J72" s="137" t="str">
        <f aca="false">'Пр. №3'!J84</f>
        <v>240</v>
      </c>
      <c r="K72" s="138" t="n">
        <f aca="false">'Пр. №3'!K84</f>
        <v>190</v>
      </c>
      <c r="L72" s="68" t="n">
        <f aca="false">SUM((K72/100)*5)+K72</f>
        <v>199.5</v>
      </c>
      <c r="M72" s="68" t="n">
        <f aca="false">SUM((K72/100)*7)+K72</f>
        <v>203.3</v>
      </c>
      <c r="IV72" s="52" t="n">
        <f aca="false">SUM(M72)</f>
        <v>203.3</v>
      </c>
    </row>
    <row r="73" customFormat="false" ht="47.25" hidden="false" customHeight="true" outlineLevel="0" collapsed="false">
      <c r="A73" s="33" t="str">
        <f aca="false">'Пр. №3'!A85:E85</f>
        <v>Основное мероприятие "Информационное обеспечение, экологическое образование и просвещение"</v>
      </c>
      <c r="B73" s="33"/>
      <c r="C73" s="33"/>
      <c r="D73" s="33"/>
      <c r="E73" s="33"/>
      <c r="F73" s="137" t="str">
        <f aca="false">'Пр. №3'!F85</f>
        <v>061</v>
      </c>
      <c r="G73" s="137" t="str">
        <f aca="false">'Пр. №3'!G85</f>
        <v>06</v>
      </c>
      <c r="H73" s="137" t="str">
        <f aca="false">'Пр. №3'!H85</f>
        <v>02</v>
      </c>
      <c r="I73" s="137" t="str">
        <f aca="false">'Пр. №3'!I85</f>
        <v>1720000000</v>
      </c>
      <c r="J73" s="137"/>
      <c r="K73" s="138" t="n">
        <f aca="false">'Пр. №3'!K85</f>
        <v>1</v>
      </c>
      <c r="L73" s="68" t="n">
        <f aca="false">SUM((K73/100)*5)+K73</f>
        <v>1.05</v>
      </c>
      <c r="M73" s="68" t="n">
        <f aca="false">SUM((K73/100)*7)+K73</f>
        <v>1.07</v>
      </c>
      <c r="IV73" s="52" t="n">
        <f aca="false">SUM(M73)</f>
        <v>1.07</v>
      </c>
    </row>
    <row r="74" customFormat="false" ht="15.75" hidden="false" customHeight="true" outlineLevel="0" collapsed="false">
      <c r="A74" s="33" t="str">
        <f aca="false">'Пр. №3'!A86:E86</f>
        <v>Реализация основного мероприятия</v>
      </c>
      <c r="B74" s="33"/>
      <c r="C74" s="33"/>
      <c r="D74" s="33"/>
      <c r="E74" s="33"/>
      <c r="F74" s="137" t="str">
        <f aca="false">'Пр. №3'!F86</f>
        <v>061</v>
      </c>
      <c r="G74" s="137" t="str">
        <f aca="false">'Пр. №3'!G86</f>
        <v>06</v>
      </c>
      <c r="H74" s="137" t="str">
        <f aca="false">'Пр. №3'!H86</f>
        <v>02</v>
      </c>
      <c r="I74" s="137" t="str">
        <f aca="false">'Пр. №3'!I86</f>
        <v>1720010000</v>
      </c>
      <c r="J74" s="137"/>
      <c r="K74" s="138" t="n">
        <f aca="false">'Пр. №3'!K86</f>
        <v>1</v>
      </c>
      <c r="L74" s="68" t="n">
        <f aca="false">SUM((K74/100)*5)+K74</f>
        <v>1.05</v>
      </c>
      <c r="M74" s="68" t="n">
        <f aca="false">SUM((K74/100)*7)+K74</f>
        <v>1.07</v>
      </c>
      <c r="IV74" s="52" t="n">
        <f aca="false">SUM(M74)</f>
        <v>1.07</v>
      </c>
    </row>
    <row r="75" customFormat="false" ht="32.25" hidden="false" customHeight="true" outlineLevel="0" collapsed="false">
      <c r="A75" s="33" t="str">
        <f aca="false">'Пр. №3'!A87:E87</f>
        <v>Закупка товаров, работ и услуг для муниципальных нужд</v>
      </c>
      <c r="B75" s="33"/>
      <c r="C75" s="33"/>
      <c r="D75" s="33"/>
      <c r="E75" s="33"/>
      <c r="F75" s="137" t="str">
        <f aca="false">'Пр. №3'!F87</f>
        <v>061</v>
      </c>
      <c r="G75" s="137" t="str">
        <f aca="false">'Пр. №3'!G87</f>
        <v>06</v>
      </c>
      <c r="H75" s="137" t="str">
        <f aca="false">'Пр. №3'!H87</f>
        <v>02</v>
      </c>
      <c r="I75" s="137" t="str">
        <f aca="false">'Пр. №3'!I87</f>
        <v>1720010000</v>
      </c>
      <c r="J75" s="137" t="str">
        <f aca="false">'Пр. №3'!J87</f>
        <v>200</v>
      </c>
      <c r="K75" s="138" t="n">
        <f aca="false">'Пр. №3'!K87</f>
        <v>1</v>
      </c>
      <c r="L75" s="68" t="n">
        <f aca="false">SUM((K75/100)*5)+K75</f>
        <v>1.05</v>
      </c>
      <c r="M75" s="68" t="n">
        <f aca="false">SUM((K75/100)*7)+K75</f>
        <v>1.07</v>
      </c>
      <c r="IV75" s="52" t="n">
        <f aca="false">SUM(M75)</f>
        <v>1.07</v>
      </c>
    </row>
    <row r="76" customFormat="false" ht="31.5" hidden="false" customHeight="true" outlineLevel="0" collapsed="false">
      <c r="A76" s="33" t="str">
        <f aca="false">'Пр. №3'!A88:E88</f>
        <v>Иные закупки товаров, работ и услуг для обеспечения муниципальных нужд</v>
      </c>
      <c r="B76" s="33"/>
      <c r="C76" s="33"/>
      <c r="D76" s="33"/>
      <c r="E76" s="33"/>
      <c r="F76" s="137" t="str">
        <f aca="false">'Пр. №3'!F88</f>
        <v>061</v>
      </c>
      <c r="G76" s="137" t="str">
        <f aca="false">'Пр. №3'!G88</f>
        <v>06</v>
      </c>
      <c r="H76" s="137" t="str">
        <f aca="false">'Пр. №3'!H88</f>
        <v>02</v>
      </c>
      <c r="I76" s="137" t="str">
        <f aca="false">'Пр. №3'!I88</f>
        <v>1720010000</v>
      </c>
      <c r="J76" s="137" t="str">
        <f aca="false">'Пр. №3'!J88</f>
        <v>240</v>
      </c>
      <c r="K76" s="138" t="n">
        <f aca="false">'Пр. №3'!K88</f>
        <v>1</v>
      </c>
      <c r="L76" s="68" t="n">
        <f aca="false">SUM((K76/100)*5)+K76</f>
        <v>1.05</v>
      </c>
      <c r="M76" s="68" t="n">
        <f aca="false">SUM((K76/100)*7)+K76</f>
        <v>1.07</v>
      </c>
      <c r="IV76" s="52" t="n">
        <f aca="false">SUM(M76)</f>
        <v>1.07</v>
      </c>
    </row>
    <row r="77" customFormat="false" ht="15.75" hidden="false" customHeight="true" outlineLevel="0" collapsed="false">
      <c r="A77" s="33" t="str">
        <f aca="false">'Пр. №3'!A89:E89</f>
        <v>Другие вопросы в области окружающей среды</v>
      </c>
      <c r="B77" s="33"/>
      <c r="C77" s="33"/>
      <c r="D77" s="33"/>
      <c r="E77" s="33"/>
      <c r="F77" s="137" t="str">
        <f aca="false">'Пр. №3'!F89</f>
        <v>061</v>
      </c>
      <c r="G77" s="137" t="str">
        <f aca="false">'Пр. №3'!G89</f>
        <v>06</v>
      </c>
      <c r="H77" s="137" t="str">
        <f aca="false">'Пр. №3'!H89</f>
        <v>05</v>
      </c>
      <c r="I77" s="137"/>
      <c r="J77" s="137"/>
      <c r="K77" s="138" t="n">
        <f aca="false">'Пр. №3'!K89</f>
        <v>7</v>
      </c>
      <c r="L77" s="68" t="n">
        <f aca="false">SUM((K77/100)*5)+K77</f>
        <v>7.35</v>
      </c>
      <c r="M77" s="68" t="n">
        <f aca="false">SUM((K77/100)*7)+K77</f>
        <v>7.49</v>
      </c>
      <c r="IV77" s="52" t="n">
        <f aca="false">SUM(M77)</f>
        <v>7.49</v>
      </c>
    </row>
    <row r="78" customFormat="false" ht="63" hidden="false" customHeight="true" outlineLevel="0" collapsed="false">
      <c r="A78" s="33" t="str">
        <f aca="false">'Пр. №3'!A90:E90</f>
        <v>Муниципальная программа "Охрана окружающей среды и рациональное природопользование на территории Духовницкого муниципального образования на 2015-17 г.г."</v>
      </c>
      <c r="B78" s="33"/>
      <c r="C78" s="33"/>
      <c r="D78" s="33"/>
      <c r="E78" s="33"/>
      <c r="F78" s="137" t="str">
        <f aca="false">'Пр. №3'!F90</f>
        <v>061</v>
      </c>
      <c r="G78" s="137" t="str">
        <f aca="false">'Пр. №3'!G90</f>
        <v>06</v>
      </c>
      <c r="H78" s="137" t="str">
        <f aca="false">'Пр. №3'!H90</f>
        <v>05</v>
      </c>
      <c r="I78" s="137" t="str">
        <f aca="false">'Пр. №3'!I90</f>
        <v>2200000000</v>
      </c>
      <c r="J78" s="137"/>
      <c r="K78" s="138" t="n">
        <f aca="false">'Пр. №3'!K90</f>
        <v>7</v>
      </c>
      <c r="L78" s="68" t="n">
        <f aca="false">SUM((K78/100)*5)+K78</f>
        <v>7.35</v>
      </c>
      <c r="M78" s="68" t="n">
        <f aca="false">SUM((K78/100)*7)+K78</f>
        <v>7.49</v>
      </c>
      <c r="IV78" s="52" t="n">
        <f aca="false">SUM(M78)</f>
        <v>7.49</v>
      </c>
    </row>
    <row r="79" customFormat="false" ht="31.5" hidden="false" customHeight="true" outlineLevel="0" collapsed="false">
      <c r="A79" s="33" t="str">
        <f aca="false">'Пр. №3'!A91:E91</f>
        <v>Основное мероприятие "Проведение мероприятий по профилактике и борьбе с карантинными объектами"</v>
      </c>
      <c r="B79" s="33"/>
      <c r="C79" s="33"/>
      <c r="D79" s="33"/>
      <c r="E79" s="33"/>
      <c r="F79" s="137" t="str">
        <f aca="false">'Пр. №3'!F91</f>
        <v>061</v>
      </c>
      <c r="G79" s="137" t="str">
        <f aca="false">'Пр. №3'!G91</f>
        <v>06</v>
      </c>
      <c r="H79" s="137" t="str">
        <f aca="false">'Пр. №3'!H91</f>
        <v>05</v>
      </c>
      <c r="I79" s="137" t="str">
        <f aca="false">'Пр. №3'!I91</f>
        <v>2201010000</v>
      </c>
      <c r="J79" s="137"/>
      <c r="K79" s="138" t="n">
        <f aca="false">'Пр. №3'!K91</f>
        <v>6</v>
      </c>
      <c r="L79" s="68" t="n">
        <f aca="false">SUM((K79/100)*5)+K79</f>
        <v>6.3</v>
      </c>
      <c r="M79" s="68" t="n">
        <f aca="false">SUM((K79/100)*7)+K79</f>
        <v>6.42</v>
      </c>
      <c r="IV79" s="52" t="n">
        <f aca="false">SUM(M79)</f>
        <v>6.42</v>
      </c>
    </row>
    <row r="80" customFormat="false" ht="15.75" hidden="false" customHeight="true" outlineLevel="0" collapsed="false">
      <c r="A80" s="33" t="str">
        <f aca="false">'Пр. №3'!A92:E92</f>
        <v>Реализация основного мероприятия</v>
      </c>
      <c r="B80" s="33"/>
      <c r="C80" s="33"/>
      <c r="D80" s="33"/>
      <c r="E80" s="33"/>
      <c r="F80" s="137" t="str">
        <f aca="false">'Пр. №3'!F92</f>
        <v>061</v>
      </c>
      <c r="G80" s="137" t="str">
        <f aca="false">'Пр. №3'!G92</f>
        <v>06</v>
      </c>
      <c r="H80" s="137" t="str">
        <f aca="false">'Пр. №3'!H92</f>
        <v>05</v>
      </c>
      <c r="I80" s="137" t="str">
        <f aca="false">'Пр. №3'!I92</f>
        <v>2201010000</v>
      </c>
      <c r="J80" s="137"/>
      <c r="K80" s="138" t="n">
        <f aca="false">'Пр. №3'!K92</f>
        <v>6</v>
      </c>
      <c r="L80" s="68" t="n">
        <f aca="false">SUM((K80/100)*5)+K80</f>
        <v>6.3</v>
      </c>
      <c r="M80" s="68" t="n">
        <f aca="false">SUM((K80/100)*7)+K80</f>
        <v>6.42</v>
      </c>
      <c r="IV80" s="52" t="n">
        <f aca="false">SUM(M80)</f>
        <v>6.42</v>
      </c>
    </row>
    <row r="81" customFormat="false" ht="31.5" hidden="false" customHeight="true" outlineLevel="0" collapsed="false">
      <c r="A81" s="33" t="str">
        <f aca="false">'Пр. №3'!A93:E93</f>
        <v>Закупка товаров, работ и услуг для муниципальных нужд</v>
      </c>
      <c r="B81" s="33"/>
      <c r="C81" s="33"/>
      <c r="D81" s="33"/>
      <c r="E81" s="33"/>
      <c r="F81" s="137" t="str">
        <f aca="false">'Пр. №3'!F93</f>
        <v>061</v>
      </c>
      <c r="G81" s="137" t="str">
        <f aca="false">'Пр. №3'!G93</f>
        <v>06</v>
      </c>
      <c r="H81" s="137" t="str">
        <f aca="false">'Пр. №3'!H93</f>
        <v>05</v>
      </c>
      <c r="I81" s="137" t="str">
        <f aca="false">'Пр. №3'!I93</f>
        <v>2201010000</v>
      </c>
      <c r="J81" s="137" t="str">
        <f aca="false">'Пр. №3'!J93</f>
        <v>200</v>
      </c>
      <c r="K81" s="138" t="n">
        <f aca="false">'Пр. №3'!K93</f>
        <v>6</v>
      </c>
      <c r="L81" s="68" t="n">
        <f aca="false">SUM((K81/100)*5)+K81</f>
        <v>6.3</v>
      </c>
      <c r="M81" s="68" t="n">
        <f aca="false">SUM((K81/100)*7)+K81</f>
        <v>6.42</v>
      </c>
      <c r="IV81" s="52" t="n">
        <f aca="false">SUM(M81)</f>
        <v>6.42</v>
      </c>
    </row>
    <row r="82" customFormat="false" ht="31.5" hidden="false" customHeight="true" outlineLevel="0" collapsed="false">
      <c r="A82" s="33" t="str">
        <f aca="false">'Пр. №3'!A94:E94</f>
        <v>Иные закупки товаров, работ и услуг для обеспечения муниципальных нужд</v>
      </c>
      <c r="B82" s="33"/>
      <c r="C82" s="33"/>
      <c r="D82" s="33"/>
      <c r="E82" s="33"/>
      <c r="F82" s="137" t="str">
        <f aca="false">'Пр. №3'!F94</f>
        <v>061</v>
      </c>
      <c r="G82" s="137" t="str">
        <f aca="false">'Пр. №3'!G94</f>
        <v>06</v>
      </c>
      <c r="H82" s="137" t="str">
        <f aca="false">'Пр. №3'!H94</f>
        <v>05</v>
      </c>
      <c r="I82" s="137" t="str">
        <f aca="false">'Пр. №3'!I94</f>
        <v>2201010000</v>
      </c>
      <c r="J82" s="137" t="str">
        <f aca="false">'Пр. №3'!J94</f>
        <v>240</v>
      </c>
      <c r="K82" s="138" t="n">
        <f aca="false">'Пр. №3'!K94</f>
        <v>6</v>
      </c>
      <c r="L82" s="68" t="n">
        <f aca="false">SUM((K82/100)*5)+K82</f>
        <v>6.3</v>
      </c>
      <c r="M82" s="68" t="n">
        <f aca="false">SUM((K82/100)*7)+K82</f>
        <v>6.42</v>
      </c>
      <c r="IV82" s="52" t="n">
        <f aca="false">SUM(M82)</f>
        <v>6.42</v>
      </c>
    </row>
    <row r="83" customFormat="false" ht="15.75" hidden="false" customHeight="true" outlineLevel="0" collapsed="false">
      <c r="A83" s="33" t="str">
        <f aca="false">'Пр. №3'!A95:E95</f>
        <v>Основное мероприятие "Публикация статей"</v>
      </c>
      <c r="B83" s="33"/>
      <c r="C83" s="33"/>
      <c r="D83" s="33"/>
      <c r="E83" s="33"/>
      <c r="F83" s="137" t="str">
        <f aca="false">'Пр. №3'!F95</f>
        <v>061</v>
      </c>
      <c r="G83" s="137" t="str">
        <f aca="false">'Пр. №3'!G95</f>
        <v>06</v>
      </c>
      <c r="H83" s="137" t="str">
        <f aca="false">'Пр. №3'!H95</f>
        <v>05</v>
      </c>
      <c r="I83" s="137" t="str">
        <f aca="false">'Пр. №3'!I95</f>
        <v>2202010000</v>
      </c>
      <c r="J83" s="137"/>
      <c r="K83" s="138" t="n">
        <f aca="false">'Пр. №3'!K95</f>
        <v>1</v>
      </c>
      <c r="L83" s="68" t="n">
        <f aca="false">SUM((K83/100)*5)+K83</f>
        <v>1.05</v>
      </c>
      <c r="M83" s="68" t="n">
        <f aca="false">SUM((K83/100)*7)+K83</f>
        <v>1.07</v>
      </c>
      <c r="IV83" s="52" t="n">
        <f aca="false">SUM(M83)</f>
        <v>1.07</v>
      </c>
    </row>
    <row r="84" customFormat="false" ht="15.75" hidden="false" customHeight="true" outlineLevel="0" collapsed="false">
      <c r="A84" s="33" t="str">
        <f aca="false">'Пр. №3'!A96:E96</f>
        <v>Реализация основного мероприятия</v>
      </c>
      <c r="B84" s="33"/>
      <c r="C84" s="33"/>
      <c r="D84" s="33"/>
      <c r="E84" s="33"/>
      <c r="F84" s="137" t="str">
        <f aca="false">'Пр. №3'!F96</f>
        <v>061</v>
      </c>
      <c r="G84" s="137" t="str">
        <f aca="false">'Пр. №3'!G96</f>
        <v>06</v>
      </c>
      <c r="H84" s="137" t="str">
        <f aca="false">'Пр. №3'!H96</f>
        <v>05</v>
      </c>
      <c r="I84" s="137" t="str">
        <f aca="false">'Пр. №3'!I96</f>
        <v>2202010000</v>
      </c>
      <c r="J84" s="137"/>
      <c r="K84" s="138" t="n">
        <f aca="false">'Пр. №3'!K96</f>
        <v>1</v>
      </c>
      <c r="L84" s="68" t="n">
        <f aca="false">SUM((K84/100)*5)+K84</f>
        <v>1.05</v>
      </c>
      <c r="M84" s="68" t="n">
        <f aca="false">SUM((K84/100)*7)+K84</f>
        <v>1.07</v>
      </c>
      <c r="IV84" s="52" t="n">
        <f aca="false">SUM(M84)</f>
        <v>1.07</v>
      </c>
    </row>
    <row r="85" customFormat="false" ht="31.5" hidden="false" customHeight="true" outlineLevel="0" collapsed="false">
      <c r="A85" s="33" t="str">
        <f aca="false">'Пр. №3'!A97:E97</f>
        <v>Закупка товаров, работ и услуг для муниципальных нужд</v>
      </c>
      <c r="B85" s="33"/>
      <c r="C85" s="33"/>
      <c r="D85" s="33"/>
      <c r="E85" s="33"/>
      <c r="F85" s="137" t="str">
        <f aca="false">'Пр. №3'!F97</f>
        <v>061</v>
      </c>
      <c r="G85" s="137" t="str">
        <f aca="false">'Пр. №3'!G97</f>
        <v>06</v>
      </c>
      <c r="H85" s="137" t="str">
        <f aca="false">'Пр. №3'!H97</f>
        <v>05</v>
      </c>
      <c r="I85" s="137" t="str">
        <f aca="false">'Пр. №3'!I97</f>
        <v>2202010000</v>
      </c>
      <c r="J85" s="137" t="str">
        <f aca="false">'Пр. №3'!J97</f>
        <v>200</v>
      </c>
      <c r="K85" s="138" t="n">
        <f aca="false">'Пр. №3'!K97</f>
        <v>1</v>
      </c>
      <c r="L85" s="68" t="n">
        <f aca="false">SUM((K85/100)*5)+K85</f>
        <v>1.05</v>
      </c>
      <c r="M85" s="68" t="n">
        <f aca="false">SUM((K85/100)*7)+K85</f>
        <v>1.07</v>
      </c>
      <c r="IV85" s="52" t="n">
        <f aca="false">SUM(M85)</f>
        <v>1.07</v>
      </c>
    </row>
    <row r="86" customFormat="false" ht="31.5" hidden="false" customHeight="true" outlineLevel="0" collapsed="false">
      <c r="A86" s="33" t="str">
        <f aca="false">'Пр. №3'!A98:E98</f>
        <v>Иные закупки товаров, работ и услуг для обеспечения муниципальных нужд</v>
      </c>
      <c r="B86" s="33"/>
      <c r="C86" s="33"/>
      <c r="D86" s="33"/>
      <c r="E86" s="33"/>
      <c r="F86" s="137" t="str">
        <f aca="false">'Пр. №3'!F98</f>
        <v>061</v>
      </c>
      <c r="G86" s="137" t="str">
        <f aca="false">'Пр. №3'!G98</f>
        <v>06</v>
      </c>
      <c r="H86" s="137" t="str">
        <f aca="false">'Пр. №3'!H98</f>
        <v>05</v>
      </c>
      <c r="I86" s="137" t="str">
        <f aca="false">'Пр. №3'!I98</f>
        <v>2202010000</v>
      </c>
      <c r="J86" s="137" t="str">
        <f aca="false">'Пр. №3'!J98</f>
        <v>240</v>
      </c>
      <c r="K86" s="138" t="n">
        <f aca="false">'Пр. №3'!K98</f>
        <v>1</v>
      </c>
      <c r="L86" s="68" t="n">
        <f aca="false">SUM((K86/100)*5)+K86</f>
        <v>1.05</v>
      </c>
      <c r="M86" s="68" t="n">
        <f aca="false">SUM((K86/100)*7)+K86</f>
        <v>1.07</v>
      </c>
      <c r="IV86" s="52" t="n">
        <f aca="false">SUM(M86)</f>
        <v>1.07</v>
      </c>
    </row>
    <row r="87" customFormat="false" ht="15.75" hidden="false" customHeight="true" outlineLevel="0" collapsed="false">
      <c r="A87" s="32" t="str">
        <f aca="false">'Пр. №3'!A99:E99</f>
        <v>КУЛЬТУРА И КИНЕМОТОГРАФИЯ</v>
      </c>
      <c r="B87" s="32"/>
      <c r="C87" s="32"/>
      <c r="D87" s="32"/>
      <c r="E87" s="32"/>
      <c r="F87" s="133" t="str">
        <f aca="false">'Пр. №3'!F99</f>
        <v>061</v>
      </c>
      <c r="G87" s="133" t="str">
        <f aca="false">'Пр. №3'!G99</f>
        <v>08</v>
      </c>
      <c r="H87" s="133"/>
      <c r="I87" s="133"/>
      <c r="J87" s="133"/>
      <c r="K87" s="134" t="n">
        <f aca="false">'Пр. №3'!K99</f>
        <v>369</v>
      </c>
      <c r="L87" s="64" t="n">
        <f aca="false">SUM((K87/100)*5)+K87</f>
        <v>387.45</v>
      </c>
      <c r="M87" s="64" t="n">
        <f aca="false">SUM((K87/100)*7)+K87</f>
        <v>394.83</v>
      </c>
      <c r="IV87" s="52" t="n">
        <f aca="false">SUM(M87)</f>
        <v>394.83</v>
      </c>
    </row>
    <row r="88" customFormat="false" ht="15.75" hidden="false" customHeight="true" outlineLevel="0" collapsed="false">
      <c r="A88" s="32" t="str">
        <f aca="false">'Пр. №3'!A100:E100</f>
        <v>Другие вопросы в области культуры, кинемотографии</v>
      </c>
      <c r="B88" s="32"/>
      <c r="C88" s="32"/>
      <c r="D88" s="32"/>
      <c r="E88" s="32"/>
      <c r="F88" s="133" t="str">
        <f aca="false">'Пр. №3'!F100</f>
        <v>061</v>
      </c>
      <c r="G88" s="133" t="str">
        <f aca="false">'Пр. №3'!G100</f>
        <v>08</v>
      </c>
      <c r="H88" s="133" t="str">
        <f aca="false">'Пр. №3'!H100</f>
        <v>04</v>
      </c>
      <c r="I88" s="133" t="str">
        <f aca="false">'Пр. №3'!I100</f>
        <v>0400000000</v>
      </c>
      <c r="J88" s="133"/>
      <c r="K88" s="134" t="n">
        <f aca="false">'Пр. №3'!K100</f>
        <v>369</v>
      </c>
      <c r="L88" s="64" t="n">
        <f aca="false">SUM((K88/100)*5)+K88</f>
        <v>387.45</v>
      </c>
      <c r="M88" s="64" t="n">
        <f aca="false">SUM((K88/100)*7)+K88</f>
        <v>394.83</v>
      </c>
      <c r="IV88" s="52" t="n">
        <f aca="false">SUM(M88)</f>
        <v>394.83</v>
      </c>
    </row>
    <row r="89" customFormat="false" ht="47.25" hidden="false" customHeight="true" outlineLevel="0" collapsed="false">
      <c r="A89" s="33" t="str">
        <f aca="false">'Пр. №3'!A101:E101</f>
        <v>Муниципальная программа "Осуществление культурно-массовых мероприятий на территории Духовницкого муниципального образования на 2017-19 г.г."</v>
      </c>
      <c r="B89" s="33"/>
      <c r="C89" s="33"/>
      <c r="D89" s="33"/>
      <c r="E89" s="33"/>
      <c r="F89" s="137" t="str">
        <f aca="false">'Пр. №3'!F101</f>
        <v>061</v>
      </c>
      <c r="G89" s="137" t="str">
        <f aca="false">'Пр. №3'!G101</f>
        <v>08</v>
      </c>
      <c r="H89" s="137" t="str">
        <f aca="false">'Пр. №3'!H101</f>
        <v>04</v>
      </c>
      <c r="I89" s="137" t="str">
        <f aca="false">'Пр. №3'!I101</f>
        <v>0400100000</v>
      </c>
      <c r="J89" s="137"/>
      <c r="K89" s="138" t="n">
        <f aca="false">'Пр. №3'!K101</f>
        <v>369</v>
      </c>
      <c r="L89" s="68" t="n">
        <f aca="false">SUM((K89/100)*5)+K89</f>
        <v>387.45</v>
      </c>
      <c r="M89" s="68" t="n">
        <f aca="false">SUM((K89/100)*7)+K89</f>
        <v>394.83</v>
      </c>
      <c r="IV89" s="52" t="n">
        <f aca="false">SUM(M89)</f>
        <v>394.83</v>
      </c>
    </row>
    <row r="90" customFormat="false" ht="47.25" hidden="false" customHeight="true" outlineLevel="0" collapsed="false">
      <c r="A90" s="33" t="str">
        <f aca="false">'Пр. №3'!A102:E102</f>
        <v>Основное мероприятие "Проведение комплекса праздничных, культурно-массовых мероприятий и дней памяти"</v>
      </c>
      <c r="B90" s="33"/>
      <c r="C90" s="33"/>
      <c r="D90" s="33"/>
      <c r="E90" s="33"/>
      <c r="F90" s="137" t="str">
        <f aca="false">'Пр. №3'!F102</f>
        <v>061</v>
      </c>
      <c r="G90" s="137" t="str">
        <f aca="false">'Пр. №3'!G102</f>
        <v>08</v>
      </c>
      <c r="H90" s="137" t="str">
        <f aca="false">'Пр. №3'!H102</f>
        <v>04</v>
      </c>
      <c r="I90" s="137" t="str">
        <f aca="false">'Пр. №3'!I102</f>
        <v>0400100000</v>
      </c>
      <c r="J90" s="137"/>
      <c r="K90" s="138" t="n">
        <f aca="false">'Пр. №3'!K102</f>
        <v>369</v>
      </c>
      <c r="L90" s="68" t="n">
        <f aca="false">SUM((K90/100)*5)+K90</f>
        <v>387.45</v>
      </c>
      <c r="M90" s="68" t="n">
        <f aca="false">SUM((K90/100)*7)+K90</f>
        <v>394.83</v>
      </c>
      <c r="IV90" s="52" t="n">
        <f aca="false">SUM(M90)</f>
        <v>394.83</v>
      </c>
    </row>
    <row r="91" customFormat="false" ht="15.75" hidden="false" customHeight="true" outlineLevel="0" collapsed="false">
      <c r="A91" s="33" t="str">
        <f aca="false">'Пр. №3'!A103:E103</f>
        <v>Реализация основного мероприятия</v>
      </c>
      <c r="B91" s="33"/>
      <c r="C91" s="33"/>
      <c r="D91" s="33"/>
      <c r="E91" s="33"/>
      <c r="F91" s="137" t="str">
        <f aca="false">'Пр. №3'!F103</f>
        <v>061</v>
      </c>
      <c r="G91" s="137" t="str">
        <f aca="false">'Пр. №3'!G103</f>
        <v>08</v>
      </c>
      <c r="H91" s="137" t="str">
        <f aca="false">'Пр. №3'!H103</f>
        <v>04</v>
      </c>
      <c r="I91" s="137" t="str">
        <f aca="false">'Пр. №3'!I103</f>
        <v>0400110000</v>
      </c>
      <c r="J91" s="137"/>
      <c r="K91" s="138" t="n">
        <f aca="false">'Пр. №3'!K103</f>
        <v>369</v>
      </c>
      <c r="L91" s="68" t="n">
        <f aca="false">SUM((K91/100)*5)+K91</f>
        <v>387.45</v>
      </c>
      <c r="M91" s="68" t="n">
        <f aca="false">SUM((K91/100)*7)+K91</f>
        <v>394.83</v>
      </c>
      <c r="IV91" s="52" t="n">
        <f aca="false">SUM(M91)</f>
        <v>394.83</v>
      </c>
    </row>
    <row r="92" customFormat="false" ht="31.5" hidden="false" customHeight="true" outlineLevel="0" collapsed="false">
      <c r="A92" s="33" t="str">
        <f aca="false">'Пр. №3'!A104:E104</f>
        <v>Закупка товаров, работ и услуг для муниципальных нужд</v>
      </c>
      <c r="B92" s="33"/>
      <c r="C92" s="33"/>
      <c r="D92" s="33"/>
      <c r="E92" s="33"/>
      <c r="F92" s="137" t="str">
        <f aca="false">'Пр. №3'!F104</f>
        <v>061</v>
      </c>
      <c r="G92" s="137" t="str">
        <f aca="false">'Пр. №3'!G104</f>
        <v>08</v>
      </c>
      <c r="H92" s="137" t="str">
        <f aca="false">'Пр. №3'!H104</f>
        <v>04</v>
      </c>
      <c r="I92" s="137" t="str">
        <f aca="false">'Пр. №3'!I104</f>
        <v>0400110000</v>
      </c>
      <c r="J92" s="137" t="str">
        <f aca="false">'Пр. №3'!J104</f>
        <v>200</v>
      </c>
      <c r="K92" s="138" t="n">
        <f aca="false">'Пр. №3'!K104</f>
        <v>369</v>
      </c>
      <c r="L92" s="68" t="n">
        <f aca="false">SUM((K92/100)*5)+K92</f>
        <v>387.45</v>
      </c>
      <c r="M92" s="68" t="n">
        <f aca="false">SUM((K92/100)*7)+K92</f>
        <v>394.83</v>
      </c>
      <c r="IV92" s="52" t="n">
        <f aca="false">SUM(M92)</f>
        <v>394.83</v>
      </c>
    </row>
    <row r="93" customFormat="false" ht="31.5" hidden="false" customHeight="true" outlineLevel="0" collapsed="false">
      <c r="A93" s="33" t="str">
        <f aca="false">'Пр. №3'!A105:E105</f>
        <v>Иные закупки товаров, работ и услуг для обеспечения муниципальных нужд</v>
      </c>
      <c r="B93" s="33"/>
      <c r="C93" s="33"/>
      <c r="D93" s="33"/>
      <c r="E93" s="33"/>
      <c r="F93" s="137" t="str">
        <f aca="false">'Пр. №3'!F105</f>
        <v>061</v>
      </c>
      <c r="G93" s="137" t="str">
        <f aca="false">'Пр. №3'!G105</f>
        <v>08</v>
      </c>
      <c r="H93" s="137" t="str">
        <f aca="false">'Пр. №3'!H105</f>
        <v>04</v>
      </c>
      <c r="I93" s="137" t="str">
        <f aca="false">'Пр. №3'!I105</f>
        <v>0400110000</v>
      </c>
      <c r="J93" s="137" t="str">
        <f aca="false">'Пр. №3'!J105</f>
        <v>240</v>
      </c>
      <c r="K93" s="138" t="n">
        <f aca="false">'Пр. №3'!K105</f>
        <v>369</v>
      </c>
      <c r="L93" s="68" t="n">
        <f aca="false">SUM((K93/100)*5)+K93</f>
        <v>387.45</v>
      </c>
      <c r="M93" s="68" t="n">
        <f aca="false">SUM((K93/100)*7)+K93</f>
        <v>394.83</v>
      </c>
      <c r="IV93" s="52" t="n">
        <f aca="false">SUM(M93)</f>
        <v>394.83</v>
      </c>
    </row>
    <row r="94" customFormat="false" ht="15.75" hidden="false" customHeight="true" outlineLevel="0" collapsed="false">
      <c r="A94" s="32" t="str">
        <f aca="false">'Пр. №3'!A106:E106</f>
        <v>ФИЗИЧЕСКАЯ КУЛЬТУРЫ И СПОРТ</v>
      </c>
      <c r="B94" s="32"/>
      <c r="C94" s="32"/>
      <c r="D94" s="32"/>
      <c r="E94" s="32"/>
      <c r="F94" s="133" t="str">
        <f aca="false">'Пр. №3'!F106</f>
        <v>061</v>
      </c>
      <c r="G94" s="133" t="str">
        <f aca="false">'Пр. №3'!G106</f>
        <v>11</v>
      </c>
      <c r="H94" s="133"/>
      <c r="I94" s="133"/>
      <c r="J94" s="133"/>
      <c r="K94" s="134" t="n">
        <f aca="false">'Пр. №3'!K106</f>
        <v>50</v>
      </c>
      <c r="L94" s="64" t="n">
        <f aca="false">SUM((K94/100)*5)+K94</f>
        <v>52.5</v>
      </c>
      <c r="M94" s="64" t="n">
        <f aca="false">SUM((K94/100)*7)+K94</f>
        <v>53.5</v>
      </c>
      <c r="IV94" s="52" t="n">
        <f aca="false">SUM(M94)</f>
        <v>53.5</v>
      </c>
    </row>
    <row r="95" customFormat="false" ht="15.75" hidden="false" customHeight="true" outlineLevel="0" collapsed="false">
      <c r="A95" s="32" t="str">
        <f aca="false">'Пр. №3'!A107:E107</f>
        <v>Физическая культура и спорт</v>
      </c>
      <c r="B95" s="32"/>
      <c r="C95" s="32"/>
      <c r="D95" s="32"/>
      <c r="E95" s="32"/>
      <c r="F95" s="133" t="str">
        <f aca="false">'Пр. №3'!F107</f>
        <v>061</v>
      </c>
      <c r="G95" s="133" t="str">
        <f aca="false">'Пр. №3'!G107</f>
        <v>11</v>
      </c>
      <c r="H95" s="133" t="str">
        <f aca="false">'Пр. №3'!H107</f>
        <v>05</v>
      </c>
      <c r="I95" s="133"/>
      <c r="J95" s="133"/>
      <c r="K95" s="134" t="n">
        <f aca="false">'Пр. №3'!K107</f>
        <v>50</v>
      </c>
      <c r="L95" s="64" t="n">
        <f aca="false">SUM((K95/100)*5)+K95</f>
        <v>52.5</v>
      </c>
      <c r="M95" s="64" t="n">
        <f aca="false">SUM((K95/100)*7)+K95</f>
        <v>53.5</v>
      </c>
      <c r="IV95" s="52" t="n">
        <f aca="false">SUM(M95)</f>
        <v>53.5</v>
      </c>
    </row>
    <row r="96" customFormat="false" ht="15.75" hidden="false" customHeight="true" outlineLevel="0" collapsed="false">
      <c r="A96" s="33" t="str">
        <f aca="false">'Пр. №3'!A108:E108</f>
        <v>Расходы на исполнение отдельных обязательств</v>
      </c>
      <c r="B96" s="33"/>
      <c r="C96" s="33"/>
      <c r="D96" s="33"/>
      <c r="E96" s="33"/>
      <c r="F96" s="137" t="str">
        <f aca="false">'Пр. №3'!F108</f>
        <v>061</v>
      </c>
      <c r="G96" s="137" t="str">
        <f aca="false">'Пр. №3'!G108</f>
        <v>11</v>
      </c>
      <c r="H96" s="137" t="str">
        <f aca="false">'Пр. №3'!H108</f>
        <v>05</v>
      </c>
      <c r="I96" s="137" t="str">
        <f aca="false">'Пр. №3'!I108</f>
        <v>9500000000</v>
      </c>
      <c r="J96" s="137"/>
      <c r="K96" s="138" t="n">
        <f aca="false">'Пр. №3'!K108</f>
        <v>50</v>
      </c>
      <c r="L96" s="68" t="n">
        <f aca="false">SUM((K96/100)*5)+K96</f>
        <v>52.5</v>
      </c>
      <c r="M96" s="68" t="n">
        <f aca="false">SUM((K96/100)*7)+K96</f>
        <v>53.5</v>
      </c>
      <c r="IV96" s="52" t="n">
        <f aca="false">SUM(M96)</f>
        <v>53.5</v>
      </c>
    </row>
    <row r="97" customFormat="false" ht="15.75" hidden="false" customHeight="true" outlineLevel="0" collapsed="false">
      <c r="A97" s="32" t="str">
        <f aca="false">'Пр. №3'!A109:E109</f>
        <v>Внепрограмные мероприятия</v>
      </c>
      <c r="B97" s="32"/>
      <c r="C97" s="32"/>
      <c r="D97" s="32"/>
      <c r="E97" s="32"/>
      <c r="F97" s="133" t="str">
        <f aca="false">'Пр. №3'!F109</f>
        <v>061</v>
      </c>
      <c r="G97" s="133" t="str">
        <f aca="false">'Пр. №3'!G109</f>
        <v>11</v>
      </c>
      <c r="H97" s="133" t="str">
        <f aca="false">'Пр. №3'!H109</f>
        <v>05</v>
      </c>
      <c r="I97" s="133" t="str">
        <f aca="false">'Пр. №3'!I109</f>
        <v>9530000000</v>
      </c>
      <c r="J97" s="133"/>
      <c r="K97" s="134" t="n">
        <f aca="false">'Пр. №3'!K109</f>
        <v>50</v>
      </c>
      <c r="L97" s="64" t="n">
        <f aca="false">SUM((K97/100)*5)+K97</f>
        <v>52.5</v>
      </c>
      <c r="M97" s="64" t="n">
        <f aca="false">SUM((K97/100)*7)+K97</f>
        <v>53.5</v>
      </c>
      <c r="IV97" s="52" t="n">
        <f aca="false">SUM(M97)</f>
        <v>53.5</v>
      </c>
    </row>
    <row r="98" customFormat="false" ht="15.75" hidden="false" customHeight="true" outlineLevel="0" collapsed="false">
      <c r="A98" s="33" t="str">
        <f aca="false">'Пр. №3'!A110:E110</f>
        <v>Мероприятия в области физической культуры и спорта</v>
      </c>
      <c r="B98" s="33"/>
      <c r="C98" s="33"/>
      <c r="D98" s="33"/>
      <c r="E98" s="33"/>
      <c r="F98" s="137" t="str">
        <f aca="false">'Пр. №3'!F110</f>
        <v>061</v>
      </c>
      <c r="G98" s="137" t="str">
        <f aca="false">'Пр. №3'!G110</f>
        <v>11</v>
      </c>
      <c r="H98" s="137" t="str">
        <f aca="false">'Пр. №3'!H110</f>
        <v>05</v>
      </c>
      <c r="I98" s="137" t="str">
        <f aca="false">'Пр. №3'!I110</f>
        <v>9530000400</v>
      </c>
      <c r="J98" s="137"/>
      <c r="K98" s="138" t="n">
        <f aca="false">'Пр. №3'!K110</f>
        <v>50</v>
      </c>
      <c r="L98" s="68" t="n">
        <f aca="false">SUM((K98/100)*5)+K98</f>
        <v>52.5</v>
      </c>
      <c r="M98" s="68" t="n">
        <f aca="false">SUM((K98/100)*7)+K98</f>
        <v>53.5</v>
      </c>
      <c r="IV98" s="52" t="n">
        <f aca="false">SUM(M98)</f>
        <v>53.5</v>
      </c>
    </row>
    <row r="99" customFormat="false" ht="31.5" hidden="false" customHeight="true" outlineLevel="0" collapsed="false">
      <c r="A99" s="33" t="str">
        <f aca="false">'Пр. №3'!A111:E111</f>
        <v>Закупка товаров, работ и услуг для муниципальных нужд</v>
      </c>
      <c r="B99" s="33"/>
      <c r="C99" s="33"/>
      <c r="D99" s="33"/>
      <c r="E99" s="33"/>
      <c r="F99" s="137" t="str">
        <f aca="false">'Пр. №3'!F111</f>
        <v>061</v>
      </c>
      <c r="G99" s="137" t="str">
        <f aca="false">'Пр. №3'!G111</f>
        <v>11</v>
      </c>
      <c r="H99" s="137" t="str">
        <f aca="false">'Пр. №3'!H111</f>
        <v>05</v>
      </c>
      <c r="I99" s="137" t="str">
        <f aca="false">'Пр. №3'!I111</f>
        <v>9530000400</v>
      </c>
      <c r="J99" s="137" t="str">
        <f aca="false">'Пр. №3'!J111</f>
        <v>200</v>
      </c>
      <c r="K99" s="138" t="n">
        <f aca="false">'Пр. №3'!K111</f>
        <v>50</v>
      </c>
      <c r="L99" s="68" t="n">
        <f aca="false">SUM((K99/100)*5)+K99</f>
        <v>52.5</v>
      </c>
      <c r="M99" s="68" t="n">
        <f aca="false">SUM((K99/100)*7)+K99</f>
        <v>53.5</v>
      </c>
      <c r="IV99" s="52" t="n">
        <f aca="false">SUM(M99)</f>
        <v>53.5</v>
      </c>
    </row>
    <row r="100" customFormat="false" ht="31.5" hidden="false" customHeight="true" outlineLevel="0" collapsed="false">
      <c r="A100" s="33" t="str">
        <f aca="false">'Пр. №3'!A112:E112</f>
        <v>Иные закупки товаров, работ и услуг для обеспечения муниципальных нужд</v>
      </c>
      <c r="B100" s="33"/>
      <c r="C100" s="33"/>
      <c r="D100" s="33"/>
      <c r="E100" s="33"/>
      <c r="F100" s="137" t="str">
        <f aca="false">'Пр. №3'!F112</f>
        <v>061</v>
      </c>
      <c r="G100" s="137" t="str">
        <f aca="false">'Пр. №3'!G112</f>
        <v>11</v>
      </c>
      <c r="H100" s="137" t="str">
        <f aca="false">'Пр. №3'!H112</f>
        <v>05</v>
      </c>
      <c r="I100" s="137" t="str">
        <f aca="false">'Пр. №3'!I112</f>
        <v>9530000400</v>
      </c>
      <c r="J100" s="137" t="str">
        <f aca="false">'Пр. №3'!J112</f>
        <v>240</v>
      </c>
      <c r="K100" s="138" t="n">
        <f aca="false">'Пр. №3'!K112</f>
        <v>50</v>
      </c>
      <c r="L100" s="68" t="n">
        <f aca="false">SUM((K100/100)*5)+K100</f>
        <v>52.5</v>
      </c>
      <c r="M100" s="68" t="n">
        <f aca="false">SUM((K100/100)*7)+K100</f>
        <v>53.5</v>
      </c>
      <c r="IV100" s="52" t="n">
        <f aca="false">SUM(M100)</f>
        <v>53.5</v>
      </c>
    </row>
    <row r="101" customFormat="false" ht="15.6" hidden="false" customHeight="true" outlineLevel="0" collapsed="false">
      <c r="A101" s="38" t="s">
        <v>170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139" t="n">
        <f aca="false">K94+K87+K66+K43+K31+K22+K9</f>
        <v>9683.1</v>
      </c>
      <c r="L101" s="64" t="n">
        <f aca="false">SUM((K101/100)*5)+K101</f>
        <v>10167.255</v>
      </c>
      <c r="M101" s="64" t="n">
        <f aca="false">SUM((K101/100)*7)+K101</f>
        <v>10360.917</v>
      </c>
      <c r="IV101" s="52" t="n">
        <f aca="false">SUM(M101)</f>
        <v>10360.917</v>
      </c>
    </row>
    <row r="102" customFormat="false" ht="19.5" hidden="false" customHeight="true" outlineLevel="0" collapsed="false">
      <c r="A102" s="94"/>
      <c r="B102" s="94"/>
      <c r="C102" s="94"/>
      <c r="D102" s="94"/>
      <c r="E102" s="94"/>
      <c r="F102" s="96"/>
      <c r="G102" s="96"/>
      <c r="H102" s="96"/>
      <c r="I102" s="96"/>
      <c r="J102" s="96"/>
      <c r="K102" s="96"/>
      <c r="L102" s="140"/>
      <c r="M102" s="140"/>
    </row>
    <row r="103" customFormat="false" ht="15.6" hidden="false" customHeight="false" outlineLevel="0" collapsed="false">
      <c r="B103" s="55" t="s">
        <v>51</v>
      </c>
      <c r="C103" s="7"/>
      <c r="D103" s="7"/>
      <c r="E103" s="7"/>
      <c r="F103" s="7"/>
      <c r="G103" s="56"/>
      <c r="H103" s="113"/>
      <c r="I103" s="56"/>
      <c r="J103" s="56"/>
      <c r="K103" s="56" t="s">
        <v>52</v>
      </c>
    </row>
  </sheetData>
  <mergeCells count="105">
    <mergeCell ref="I1:M1"/>
    <mergeCell ref="A2:M3"/>
    <mergeCell ref="J4:M4"/>
    <mergeCell ref="A5:E6"/>
    <mergeCell ref="F5:F6"/>
    <mergeCell ref="G5:G6"/>
    <mergeCell ref="H5:H6"/>
    <mergeCell ref="I5:I6"/>
    <mergeCell ref="J5:J6"/>
    <mergeCell ref="K5:M5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J101"/>
  </mergeCells>
  <printOptions headings="false" gridLines="false" gridLinesSet="true" horizontalCentered="false" verticalCentered="false"/>
  <pageMargins left="0.905555555555556" right="0.354166666666667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2" activeCellId="0" sqref="G22:H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15" width="17.55"/>
    <col collapsed="false" customWidth="true" hidden="false" outlineLevel="0" max="2" min="2" style="115" width="18.87"/>
    <col collapsed="false" customWidth="false" hidden="false" outlineLevel="0" max="5" min="3" style="115" width="9.1"/>
    <col collapsed="false" customWidth="true" hidden="false" outlineLevel="0" max="6" min="6" style="115" width="8.87"/>
    <col collapsed="false" customWidth="true" hidden="false" outlineLevel="0" max="7" min="7" style="115" width="7.88"/>
    <col collapsed="false" customWidth="true" hidden="false" outlineLevel="0" max="8" min="8" style="115" width="6.32"/>
    <col collapsed="false" customWidth="false" hidden="false" outlineLevel="0" max="257" min="9" style="115" width="9.1"/>
  </cols>
  <sheetData>
    <row r="1" customFormat="false" ht="20.25" hidden="false" customHeight="true" outlineLevel="0" collapsed="false">
      <c r="A1" s="141" t="s">
        <v>265</v>
      </c>
      <c r="B1" s="141"/>
      <c r="C1" s="141"/>
      <c r="D1" s="141"/>
      <c r="E1" s="141"/>
      <c r="F1" s="141"/>
      <c r="G1" s="141"/>
      <c r="H1" s="141"/>
    </row>
    <row r="2" customFormat="false" ht="30.7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</row>
    <row r="3" customFormat="false" ht="47.25" hidden="false" customHeight="true" outlineLevel="0" collapsed="false">
      <c r="A3" s="142" t="s">
        <v>184</v>
      </c>
      <c r="B3" s="142"/>
      <c r="C3" s="142" t="s">
        <v>266</v>
      </c>
      <c r="D3" s="142"/>
      <c r="E3" s="142" t="s">
        <v>267</v>
      </c>
      <c r="F3" s="142"/>
      <c r="G3" s="142" t="s">
        <v>268</v>
      </c>
      <c r="H3" s="142"/>
    </row>
    <row r="4" customFormat="false" ht="15.75" hidden="false" customHeight="true" outlineLevel="0" collapsed="false">
      <c r="A4" s="142" t="s">
        <v>269</v>
      </c>
      <c r="B4" s="142"/>
      <c r="C4" s="143" t="n">
        <f aca="false">C5+C6+C7+C8+C9</f>
        <v>9706.6</v>
      </c>
      <c r="D4" s="143"/>
      <c r="E4" s="143" t="n">
        <f aca="false">E5+E6+E7+E8+E9</f>
        <v>6184.2972</v>
      </c>
      <c r="F4" s="143"/>
      <c r="G4" s="143" t="n">
        <f aca="false">(E4/C4)*100</f>
        <v>63.7122906063915</v>
      </c>
      <c r="H4" s="143"/>
    </row>
    <row r="5" customFormat="false" ht="17.25" hidden="false" customHeight="true" outlineLevel="0" collapsed="false">
      <c r="A5" s="144" t="s">
        <v>19</v>
      </c>
      <c r="B5" s="144"/>
      <c r="C5" s="145" t="n">
        <v>3930</v>
      </c>
      <c r="D5" s="145"/>
      <c r="E5" s="145" t="n">
        <f aca="false">C5*75.9%</f>
        <v>2982.87</v>
      </c>
      <c r="F5" s="145"/>
      <c r="G5" s="145" t="n">
        <f aca="false">(E5/C5)*100</f>
        <v>75.9</v>
      </c>
      <c r="H5" s="145"/>
    </row>
    <row r="6" customFormat="false" ht="48" hidden="false" customHeight="true" outlineLevel="0" collapsed="false">
      <c r="A6" s="144" t="s">
        <v>25</v>
      </c>
      <c r="B6" s="144"/>
      <c r="C6" s="145" t="n">
        <v>1211</v>
      </c>
      <c r="D6" s="145"/>
      <c r="E6" s="145" t="n">
        <f aca="false">C6</f>
        <v>1211</v>
      </c>
      <c r="F6" s="145"/>
      <c r="G6" s="145" t="n">
        <f aca="false">(E6/C6)*100</f>
        <v>100</v>
      </c>
      <c r="H6" s="145"/>
    </row>
    <row r="7" customFormat="false" ht="31.5" hidden="false" customHeight="true" outlineLevel="0" collapsed="false">
      <c r="A7" s="144" t="s">
        <v>29</v>
      </c>
      <c r="B7" s="144"/>
      <c r="C7" s="145" t="n">
        <v>763.6</v>
      </c>
      <c r="D7" s="145"/>
      <c r="E7" s="145" t="n">
        <f aca="false">C7*133.2%</f>
        <v>1017.1152</v>
      </c>
      <c r="F7" s="145"/>
      <c r="G7" s="145" t="n">
        <f aca="false">(E7/C7)*100</f>
        <v>133.2</v>
      </c>
      <c r="H7" s="145"/>
    </row>
    <row r="8" customFormat="false" ht="16.5" hidden="false" customHeight="true" outlineLevel="0" collapsed="false">
      <c r="A8" s="144" t="s">
        <v>270</v>
      </c>
      <c r="B8" s="144"/>
      <c r="C8" s="145" t="n">
        <v>1415</v>
      </c>
      <c r="D8" s="145"/>
      <c r="E8" s="145" t="n">
        <f aca="false">C8*25.6%</f>
        <v>362.24</v>
      </c>
      <c r="F8" s="145"/>
      <c r="G8" s="145" t="n">
        <f aca="false">(E8/C8)*100</f>
        <v>25.6</v>
      </c>
      <c r="H8" s="145"/>
    </row>
    <row r="9" customFormat="false" ht="15.6" hidden="false" customHeight="true" outlineLevel="0" collapsed="false">
      <c r="A9" s="144" t="s">
        <v>35</v>
      </c>
      <c r="B9" s="144"/>
      <c r="C9" s="145" t="n">
        <v>2387</v>
      </c>
      <c r="D9" s="145"/>
      <c r="E9" s="145" t="n">
        <f aca="false">C9*25.6%</f>
        <v>611.072</v>
      </c>
      <c r="F9" s="145"/>
      <c r="G9" s="145" t="n">
        <f aca="false">(E9/C9)*100</f>
        <v>25.6</v>
      </c>
      <c r="H9" s="145"/>
    </row>
    <row r="10" customFormat="false" ht="15.6" hidden="false" customHeight="true" outlineLevel="0" collapsed="false">
      <c r="A10" s="142" t="s">
        <v>271</v>
      </c>
      <c r="B10" s="142"/>
      <c r="C10" s="143" t="n">
        <f aca="false">C11+C12+C13+C14</f>
        <v>219.4</v>
      </c>
      <c r="D10" s="143"/>
      <c r="E10" s="143" t="n">
        <f aca="false">E11+E14</f>
        <v>98.1</v>
      </c>
      <c r="F10" s="143"/>
      <c r="G10" s="143" t="n">
        <f aca="false">(E10/C10)*100</f>
        <v>44.7128532360985</v>
      </c>
      <c r="H10" s="143"/>
    </row>
    <row r="11" customFormat="false" ht="65.25" hidden="false" customHeight="true" outlineLevel="0" collapsed="false">
      <c r="A11" s="144" t="s">
        <v>272</v>
      </c>
      <c r="B11" s="144"/>
      <c r="C11" s="145" t="n">
        <v>90</v>
      </c>
      <c r="D11" s="145"/>
      <c r="E11" s="145" t="n">
        <f aca="false">C11*100%</f>
        <v>90</v>
      </c>
      <c r="F11" s="145"/>
      <c r="G11" s="145" t="n">
        <f aca="false">(E11/C11)*100</f>
        <v>100</v>
      </c>
      <c r="H11" s="145"/>
      <c r="O11" s="146"/>
    </row>
    <row r="12" customFormat="false" ht="47.25" hidden="false" customHeight="true" outlineLevel="0" collapsed="false">
      <c r="A12" s="144" t="s">
        <v>273</v>
      </c>
      <c r="B12" s="144"/>
      <c r="C12" s="145" t="n">
        <v>50.3</v>
      </c>
      <c r="D12" s="145"/>
      <c r="E12" s="145" t="n">
        <f aca="false">C12*100%</f>
        <v>50.3</v>
      </c>
      <c r="F12" s="145"/>
      <c r="G12" s="145" t="n">
        <f aca="false">(E12/C12)*100</f>
        <v>100</v>
      </c>
      <c r="H12" s="145"/>
    </row>
    <row r="13" customFormat="false" ht="159.75" hidden="false" customHeight="true" outlineLevel="0" collapsed="false">
      <c r="A13" s="144" t="s">
        <v>274</v>
      </c>
      <c r="B13" s="144"/>
      <c r="C13" s="145" t="n">
        <v>71</v>
      </c>
      <c r="D13" s="145"/>
      <c r="E13" s="145" t="n">
        <f aca="false">C13*100%</f>
        <v>71</v>
      </c>
      <c r="F13" s="145"/>
      <c r="G13" s="145" t="n">
        <f aca="false">(E13/C13)*100</f>
        <v>100</v>
      </c>
      <c r="H13" s="145"/>
    </row>
    <row r="14" customFormat="false" ht="31.5" hidden="false" customHeight="true" outlineLevel="0" collapsed="false">
      <c r="A14" s="144" t="s">
        <v>275</v>
      </c>
      <c r="B14" s="144"/>
      <c r="C14" s="145" t="n">
        <v>8.1</v>
      </c>
      <c r="D14" s="145"/>
      <c r="E14" s="145" t="n">
        <f aca="false">C14*100%</f>
        <v>8.1</v>
      </c>
      <c r="F14" s="145"/>
      <c r="G14" s="145" t="n">
        <f aca="false">(E14/C14)*100</f>
        <v>100</v>
      </c>
      <c r="H14" s="145"/>
    </row>
    <row r="15" customFormat="false" ht="15.6" hidden="false" customHeight="true" outlineLevel="0" collapsed="false">
      <c r="A15" s="142" t="s">
        <v>276</v>
      </c>
      <c r="B15" s="142"/>
      <c r="C15" s="143" t="n">
        <f aca="false">C10+C4</f>
        <v>9926</v>
      </c>
      <c r="D15" s="143"/>
      <c r="E15" s="143" t="n">
        <f aca="false">E10+E4</f>
        <v>6282.3972</v>
      </c>
      <c r="F15" s="143"/>
      <c r="G15" s="143" t="n">
        <f aca="false">(E15/C15)*100</f>
        <v>63.29233528108</v>
      </c>
      <c r="H15" s="143"/>
    </row>
    <row r="16" customFormat="false" ht="15.6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</row>
    <row r="17" customFormat="false" ht="15.6" hidden="false" customHeight="false" outlineLevel="0" collapsed="false">
      <c r="A17" s="148" t="s">
        <v>51</v>
      </c>
      <c r="B17" s="7"/>
      <c r="C17" s="7"/>
      <c r="D17" s="7"/>
      <c r="E17" s="56" t="s">
        <v>52</v>
      </c>
      <c r="F17" s="56"/>
      <c r="G17" s="113"/>
      <c r="H17" s="56"/>
      <c r="I17" s="56"/>
      <c r="J17" s="56"/>
      <c r="K17" s="21"/>
    </row>
    <row r="18" customFormat="false" ht="15.6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7"/>
    </row>
    <row r="19" customFormat="false" ht="15.6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</row>
    <row r="20" customFormat="false" ht="15.6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</row>
    <row r="21" customFormat="false" ht="15.6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</row>
    <row r="22" customFormat="false" ht="15.6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</row>
    <row r="23" customFormat="false" ht="15.6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</row>
    <row r="24" customFormat="false" ht="15.6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</row>
    <row r="25" customFormat="false" ht="15.6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7"/>
    </row>
  </sheetData>
  <mergeCells count="89">
    <mergeCell ref="A1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</mergeCells>
  <printOptions headings="false" gridLines="false" gridLinesSet="true" horizontalCentered="false" verticalCentered="false"/>
  <pageMargins left="1.14027777777778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6:58:17Z</dcterms:created>
  <dc:creator>User</dc:creator>
  <dc:description/>
  <dc:language>en-US</dc:language>
  <cp:lastModifiedBy>Денис</cp:lastModifiedBy>
  <cp:lastPrinted>2016-11-25T14:26:45Z</cp:lastPrinted>
  <dcterms:modified xsi:type="dcterms:W3CDTF">2016-11-25T14:27:32Z</dcterms:modified>
  <cp:revision>0</cp:revision>
  <dc:subject/>
  <dc:title/>
</cp:coreProperties>
</file>