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10.2022 года</t>
  </si>
  <si>
    <t xml:space="preserve">тыс.руб.</t>
  </si>
  <si>
    <t xml:space="preserve"> План 2022 года</t>
  </si>
  <si>
    <t xml:space="preserve">План на            9 месяцев 2022 года</t>
  </si>
  <si>
    <t xml:space="preserve">Факт</t>
  </si>
  <si>
    <t xml:space="preserve">% исполнения   к 9 месяцам 2022 года</t>
  </si>
  <si>
    <t xml:space="preserve">% исполнения к 2022 году</t>
  </si>
  <si>
    <t xml:space="preserve">Уточненый план          2021 года</t>
  </si>
  <si>
    <t xml:space="preserve">Факт на 01.10.2021г.</t>
  </si>
  <si>
    <t xml:space="preserve">% исполнения факта 2022 г.    к факту 2021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9585.7</v>
      </c>
      <c r="C7" s="29" t="n">
        <f aca="false">C9+C17</f>
        <v>15697.2</v>
      </c>
      <c r="D7" s="29" t="n">
        <f aca="false">D9+D17</f>
        <v>21871.8</v>
      </c>
      <c r="E7" s="30" t="n">
        <f aca="false">(D7/C7)</f>
        <v>1.39335677700482</v>
      </c>
      <c r="F7" s="30" t="n">
        <f aca="false">(D7/B7)</f>
        <v>1.11672291518812</v>
      </c>
      <c r="G7" s="29" t="n">
        <f aca="false">G9+G17</f>
        <v>21209.7</v>
      </c>
      <c r="H7" s="29" t="n">
        <f aca="false">H9+H17</f>
        <v>16557.9</v>
      </c>
      <c r="I7" s="31" t="n">
        <f aca="false">D7/H7</f>
        <v>1.32092837859874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9585.7</v>
      </c>
      <c r="C8" s="33" t="n">
        <f aca="false">C7-C24</f>
        <v>15697.2</v>
      </c>
      <c r="D8" s="29" t="n">
        <f aca="false">D7-D24</f>
        <v>21871.8</v>
      </c>
      <c r="E8" s="30" t="n">
        <f aca="false">(D8/C8)</f>
        <v>1.39335677700482</v>
      </c>
      <c r="F8" s="30" t="n">
        <f aca="false">(D8/B8)</f>
        <v>1.11672291518812</v>
      </c>
      <c r="G8" s="29" t="n">
        <f aca="false">G7-G24</f>
        <v>21209.7</v>
      </c>
      <c r="H8" s="29" t="n">
        <f aca="false">H7-H24</f>
        <v>16557.9</v>
      </c>
      <c r="I8" s="31" t="n">
        <f aca="false">D8/H8</f>
        <v>1.32092837859874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19036.7</v>
      </c>
      <c r="C9" s="35" t="n">
        <f aca="false">SUM(C10:C16)</f>
        <v>15148.2</v>
      </c>
      <c r="D9" s="34" t="n">
        <f aca="false">SUM(D10:D16)</f>
        <v>21415.2</v>
      </c>
      <c r="E9" s="30" t="n">
        <f aca="false">(D9/C9)</f>
        <v>1.41371252029944</v>
      </c>
      <c r="F9" s="30" t="n">
        <f aca="false">(D9/B9)</f>
        <v>1.12494287350224</v>
      </c>
      <c r="G9" s="34" t="n">
        <f aca="false">SUM(G10:G16)</f>
        <v>20016.7</v>
      </c>
      <c r="H9" s="34" t="n">
        <f aca="false">SUM(H10:H16)</f>
        <v>15712.9</v>
      </c>
      <c r="I9" s="31" t="n">
        <f aca="false">D9/H9</f>
        <v>1.36290563804263</v>
      </c>
    </row>
    <row r="10" customFormat="false" ht="20.1" hidden="false" customHeight="true" outlineLevel="0" collapsed="false">
      <c r="A10" s="37" t="s">
        <v>13</v>
      </c>
      <c r="B10" s="38" t="n">
        <v>6100</v>
      </c>
      <c r="C10" s="38" t="n">
        <v>4750</v>
      </c>
      <c r="D10" s="39" t="n">
        <v>4778.9</v>
      </c>
      <c r="E10" s="30" t="n">
        <f aca="false">(D10/C10)</f>
        <v>1.00608421052632</v>
      </c>
      <c r="F10" s="30" t="n">
        <f aca="false">(D10/B10)</f>
        <v>0.783426229508197</v>
      </c>
      <c r="G10" s="38" t="n">
        <v>6060</v>
      </c>
      <c r="H10" s="39" t="n">
        <v>4208.4</v>
      </c>
      <c r="I10" s="31" t="n">
        <f aca="false">D10/H10</f>
        <v>1.1355622089155</v>
      </c>
    </row>
    <row r="11" customFormat="false" ht="20.1" hidden="false" customHeight="true" outlineLevel="0" collapsed="false">
      <c r="A11" s="37" t="s">
        <v>14</v>
      </c>
      <c r="B11" s="38" t="n">
        <v>1799.7</v>
      </c>
      <c r="C11" s="38" t="n">
        <v>1349.9</v>
      </c>
      <c r="D11" s="39" t="n">
        <v>1561.4</v>
      </c>
      <c r="E11" s="30" t="n">
        <f aca="false">D11/C11</f>
        <v>1.15667827246463</v>
      </c>
      <c r="F11" s="30" t="n">
        <f aca="false">(D11/B11)</f>
        <v>0.867589042618214</v>
      </c>
      <c r="G11" s="38" t="n">
        <v>1839.2</v>
      </c>
      <c r="H11" s="39" t="n">
        <v>1358.8</v>
      </c>
      <c r="I11" s="31" t="n">
        <f aca="false">D11/H11</f>
        <v>1.14910214895496</v>
      </c>
    </row>
    <row r="12" customFormat="false" ht="20.1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400</v>
      </c>
      <c r="C13" s="38" t="n">
        <v>7200</v>
      </c>
      <c r="D13" s="40" t="n">
        <v>14467.3</v>
      </c>
      <c r="E13" s="30" t="n">
        <f aca="false">(D13/C13)</f>
        <v>2.00934722222222</v>
      </c>
      <c r="F13" s="30" t="n">
        <f aca="false">(D13/B13)</f>
        <v>1.72229761904762</v>
      </c>
      <c r="G13" s="38" t="n">
        <v>9794.6</v>
      </c>
      <c r="H13" s="40" t="n">
        <v>9657.4</v>
      </c>
      <c r="I13" s="31" t="n">
        <f aca="false">D13/H13</f>
        <v>1.49805330627291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750</v>
      </c>
      <c r="D14" s="40" t="n">
        <v>147.8</v>
      </c>
      <c r="E14" s="30" t="n">
        <f aca="false">(D14/C14)</f>
        <v>0.197066666666667</v>
      </c>
      <c r="F14" s="30" t="n">
        <f aca="false">(D14/B14)</f>
        <v>0.152371134020619</v>
      </c>
      <c r="G14" s="38" t="n">
        <v>980</v>
      </c>
      <c r="H14" s="40" t="n">
        <v>89.9</v>
      </c>
      <c r="I14" s="31" t="n">
        <f aca="false">D14/H14</f>
        <v>1.6440489432703</v>
      </c>
    </row>
    <row r="15" customFormat="false" ht="38.25" hidden="false" customHeight="true" outlineLevel="0" collapsed="false">
      <c r="A15" s="37" t="s">
        <v>18</v>
      </c>
      <c r="B15" s="38" t="n">
        <v>1767</v>
      </c>
      <c r="C15" s="38" t="n">
        <v>1098.3</v>
      </c>
      <c r="D15" s="40" t="n">
        <v>459.8</v>
      </c>
      <c r="E15" s="30" t="n">
        <f aca="false">(D15/C15)</f>
        <v>0.41864699990895</v>
      </c>
      <c r="F15" s="30" t="n">
        <f aca="false">(D15/B15)</f>
        <v>0.260215053763441</v>
      </c>
      <c r="G15" s="38" t="n">
        <v>1342.9</v>
      </c>
      <c r="H15" s="40" t="n">
        <v>398.2</v>
      </c>
      <c r="I15" s="31" t="n">
        <f aca="false">D15/H15</f>
        <v>1.15469613259669</v>
      </c>
    </row>
    <row r="16" customFormat="false" ht="23.25" hidden="fals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.2</v>
      </c>
      <c r="I16" s="31" t="n">
        <f aca="false">D16/H16</f>
        <v>0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549</v>
      </c>
      <c r="C17" s="34" t="n">
        <f aca="false">SUM(C19,C23,C22,C24,C25,C26,C30)</f>
        <v>549</v>
      </c>
      <c r="D17" s="34" t="n">
        <f aca="false">SUM(D19,D23,D22,D24,D25,D26,D29,D30)</f>
        <v>456.6</v>
      </c>
      <c r="E17" s="30" t="n">
        <f aca="false">(D17/C17)</f>
        <v>0.831693989071038</v>
      </c>
      <c r="F17" s="30" t="n">
        <f aca="false">(D17/B17)</f>
        <v>0.831693989071038</v>
      </c>
      <c r="G17" s="34" t="n">
        <f aca="false">SUM(G19,G22,G23,G24,G25,G26,G30)</f>
        <v>1193</v>
      </c>
      <c r="H17" s="34" t="n">
        <f aca="false">SUM(H19,H23,H24,H25,H26,H29,H30)</f>
        <v>845</v>
      </c>
      <c r="I17" s="31" t="n">
        <f aca="false">D17/H17</f>
        <v>0.540355029585799</v>
      </c>
    </row>
    <row r="18" s="36" customFormat="true" ht="39.95" hidden="false" customHeight="true" outlineLevel="0" collapsed="false">
      <c r="A18" s="32" t="s">
        <v>21</v>
      </c>
      <c r="B18" s="34" t="n">
        <f aca="false">B17-B24</f>
        <v>549</v>
      </c>
      <c r="C18" s="35" t="n">
        <f aca="false">C17-C24</f>
        <v>549</v>
      </c>
      <c r="D18" s="34" t="n">
        <f aca="false">D17-D24</f>
        <v>456.6</v>
      </c>
      <c r="E18" s="30" t="n">
        <f aca="false">(D18/C18)</f>
        <v>0.831693989071038</v>
      </c>
      <c r="F18" s="30" t="n">
        <f aca="false">(D18/B18)</f>
        <v>0.831693989071038</v>
      </c>
      <c r="G18" s="34" t="n">
        <f aca="false">G17-G24</f>
        <v>1193</v>
      </c>
      <c r="H18" s="34" t="n">
        <f aca="false">H17-H24</f>
        <v>845</v>
      </c>
      <c r="I18" s="31" t="n">
        <f aca="false">D18/H18</f>
        <v>0.540355029585799</v>
      </c>
    </row>
    <row r="19" customFormat="false" ht="21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12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6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6.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.6</v>
      </c>
      <c r="E26" s="30" t="e">
        <f aca="false">(D26/C26)</f>
        <v>#DIV/0!</v>
      </c>
      <c r="F26" s="30" t="e">
        <f aca="false">(D26/B26)</f>
        <v>#DIV/0!</v>
      </c>
      <c r="G26" s="38" t="n">
        <v>5</v>
      </c>
      <c r="H26" s="40" t="n">
        <v>5</v>
      </c>
      <c r="I26" s="31" t="n">
        <f aca="false">D26/H26</f>
        <v>0.12</v>
      </c>
    </row>
    <row r="27" customFormat="false" ht="0.75" hidden="fals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false" customHeight="true" outlineLevel="0" collapsed="false">
      <c r="A28" s="37" t="s">
        <v>31</v>
      </c>
      <c r="B28" s="38"/>
      <c r="C28" s="49"/>
      <c r="D28" s="38" t="n">
        <v>0.6</v>
      </c>
      <c r="E28" s="30" t="e">
        <f aca="false">(D28/C28)</f>
        <v>#DIV/0!</v>
      </c>
      <c r="F28" s="30" t="e">
        <f aca="false">(D28/B28)</f>
        <v>#DIV/0!</v>
      </c>
      <c r="G28" s="38"/>
      <c r="H28" s="38" t="n">
        <v>5</v>
      </c>
      <c r="I28" s="31" t="n">
        <f aca="false">D28/H28</f>
        <v>0.12</v>
      </c>
    </row>
    <row r="29" customFormat="false" ht="22.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/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 t="n">
        <v>549</v>
      </c>
      <c r="C30" s="49" t="n">
        <v>549</v>
      </c>
      <c r="D30" s="40" t="n">
        <v>456</v>
      </c>
      <c r="E30" s="30" t="n">
        <f aca="false">(D30/C30)</f>
        <v>0.830601092896175</v>
      </c>
      <c r="F30" s="30"/>
      <c r="G30" s="38" t="n">
        <v>1188</v>
      </c>
      <c r="H30" s="40" t="n">
        <v>840</v>
      </c>
      <c r="I30" s="31" t="n">
        <f aca="false">D30/H30</f>
        <v>0.542857142857143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19585.7</v>
      </c>
      <c r="C31" s="35" t="n">
        <f aca="false">C7</f>
        <v>15697.2</v>
      </c>
      <c r="D31" s="34" t="n">
        <f aca="false">D7</f>
        <v>21871.8</v>
      </c>
      <c r="E31" s="30" t="n">
        <f aca="false">(D31/C31)</f>
        <v>1.39335677700482</v>
      </c>
      <c r="F31" s="30" t="n">
        <f aca="false">(D31/B31)</f>
        <v>1.11672291518812</v>
      </c>
      <c r="G31" s="34" t="n">
        <f aca="false">G7</f>
        <v>21209.7</v>
      </c>
      <c r="H31" s="34" t="n">
        <f aca="false">H7</f>
        <v>16557.9</v>
      </c>
      <c r="I31" s="31" t="n">
        <f aca="false">D31/H31</f>
        <v>1.32092837859874</v>
      </c>
    </row>
    <row r="32" s="36" customFormat="true" ht="18" hidden="false" customHeight="true" outlineLevel="0" collapsed="false">
      <c r="A32" s="37" t="s">
        <v>35</v>
      </c>
      <c r="B32" s="38" t="n">
        <v>267.2</v>
      </c>
      <c r="C32" s="38" t="n">
        <v>200.4</v>
      </c>
      <c r="D32" s="46" t="n">
        <v>200.4</v>
      </c>
      <c r="E32" s="30" t="n">
        <f aca="false">(D32/C32)</f>
        <v>1</v>
      </c>
      <c r="F32" s="30" t="n">
        <f aca="false">(D32/B32)</f>
        <v>0.75</v>
      </c>
      <c r="G32" s="38" t="n">
        <v>257.2</v>
      </c>
      <c r="H32" s="46" t="n">
        <v>192.8</v>
      </c>
      <c r="I32" s="31" t="n">
        <f aca="false">D32/H32</f>
        <v>1.03941908713693</v>
      </c>
    </row>
    <row r="33" s="36" customFormat="true" ht="20.1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2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1837</v>
      </c>
      <c r="C35" s="38" t="n">
        <v>11837</v>
      </c>
      <c r="D35" s="40" t="n">
        <v>11418.5</v>
      </c>
      <c r="E35" s="30" t="n">
        <f aca="false">(D35/C35)</f>
        <v>0.964644757962322</v>
      </c>
      <c r="F35" s="30" t="n">
        <f aca="false">(D35/B35)</f>
        <v>0.964644757962322</v>
      </c>
      <c r="G35" s="38" t="n">
        <v>3046.5</v>
      </c>
      <c r="H35" s="40" t="n">
        <v>1218.8</v>
      </c>
      <c r="I35" s="31" t="n">
        <f aca="false">D35/H35</f>
        <v>9.36864128651132</v>
      </c>
    </row>
    <row r="36" s="36" customFormat="true" ht="18" hidden="false" customHeight="true" outlineLevel="0" collapsed="false">
      <c r="A36" s="37" t="s">
        <v>39</v>
      </c>
      <c r="B36" s="38" t="n">
        <v>263.6</v>
      </c>
      <c r="C36" s="38" t="n">
        <v>203.6</v>
      </c>
      <c r="D36" s="40" t="n">
        <v>176.1</v>
      </c>
      <c r="E36" s="30" t="n">
        <f aca="false">(D36/C36)</f>
        <v>0.864931237721022</v>
      </c>
      <c r="F36" s="30" t="n">
        <f aca="false">(D36/B36)</f>
        <v>0.668057663125948</v>
      </c>
      <c r="G36" s="38" t="n">
        <v>234.2</v>
      </c>
      <c r="H36" s="40" t="n">
        <v>151.8</v>
      </c>
      <c r="I36" s="31" t="n">
        <f aca="false">D36/H36</f>
        <v>1.1600790513834</v>
      </c>
    </row>
    <row r="37" s="36" customFormat="true" ht="15" hidden="false" customHeight="true" outlineLevel="0" collapsed="false">
      <c r="A37" s="37" t="s">
        <v>40</v>
      </c>
      <c r="B37" s="38" t="n">
        <v>10000</v>
      </c>
      <c r="C37" s="38" t="n">
        <v>10000</v>
      </c>
      <c r="D37" s="40" t="n">
        <v>593.6</v>
      </c>
      <c r="E37" s="30" t="n">
        <f aca="false">(D37/C37)</f>
        <v>0.05936</v>
      </c>
      <c r="F37" s="30" t="n">
        <f aca="false">(D37/B37)</f>
        <v>0.05936</v>
      </c>
      <c r="G37" s="38"/>
      <c r="H37" s="40"/>
      <c r="I37" s="31" t="e">
        <f aca="false">D37/H37</f>
        <v>#DIV/0!</v>
      </c>
    </row>
    <row r="38" s="36" customFormat="true" ht="27.75" hidden="true" customHeight="true" outlineLevel="0" collapsed="false">
      <c r="A38" s="50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0.1" hidden="false" customHeight="true" outlineLevel="0" collapsed="false">
      <c r="A39" s="51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3.9</v>
      </c>
      <c r="H39" s="40"/>
      <c r="I39" s="31" t="e">
        <f aca="false">D39/H39</f>
        <v>#DIV/0!</v>
      </c>
    </row>
    <row r="40" s="36" customFormat="true" ht="20.1" hidden="false" customHeight="true" outlineLevel="0" collapsed="false">
      <c r="A40" s="50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22367.8</v>
      </c>
      <c r="C41" s="42" t="n">
        <f aca="false">SUM(C32:C40)</f>
        <v>22241</v>
      </c>
      <c r="D41" s="42" t="n">
        <f aca="false">SUM(D32:D40)</f>
        <v>12388.6</v>
      </c>
      <c r="E41" s="30" t="n">
        <f aca="false">(D41/C41)</f>
        <v>0.557016321208579</v>
      </c>
      <c r="F41" s="30" t="n">
        <f aca="false">(D41/B41)</f>
        <v>0.553858671840771</v>
      </c>
      <c r="G41" s="42" t="n">
        <f aca="false">SUM(G32:G40)</f>
        <v>3541.8</v>
      </c>
      <c r="H41" s="42" t="n">
        <f aca="false">SUM(H32:H40)</f>
        <v>1563.4</v>
      </c>
      <c r="I41" s="31" t="n">
        <f aca="false">D41/H41</f>
        <v>7.92413969553537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41953.5</v>
      </c>
      <c r="C42" s="34" t="n">
        <f aca="false">SUM(C31:C40)</f>
        <v>37938.2</v>
      </c>
      <c r="D42" s="34" t="n">
        <f aca="false">SUM(D31:D40)</f>
        <v>34260.4</v>
      </c>
      <c r="E42" s="30" t="n">
        <f aca="false">(D42/C42)</f>
        <v>0.90305813138209</v>
      </c>
      <c r="F42" s="30" t="n">
        <f aca="false">(D42/B42)</f>
        <v>0.816627933307114</v>
      </c>
      <c r="G42" s="34" t="n">
        <f aca="false">SUM(G31:G40)</f>
        <v>24751.5</v>
      </c>
      <c r="H42" s="34" t="n">
        <f aca="false">SUM(H31:H40)</f>
        <v>18121.3</v>
      </c>
      <c r="I42" s="31" t="n">
        <f aca="false">D42/H42</f>
        <v>1.89061491173371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2-10-03T10:08:31Z</cp:lastPrinted>
  <dcterms:modified xsi:type="dcterms:W3CDTF">2022-11-01T12:45:05Z</dcterms:modified>
  <cp:revision>0</cp:revision>
  <dc:subject/>
  <dc:title/>
</cp:coreProperties>
</file>