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7.2024 года</t>
  </si>
  <si>
    <t xml:space="preserve"> (тыс.руб.)</t>
  </si>
  <si>
    <t xml:space="preserve"> План 2024 года</t>
  </si>
  <si>
    <t xml:space="preserve"> План                     на 6 месяцев 2024 года</t>
  </si>
  <si>
    <t xml:space="preserve">Факт</t>
  </si>
  <si>
    <t xml:space="preserve">% исполнения  к 6 месяцам 2024 года</t>
  </si>
  <si>
    <t xml:space="preserve">% исполнения к 2024 году </t>
  </si>
  <si>
    <t xml:space="preserve">Уточненый план 2023 г.</t>
  </si>
  <si>
    <t xml:space="preserve">Факт на 01.07.2023 г.</t>
  </si>
  <si>
    <t xml:space="preserve">% исполнения факта 2024 г.          к факту 2023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5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4" t="s">
        <v>10</v>
      </c>
      <c r="K3" s="14" t="s">
        <v>11</v>
      </c>
    </row>
    <row r="4" s="19" customFormat="true" ht="20.1" hidden="false" customHeight="true" outlineLevel="0" collapsed="false">
      <c r="A4" s="16" t="n">
        <v>1</v>
      </c>
      <c r="B4" s="17" t="n">
        <v>2</v>
      </c>
      <c r="C4" s="16" t="n">
        <v>3</v>
      </c>
      <c r="D4" s="17" t="n">
        <v>4</v>
      </c>
      <c r="E4" s="16" t="n">
        <v>5</v>
      </c>
      <c r="F4" s="17" t="n">
        <v>6</v>
      </c>
      <c r="G4" s="16" t="n">
        <v>7</v>
      </c>
      <c r="H4" s="17" t="n">
        <v>8</v>
      </c>
      <c r="I4" s="16" t="n">
        <v>9</v>
      </c>
      <c r="J4" s="18" t="n">
        <v>8</v>
      </c>
      <c r="K4" s="18" t="n">
        <v>9</v>
      </c>
    </row>
    <row r="5" customFormat="false" ht="30" hidden="false" customHeight="true" outlineLevel="0" collapsed="false">
      <c r="A5" s="20" t="s">
        <v>12</v>
      </c>
      <c r="B5" s="21" t="n">
        <f aca="false">B7+B16</f>
        <v>117819.9</v>
      </c>
      <c r="C5" s="22" t="n">
        <f aca="false">C7+C16</f>
        <v>78970.1</v>
      </c>
      <c r="D5" s="21" t="n">
        <f aca="false">D7+D16</f>
        <v>50004.3</v>
      </c>
      <c r="E5" s="23" t="n">
        <f aca="false">(D5/C5)</f>
        <v>0.633205479035736</v>
      </c>
      <c r="F5" s="24" t="n">
        <f aca="false">(D5/B5)</f>
        <v>0.424413023606369</v>
      </c>
      <c r="G5" s="21" t="n">
        <f aca="false">G7+G16</f>
        <v>113334.3</v>
      </c>
      <c r="H5" s="21" t="n">
        <f aca="false">H7+H16</f>
        <v>44914.5</v>
      </c>
      <c r="I5" s="25" t="n">
        <f aca="false">D5/H5</f>
        <v>1.11332197842568</v>
      </c>
      <c r="J5" s="26" t="n">
        <f aca="false">J7+J16</f>
        <v>61785</v>
      </c>
      <c r="K5" s="26" t="n">
        <f aca="false">J5-D5</f>
        <v>11780.7</v>
      </c>
    </row>
    <row r="6" customFormat="false" ht="30" hidden="true" customHeight="true" outlineLevel="0" collapsed="false">
      <c r="A6" s="20" t="s">
        <v>13</v>
      </c>
      <c r="B6" s="21" t="n">
        <f aca="false">B5-B23</f>
        <v>117819.9</v>
      </c>
      <c r="C6" s="22" t="n">
        <f aca="false">C5-C23</f>
        <v>78970.1</v>
      </c>
      <c r="D6" s="21" t="n">
        <f aca="false">D5-D23</f>
        <v>49989.9</v>
      </c>
      <c r="E6" s="23" t="n">
        <f aca="false">(D6/C6)</f>
        <v>0.633023131539659</v>
      </c>
      <c r="F6" s="24" t="n">
        <f aca="false">(D6/B6)</f>
        <v>0.424290803166528</v>
      </c>
      <c r="G6" s="21" t="n">
        <f aca="false">G5-G23</f>
        <v>113144</v>
      </c>
      <c r="H6" s="21" t="n">
        <f aca="false">H5-H23</f>
        <v>44914.5</v>
      </c>
      <c r="I6" s="25" t="n">
        <f aca="false">D6/H6</f>
        <v>1.11300136926828</v>
      </c>
      <c r="J6" s="26" t="n">
        <f aca="false">J5-J23</f>
        <v>61709.3</v>
      </c>
      <c r="K6" s="26" t="n">
        <f aca="false">J6-D6</f>
        <v>11719.4</v>
      </c>
    </row>
    <row r="7" s="15" customFormat="true" ht="20.1" hidden="false" customHeight="true" outlineLevel="0" collapsed="false">
      <c r="A7" s="27" t="s">
        <v>14</v>
      </c>
      <c r="B7" s="13" t="n">
        <f aca="false">SUM(B8:B15)</f>
        <v>86968.4</v>
      </c>
      <c r="C7" s="28" t="n">
        <f aca="false">SUM(C8:C15)</f>
        <v>48988.6</v>
      </c>
      <c r="D7" s="13" t="n">
        <f aca="false">SUM(D8:D15)</f>
        <v>48990.5</v>
      </c>
      <c r="E7" s="23" t="n">
        <f aca="false">(D7/C7)</f>
        <v>1.00003878453354</v>
      </c>
      <c r="F7" s="24" t="n">
        <f aca="false">(D7/B7)</f>
        <v>0.563313801334738</v>
      </c>
      <c r="G7" s="13" t="n">
        <f aca="false">SUM(G8:G15)</f>
        <v>93780.9</v>
      </c>
      <c r="H7" s="13" t="n">
        <f aca="false">SUM(H8:H15)</f>
        <v>42374.5</v>
      </c>
      <c r="I7" s="25" t="n">
        <f aca="false">D7/H7</f>
        <v>1.15613163577151</v>
      </c>
      <c r="J7" s="29" t="n">
        <f aca="false">SUM(J8:J15)</f>
        <v>55912</v>
      </c>
      <c r="K7" s="26" t="n">
        <f aca="false">J7-D7</f>
        <v>6921.5</v>
      </c>
    </row>
    <row r="8" customFormat="false" ht="20.1" hidden="false" customHeight="true" outlineLevel="0" collapsed="false">
      <c r="A8" s="30" t="s">
        <v>15</v>
      </c>
      <c r="B8" s="31" t="n">
        <v>48480</v>
      </c>
      <c r="C8" s="31" t="n">
        <v>23000</v>
      </c>
      <c r="D8" s="32" t="n">
        <v>22185.2</v>
      </c>
      <c r="E8" s="23" t="n">
        <f aca="false">(D8/C8)</f>
        <v>0.964573913043478</v>
      </c>
      <c r="F8" s="24" t="n">
        <f aca="false">(D8/B8)</f>
        <v>0.457615511551155</v>
      </c>
      <c r="G8" s="31" t="n">
        <v>45334.8</v>
      </c>
      <c r="H8" s="32" t="n">
        <v>19379.5</v>
      </c>
      <c r="I8" s="25" t="n">
        <f aca="false">D8/H8</f>
        <v>1.14477669702521</v>
      </c>
      <c r="J8" s="33" t="n">
        <v>32100</v>
      </c>
      <c r="K8" s="34" t="n">
        <f aca="false">J8-D8</f>
        <v>9914.8</v>
      </c>
    </row>
    <row r="9" customFormat="false" ht="20.1" hidden="false" customHeight="true" outlineLevel="0" collapsed="false">
      <c r="A9" s="30" t="s">
        <v>16</v>
      </c>
      <c r="B9" s="31" t="n">
        <v>1204.3</v>
      </c>
      <c r="C9" s="31" t="n">
        <v>590.2</v>
      </c>
      <c r="D9" s="32" t="n">
        <v>579.4</v>
      </c>
      <c r="E9" s="23" t="n">
        <f aca="false">(D9/C9)</f>
        <v>0.981701118264995</v>
      </c>
      <c r="F9" s="24" t="n">
        <f aca="false">(D9/B9)</f>
        <v>0.481109358133356</v>
      </c>
      <c r="G9" s="31" t="n">
        <v>6600</v>
      </c>
      <c r="H9" s="32" t="n">
        <v>3596.6</v>
      </c>
      <c r="I9" s="25" t="n">
        <f aca="false">D9/H9</f>
        <v>0.161096591225046</v>
      </c>
      <c r="J9" s="33" t="n">
        <v>8510</v>
      </c>
      <c r="K9" s="34" t="n">
        <f aca="false">J9-D9</f>
        <v>7930.6</v>
      </c>
    </row>
    <row r="10" customFormat="false" ht="20.1" hidden="false" customHeight="true" outlineLevel="0" collapsed="false">
      <c r="A10" s="30" t="s">
        <v>17</v>
      </c>
      <c r="B10" s="31"/>
      <c r="C10" s="31"/>
      <c r="D10" s="32"/>
      <c r="E10" s="23" t="e">
        <f aca="false">(D10/C10)</f>
        <v>#DIV/0!</v>
      </c>
      <c r="F10" s="24" t="e">
        <f aca="false">(D10/B10)</f>
        <v>#DIV/0!</v>
      </c>
      <c r="G10" s="31"/>
      <c r="H10" s="32" t="n">
        <v>-91.4</v>
      </c>
      <c r="I10" s="25" t="n">
        <f aca="false">D10/H10</f>
        <v>-0</v>
      </c>
      <c r="J10" s="33" t="n">
        <v>2420</v>
      </c>
      <c r="K10" s="34" t="n">
        <f aca="false">J10-D10</f>
        <v>2420</v>
      </c>
    </row>
    <row r="11" customFormat="false" ht="20.1" hidden="false" customHeight="true" outlineLevel="0" collapsed="false">
      <c r="A11" s="30" t="s">
        <v>18</v>
      </c>
      <c r="B11" s="31" t="n">
        <v>20598.4</v>
      </c>
      <c r="C11" s="31" t="n">
        <v>20598.4</v>
      </c>
      <c r="D11" s="35" t="n">
        <v>23362.6</v>
      </c>
      <c r="E11" s="23" t="n">
        <f aca="false">(D11/C11)</f>
        <v>1.13419488892341</v>
      </c>
      <c r="F11" s="24" t="n">
        <f aca="false">(D11/B11)</f>
        <v>1.13419488892341</v>
      </c>
      <c r="G11" s="31" t="n">
        <v>26775.8</v>
      </c>
      <c r="H11" s="35" t="n">
        <v>17208.9</v>
      </c>
      <c r="I11" s="25" t="n">
        <f aca="false">D11/H11</f>
        <v>1.35758822469769</v>
      </c>
      <c r="J11" s="33" t="n">
        <v>11832</v>
      </c>
      <c r="K11" s="34" t="n">
        <f aca="false">J11-D11</f>
        <v>-11530.6</v>
      </c>
    </row>
    <row r="12" customFormat="false" ht="20.1" hidden="false" customHeight="true" outlineLevel="0" collapsed="false">
      <c r="A12" s="30" t="s">
        <v>19</v>
      </c>
      <c r="B12" s="31" t="n">
        <v>2059</v>
      </c>
      <c r="C12" s="31" t="n">
        <v>1000</v>
      </c>
      <c r="D12" s="35" t="n">
        <v>1165.8</v>
      </c>
      <c r="E12" s="23" t="n">
        <f aca="false">(D12/C12)</f>
        <v>1.1658</v>
      </c>
      <c r="F12" s="24" t="n">
        <f aca="false">(D12/B12)</f>
        <v>0.566197183098592</v>
      </c>
      <c r="G12" s="31" t="n">
        <v>528.1</v>
      </c>
      <c r="H12" s="35" t="n">
        <v>318.6</v>
      </c>
      <c r="I12" s="25" t="n">
        <f aca="false">D12/H12</f>
        <v>3.65913370998117</v>
      </c>
      <c r="J12" s="33"/>
      <c r="K12" s="34"/>
    </row>
    <row r="13" customFormat="false" ht="20.1" hidden="false" customHeight="true" outlineLevel="0" collapsed="false">
      <c r="A13" s="30" t="s">
        <v>20</v>
      </c>
      <c r="B13" s="31" t="n">
        <v>13526.7</v>
      </c>
      <c r="C13" s="31" t="n">
        <v>3300</v>
      </c>
      <c r="D13" s="35" t="n">
        <v>1247.7</v>
      </c>
      <c r="E13" s="23" t="n">
        <f aca="false">(D13/C13)</f>
        <v>0.378090909090909</v>
      </c>
      <c r="F13" s="24" t="n">
        <f aca="false">(D13/B13)</f>
        <v>0.0922397924105658</v>
      </c>
      <c r="G13" s="31" t="n">
        <v>13271.2</v>
      </c>
      <c r="H13" s="35" t="n">
        <v>1421.6</v>
      </c>
      <c r="I13" s="25" t="n">
        <f aca="false">D13/H13</f>
        <v>0.87767304445695</v>
      </c>
      <c r="J13" s="33"/>
      <c r="K13" s="34"/>
    </row>
    <row r="14" customFormat="false" ht="19.5" hidden="false" customHeight="true" outlineLevel="0" collapsed="false">
      <c r="A14" s="30" t="s">
        <v>21</v>
      </c>
      <c r="B14" s="31" t="n">
        <v>1100</v>
      </c>
      <c r="C14" s="31" t="n">
        <v>500</v>
      </c>
      <c r="D14" s="35" t="n">
        <v>449.8</v>
      </c>
      <c r="E14" s="23" t="n">
        <f aca="false">(D14/C14)</f>
        <v>0.8996</v>
      </c>
      <c r="F14" s="24" t="n">
        <f aca="false">(D14/B14)</f>
        <v>0.408909090909091</v>
      </c>
      <c r="G14" s="31" t="n">
        <v>1271</v>
      </c>
      <c r="H14" s="35" t="n">
        <v>540.7</v>
      </c>
      <c r="I14" s="25" t="n">
        <f aca="false">D14/H14</f>
        <v>0.831884594044757</v>
      </c>
      <c r="J14" s="33" t="n">
        <v>1050</v>
      </c>
      <c r="K14" s="34" t="n">
        <f aca="false">J14-D14</f>
        <v>600.2</v>
      </c>
    </row>
    <row r="15" customFormat="false" ht="26.25" hidden="true" customHeight="true" outlineLevel="0" collapsed="false">
      <c r="A15" s="30" t="s">
        <v>22</v>
      </c>
      <c r="B15" s="31"/>
      <c r="C15" s="31"/>
      <c r="D15" s="35"/>
      <c r="E15" s="23" t="e">
        <f aca="false">(D15/C15)</f>
        <v>#DIV/0!</v>
      </c>
      <c r="F15" s="24" t="e">
        <f aca="false">(D15/B15)</f>
        <v>#DIV/0!</v>
      </c>
      <c r="G15" s="31"/>
      <c r="H15" s="35"/>
      <c r="I15" s="25" t="e">
        <f aca="false">D15/H15</f>
        <v>#DIV/0!</v>
      </c>
      <c r="J15" s="33"/>
      <c r="K15" s="34" t="n">
        <f aca="false">J15-D15</f>
        <v>0</v>
      </c>
    </row>
    <row r="16" s="15" customFormat="true" ht="19.5" hidden="false" customHeight="true" outlineLevel="0" collapsed="false">
      <c r="A16" s="36" t="s">
        <v>23</v>
      </c>
      <c r="B16" s="13" t="n">
        <f aca="false">B18+B22+B23+B24+B25+B29</f>
        <v>30851.5</v>
      </c>
      <c r="C16" s="13" t="n">
        <f aca="false">C18+C22+C23+C24+C25+C29</f>
        <v>29981.5</v>
      </c>
      <c r="D16" s="13" t="n">
        <f aca="false">D18+D22+D23+D24+D25+D28+D29</f>
        <v>1013.8</v>
      </c>
      <c r="E16" s="23" t="n">
        <f aca="false">(D16/C16)</f>
        <v>0.0338141854143388</v>
      </c>
      <c r="F16" s="24" t="n">
        <f aca="false">(D16/B16)</f>
        <v>0.0328606388668298</v>
      </c>
      <c r="G16" s="13" t="n">
        <f aca="false">G18+G22+G23+G24+G25+G29</f>
        <v>19553.4</v>
      </c>
      <c r="H16" s="13" t="n">
        <f aca="false">H18+H22+H23+H24+H25+H29</f>
        <v>2540</v>
      </c>
      <c r="I16" s="25" t="n">
        <f aca="false">D16/H16</f>
        <v>0.399133858267717</v>
      </c>
      <c r="J16" s="29" t="n">
        <f aca="false">J18+J22+J23+J24+J25+J29</f>
        <v>5873</v>
      </c>
      <c r="K16" s="37" t="n">
        <f aca="false">J16-D16</f>
        <v>4859.2</v>
      </c>
    </row>
    <row r="17" s="15" customFormat="true" ht="30.75" hidden="true" customHeight="true" outlineLevel="0" collapsed="false">
      <c r="A17" s="20" t="s">
        <v>24</v>
      </c>
      <c r="B17" s="13" t="n">
        <f aca="false">B16-B23</f>
        <v>30851.5</v>
      </c>
      <c r="C17" s="28" t="n">
        <f aca="false">C16-C23</f>
        <v>29981.5</v>
      </c>
      <c r="D17" s="13" t="n">
        <f aca="false">D16-D23</f>
        <v>999.4</v>
      </c>
      <c r="E17" s="23" t="n">
        <f aca="false">(D17/C17)</f>
        <v>0.0333338892316929</v>
      </c>
      <c r="F17" s="24" t="n">
        <f aca="false">(D17/B17)</f>
        <v>0.0323938868450481</v>
      </c>
      <c r="G17" s="13" t="n">
        <f aca="false">G16-G23</f>
        <v>19363.1</v>
      </c>
      <c r="H17" s="13" t="n">
        <f aca="false">H16-H23</f>
        <v>2540</v>
      </c>
      <c r="I17" s="25" t="n">
        <f aca="false">D17/H17</f>
        <v>0.393464566929134</v>
      </c>
      <c r="J17" s="29" t="n">
        <f aca="false">J16-J23</f>
        <v>5797.3</v>
      </c>
      <c r="K17" s="37" t="n">
        <f aca="false">J17-D17</f>
        <v>4797.9</v>
      </c>
    </row>
    <row r="18" s="19" customFormat="true" ht="50.1" hidden="false" customHeight="true" outlineLevel="0" collapsed="false">
      <c r="A18" s="38" t="s">
        <v>25</v>
      </c>
      <c r="B18" s="31" t="n">
        <f aca="false">SUM(B19:B21)</f>
        <v>1060</v>
      </c>
      <c r="C18" s="31" t="n">
        <f aca="false">SUM(C19:C21)</f>
        <v>425</v>
      </c>
      <c r="D18" s="31" t="n">
        <f aca="false">D19+D20</f>
        <v>704.8</v>
      </c>
      <c r="E18" s="23" t="n">
        <f aca="false">(D18/C18)</f>
        <v>1.65835294117647</v>
      </c>
      <c r="F18" s="24" t="n">
        <f aca="false">(D18/B18)</f>
        <v>0.664905660377359</v>
      </c>
      <c r="G18" s="31" t="n">
        <f aca="false">SUM(G19:G21)</f>
        <v>2120</v>
      </c>
      <c r="H18" s="31" t="n">
        <f aca="false">SUM(H19:H21)</f>
        <v>975.4</v>
      </c>
      <c r="I18" s="25" t="n">
        <f aca="false">D18/H18</f>
        <v>0.722575353701046</v>
      </c>
      <c r="J18" s="39" t="n">
        <f aca="false">SUM(J19:J21)</f>
        <v>1500</v>
      </c>
      <c r="K18" s="37" t="n">
        <f aca="false">J18-D18</f>
        <v>795.2</v>
      </c>
    </row>
    <row r="19" customFormat="false" ht="20.1" hidden="false" customHeight="true" outlineLevel="0" collapsed="false">
      <c r="A19" s="30" t="s">
        <v>26</v>
      </c>
      <c r="B19" s="31" t="n">
        <v>1000</v>
      </c>
      <c r="C19" s="31" t="n">
        <v>400</v>
      </c>
      <c r="D19" s="35" t="n">
        <v>690.6</v>
      </c>
      <c r="E19" s="23" t="n">
        <f aca="false">(D19/C19)</f>
        <v>1.7265</v>
      </c>
      <c r="F19" s="24" t="n">
        <f aca="false">(D19/B19)</f>
        <v>0.6906</v>
      </c>
      <c r="G19" s="31" t="n">
        <v>1963</v>
      </c>
      <c r="H19" s="40" t="n">
        <v>869.1</v>
      </c>
      <c r="I19" s="25" t="n">
        <f aca="false">D19/H19</f>
        <v>0.794615119088713</v>
      </c>
      <c r="J19" s="33" t="n">
        <v>1250</v>
      </c>
      <c r="K19" s="34" t="n">
        <f aca="false">J19-D19</f>
        <v>559.4</v>
      </c>
    </row>
    <row r="20" customFormat="false" ht="21" hidden="false" customHeight="true" outlineLevel="0" collapsed="false">
      <c r="A20" s="30" t="s">
        <v>27</v>
      </c>
      <c r="B20" s="31" t="n">
        <v>60</v>
      </c>
      <c r="C20" s="31" t="n">
        <v>25</v>
      </c>
      <c r="D20" s="35" t="n">
        <v>14.2</v>
      </c>
      <c r="E20" s="23" t="n">
        <f aca="false">(D20/C20)</f>
        <v>0.568</v>
      </c>
      <c r="F20" s="24" t="n">
        <f aca="false">(D20/B20)</f>
        <v>0.236666666666667</v>
      </c>
      <c r="G20" s="31" t="n">
        <v>157</v>
      </c>
      <c r="H20" s="40" t="n">
        <v>106.3</v>
      </c>
      <c r="I20" s="25" t="n">
        <f aca="false">D20/H20</f>
        <v>0.133584195672625</v>
      </c>
      <c r="J20" s="33" t="n">
        <v>250</v>
      </c>
      <c r="K20" s="34" t="n">
        <f aca="false">J20-D20</f>
        <v>235.8</v>
      </c>
    </row>
    <row r="21" customFormat="false" ht="0.75" hidden="false" customHeight="true" outlineLevel="0" collapsed="false">
      <c r="A21" s="30" t="s">
        <v>28</v>
      </c>
      <c r="B21" s="31"/>
      <c r="C21" s="31"/>
      <c r="D21" s="35"/>
      <c r="E21" s="23" t="e">
        <f aca="false">(D21/C21)</f>
        <v>#DIV/0!</v>
      </c>
      <c r="F21" s="24" t="e">
        <f aca="false">(D21/B21)</f>
        <v>#DIV/0!</v>
      </c>
      <c r="G21" s="31"/>
      <c r="H21" s="35"/>
      <c r="I21" s="25" t="e">
        <f aca="false">D21/H21</f>
        <v>#DIV/0!</v>
      </c>
      <c r="J21" s="33"/>
      <c r="K21" s="34" t="n">
        <f aca="false">J21-D21</f>
        <v>0</v>
      </c>
    </row>
    <row r="22" customFormat="false" ht="30" hidden="false" customHeight="true" outlineLevel="0" collapsed="false">
      <c r="A22" s="30" t="s">
        <v>29</v>
      </c>
      <c r="B22" s="31" t="n">
        <v>69</v>
      </c>
      <c r="C22" s="31" t="n">
        <v>34.5</v>
      </c>
      <c r="D22" s="35" t="n">
        <v>39.5</v>
      </c>
      <c r="E22" s="23" t="n">
        <f aca="false">(D22/C22)</f>
        <v>1.14492753623188</v>
      </c>
      <c r="F22" s="24" t="n">
        <f aca="false">(D22/B22)</f>
        <v>0.572463768115942</v>
      </c>
      <c r="G22" s="31" t="n">
        <v>47.6</v>
      </c>
      <c r="H22" s="40" t="n">
        <v>26.4</v>
      </c>
      <c r="I22" s="25" t="n">
        <f aca="false">D22/H22</f>
        <v>1.49621212121212</v>
      </c>
      <c r="J22" s="33" t="n">
        <v>38</v>
      </c>
      <c r="K22" s="34" t="n">
        <f aca="false">J22-D22</f>
        <v>-1.5</v>
      </c>
    </row>
    <row r="23" s="49" customFormat="true" ht="20.1" hidden="false" customHeight="true" outlineLevel="0" collapsed="false">
      <c r="A23" s="41" t="s">
        <v>30</v>
      </c>
      <c r="B23" s="42"/>
      <c r="C23" s="43"/>
      <c r="D23" s="35" t="n">
        <v>14.4</v>
      </c>
      <c r="E23" s="44" t="e">
        <f aca="false">(D23/C23)</f>
        <v>#DIV/0!</v>
      </c>
      <c r="F23" s="45" t="e">
        <f aca="false">(D23/B23)</f>
        <v>#DIV/0!</v>
      </c>
      <c r="G23" s="42" t="n">
        <v>190.3</v>
      </c>
      <c r="H23" s="35"/>
      <c r="I23" s="46" t="e">
        <f aca="false">D23/H23</f>
        <v>#DIV/0!</v>
      </c>
      <c r="J23" s="47" t="n">
        <v>75.7</v>
      </c>
      <c r="K23" s="48" t="n">
        <f aca="false">J23-D23</f>
        <v>61.3</v>
      </c>
    </row>
    <row r="24" customFormat="false" ht="20.1" hidden="false" customHeight="true" outlineLevel="0" collapsed="false">
      <c r="A24" s="50" t="s">
        <v>31</v>
      </c>
      <c r="B24" s="31" t="n">
        <v>29322.5</v>
      </c>
      <c r="C24" s="31" t="n">
        <v>29322.5</v>
      </c>
      <c r="D24" s="35" t="n">
        <v>27.7</v>
      </c>
      <c r="E24" s="23" t="n">
        <f aca="false">(D24/C24)</f>
        <v>0.000944667064540882</v>
      </c>
      <c r="F24" s="24" t="n">
        <f aca="false">(D24/B24)</f>
        <v>0.000944667064540882</v>
      </c>
      <c r="G24" s="31" t="n">
        <v>16461.6</v>
      </c>
      <c r="H24" s="40" t="n">
        <v>1366.5</v>
      </c>
      <c r="I24" s="25" t="n">
        <f aca="false">D24/H24</f>
        <v>0.0202707647274058</v>
      </c>
      <c r="J24" s="33" t="n">
        <v>3759.3</v>
      </c>
      <c r="K24" s="34" t="n">
        <f aca="false">J24-D24</f>
        <v>3731.6</v>
      </c>
    </row>
    <row r="25" customFormat="false" ht="18.75" hidden="false" customHeight="true" outlineLevel="0" collapsed="false">
      <c r="A25" s="51" t="s">
        <v>32</v>
      </c>
      <c r="B25" s="31" t="n">
        <v>400</v>
      </c>
      <c r="C25" s="31" t="n">
        <v>199.5</v>
      </c>
      <c r="D25" s="35" t="n">
        <v>225.4</v>
      </c>
      <c r="E25" s="23" t="n">
        <f aca="false">(D25/C25)</f>
        <v>1.12982456140351</v>
      </c>
      <c r="F25" s="24" t="n">
        <f aca="false">(D25/B25)</f>
        <v>0.5635</v>
      </c>
      <c r="G25" s="31" t="n">
        <v>733.9</v>
      </c>
      <c r="H25" s="40" t="n">
        <v>171.7</v>
      </c>
      <c r="I25" s="25" t="n">
        <f aca="false">D25/H25</f>
        <v>1.31275480489225</v>
      </c>
      <c r="J25" s="33" t="n">
        <v>500</v>
      </c>
      <c r="K25" s="34" t="n">
        <f aca="false">J25-D25</f>
        <v>274.6</v>
      </c>
    </row>
    <row r="26" customFormat="false" ht="0.75" hidden="false" customHeight="true" outlineLevel="0" collapsed="false">
      <c r="A26" s="50" t="s">
        <v>33</v>
      </c>
      <c r="B26" s="31" t="n">
        <v>918.9</v>
      </c>
      <c r="C26" s="52"/>
      <c r="D26" s="35" t="n">
        <v>447.5</v>
      </c>
      <c r="E26" s="23" t="e">
        <f aca="false">(D26/C26)</f>
        <v>#DIV/0!</v>
      </c>
      <c r="F26" s="24" t="n">
        <f aca="false">(D26/B26)</f>
        <v>0.486995320491893</v>
      </c>
      <c r="G26" s="31"/>
      <c r="H26" s="35"/>
      <c r="I26" s="25" t="e">
        <f aca="false">D26/H26</f>
        <v>#DIV/0!</v>
      </c>
      <c r="J26" s="33"/>
      <c r="K26" s="34" t="n">
        <f aca="false">J26-D26</f>
        <v>-447.5</v>
      </c>
    </row>
    <row r="27" customFormat="false" ht="0.75" hidden="false" customHeight="true" outlineLevel="0" collapsed="false">
      <c r="A27" s="30" t="s">
        <v>34</v>
      </c>
      <c r="B27" s="31" t="n">
        <f aca="false">B25-B26-B28</f>
        <v>-518.9</v>
      </c>
      <c r="C27" s="52"/>
      <c r="D27" s="31" t="n">
        <f aca="false">D25-D26-D28</f>
        <v>-224.1</v>
      </c>
      <c r="E27" s="23" t="e">
        <f aca="false">(D27/C27)</f>
        <v>#DIV/0!</v>
      </c>
      <c r="F27" s="24" t="n">
        <f aca="false">(D27/B27)</f>
        <v>0.4318751204471</v>
      </c>
      <c r="G27" s="31"/>
      <c r="H27" s="31"/>
      <c r="I27" s="25" t="e">
        <f aca="false">D27/H27</f>
        <v>#DIV/0!</v>
      </c>
      <c r="J27" s="33"/>
      <c r="K27" s="34" t="n">
        <f aca="false">J27-D27</f>
        <v>224.1</v>
      </c>
    </row>
    <row r="28" customFormat="false" ht="23.25" hidden="false" customHeight="true" outlineLevel="0" collapsed="false">
      <c r="A28" s="30" t="s">
        <v>35</v>
      </c>
      <c r="B28" s="31"/>
      <c r="C28" s="52"/>
      <c r="D28" s="35" t="n">
        <v>2</v>
      </c>
      <c r="E28" s="23" t="e">
        <f aca="false">(D28/C28)</f>
        <v>#DIV/0!</v>
      </c>
      <c r="F28" s="24" t="e">
        <f aca="false">(D28/B28)</f>
        <v>#DIV/0!</v>
      </c>
      <c r="G28" s="31"/>
      <c r="H28" s="35"/>
      <c r="I28" s="25" t="e">
        <f aca="false">D28/H28</f>
        <v>#DIV/0!</v>
      </c>
      <c r="J28" s="33"/>
      <c r="K28" s="34" t="n">
        <f aca="false">J28-D28</f>
        <v>-2</v>
      </c>
    </row>
    <row r="29" customFormat="false" ht="15" hidden="true" customHeight="false" outlineLevel="0" collapsed="false">
      <c r="A29" s="30" t="s">
        <v>36</v>
      </c>
      <c r="B29" s="31"/>
      <c r="C29" s="52"/>
      <c r="D29" s="35"/>
      <c r="E29" s="23" t="e">
        <f aca="false">(D29/C29)</f>
        <v>#DIV/0!</v>
      </c>
      <c r="F29" s="24" t="e">
        <f aca="false">(D29/B29)</f>
        <v>#DIV/0!</v>
      </c>
      <c r="G29" s="31"/>
      <c r="H29" s="35"/>
      <c r="I29" s="25" t="e">
        <f aca="false">D29/H29</f>
        <v>#DIV/0!</v>
      </c>
      <c r="J29" s="33"/>
      <c r="K29" s="34" t="n">
        <f aca="false">J29-D29</f>
        <v>0</v>
      </c>
    </row>
    <row r="30" s="15" customFormat="true" ht="28.5" hidden="false" customHeight="false" outlineLevel="0" collapsed="false">
      <c r="A30" s="20" t="s">
        <v>12</v>
      </c>
      <c r="B30" s="13" t="n">
        <f aca="false">B5</f>
        <v>117819.9</v>
      </c>
      <c r="C30" s="28" t="n">
        <f aca="false">C5</f>
        <v>78970.1</v>
      </c>
      <c r="D30" s="13" t="n">
        <f aca="false">D5</f>
        <v>50004.3</v>
      </c>
      <c r="E30" s="23" t="n">
        <f aca="false">(D30/C30)</f>
        <v>0.633205479035736</v>
      </c>
      <c r="F30" s="24" t="n">
        <f aca="false">(D30/B30)</f>
        <v>0.424413023606369</v>
      </c>
      <c r="G30" s="13" t="n">
        <f aca="false">G5</f>
        <v>113334.3</v>
      </c>
      <c r="H30" s="13" t="n">
        <f aca="false">H5</f>
        <v>44914.5</v>
      </c>
      <c r="I30" s="25" t="n">
        <f aca="false">D30/H30</f>
        <v>1.11332197842568</v>
      </c>
      <c r="J30" s="29" t="n">
        <f aca="false">J5</f>
        <v>61785</v>
      </c>
      <c r="K30" s="26" t="n">
        <f aca="false">J30-D30</f>
        <v>11780.7</v>
      </c>
    </row>
    <row r="31" s="15" customFormat="true" ht="30.75" hidden="false" customHeight="true" outlineLevel="0" collapsed="false">
      <c r="A31" s="30" t="s">
        <v>37</v>
      </c>
      <c r="B31" s="31" t="n">
        <v>54874</v>
      </c>
      <c r="C31" s="31" t="n">
        <v>27437</v>
      </c>
      <c r="D31" s="35" t="n">
        <v>29936.8</v>
      </c>
      <c r="E31" s="23" t="n">
        <f aca="false">(D31/C31)</f>
        <v>1.0911105441557</v>
      </c>
      <c r="F31" s="24" t="n">
        <f aca="false">(D31/B31)</f>
        <v>0.545555272077851</v>
      </c>
      <c r="G31" s="31" t="n">
        <v>49880.9</v>
      </c>
      <c r="H31" s="35" t="n">
        <v>28901.2</v>
      </c>
      <c r="I31" s="25" t="n">
        <f aca="false">D31/H31</f>
        <v>1.03583242218316</v>
      </c>
      <c r="J31" s="53" t="n">
        <v>30600.2</v>
      </c>
      <c r="K31" s="34" t="n">
        <f aca="false">J31-D31</f>
        <v>663.400000000002</v>
      </c>
    </row>
    <row r="32" s="15" customFormat="true" ht="20.1" hidden="false" customHeight="true" outlineLevel="0" collapsed="false">
      <c r="A32" s="30" t="s">
        <v>38</v>
      </c>
      <c r="B32" s="31"/>
      <c r="C32" s="31"/>
      <c r="D32" s="35"/>
      <c r="E32" s="23" t="e">
        <f aca="false">(D32/C32)</f>
        <v>#DIV/0!</v>
      </c>
      <c r="F32" s="24" t="e">
        <f aca="false">(D32/B32)</f>
        <v>#DIV/0!</v>
      </c>
      <c r="G32" s="31" t="n">
        <v>21903.3</v>
      </c>
      <c r="H32" s="35"/>
      <c r="I32" s="25" t="e">
        <f aca="false">D32/H32</f>
        <v>#DIV/0!</v>
      </c>
      <c r="J32" s="53" t="n">
        <v>7503.8</v>
      </c>
      <c r="K32" s="34" t="n">
        <f aca="false">J32-D32</f>
        <v>7503.8</v>
      </c>
    </row>
    <row r="33" s="15" customFormat="true" ht="20.1" hidden="false" customHeight="true" outlineLevel="0" collapsed="false">
      <c r="A33" s="30" t="s">
        <v>39</v>
      </c>
      <c r="B33" s="31"/>
      <c r="C33" s="31"/>
      <c r="D33" s="35"/>
      <c r="E33" s="23" t="e">
        <f aca="false">(D33/C33)</f>
        <v>#DIV/0!</v>
      </c>
      <c r="F33" s="24" t="e">
        <f aca="false">(D33/B33)</f>
        <v>#DIV/0!</v>
      </c>
      <c r="G33" s="31"/>
      <c r="H33" s="35"/>
      <c r="I33" s="25"/>
      <c r="J33" s="53"/>
      <c r="K33" s="34"/>
    </row>
    <row r="34" s="15" customFormat="true" ht="20.1" hidden="false" customHeight="true" outlineLevel="0" collapsed="false">
      <c r="A34" s="30" t="s">
        <v>40</v>
      </c>
      <c r="B34" s="31" t="n">
        <v>53406.6</v>
      </c>
      <c r="C34" s="42" t="n">
        <v>40026.1</v>
      </c>
      <c r="D34" s="35" t="n">
        <v>23185.5</v>
      </c>
      <c r="E34" s="23" t="n">
        <f aca="false">(D34/C34)</f>
        <v>0.579259533154617</v>
      </c>
      <c r="F34" s="24" t="n">
        <f aca="false">(D34/B34)</f>
        <v>0.434131736526946</v>
      </c>
      <c r="G34" s="31" t="n">
        <v>55080</v>
      </c>
      <c r="H34" s="35" t="n">
        <v>18440.8</v>
      </c>
      <c r="I34" s="25" t="n">
        <f aca="false">D34/H34</f>
        <v>1.2572936098217</v>
      </c>
      <c r="J34" s="53" t="n">
        <v>66260.4</v>
      </c>
      <c r="K34" s="34" t="n">
        <f aca="false">J34-D34</f>
        <v>43074.9</v>
      </c>
    </row>
    <row r="35" s="15" customFormat="true" ht="20.1" hidden="false" customHeight="true" outlineLevel="0" collapsed="false">
      <c r="A35" s="30" t="s">
        <v>41</v>
      </c>
      <c r="B35" s="31" t="n">
        <v>184267.8</v>
      </c>
      <c r="C35" s="42" t="n">
        <v>99439.3</v>
      </c>
      <c r="D35" s="35" t="n">
        <v>93429.9</v>
      </c>
      <c r="E35" s="23" t="n">
        <f aca="false">(D35/C35)</f>
        <v>0.939567153027022</v>
      </c>
      <c r="F35" s="24" t="n">
        <f aca="false">(D35/B35)</f>
        <v>0.507033241836067</v>
      </c>
      <c r="G35" s="31" t="n">
        <v>154661.2</v>
      </c>
      <c r="H35" s="35" t="n">
        <v>84026.2</v>
      </c>
      <c r="I35" s="25" t="n">
        <f aca="false">D35/H35</f>
        <v>1.11191390304453</v>
      </c>
      <c r="J35" s="53" t="n">
        <v>126074.2</v>
      </c>
      <c r="K35" s="34" t="n">
        <f aca="false">J35-D35</f>
        <v>32644.3</v>
      </c>
    </row>
    <row r="36" s="15" customFormat="true" ht="19.5" hidden="false" customHeight="true" outlineLevel="0" collapsed="false">
      <c r="A36" s="30" t="s">
        <v>42</v>
      </c>
      <c r="B36" s="31"/>
      <c r="C36" s="31"/>
      <c r="D36" s="35"/>
      <c r="E36" s="23" t="e">
        <f aca="false">(D36/C36)</f>
        <v>#DIV/0!</v>
      </c>
      <c r="F36" s="24" t="e">
        <f aca="false">(D36/B36)</f>
        <v>#DIV/0!</v>
      </c>
      <c r="G36" s="31" t="n">
        <v>200</v>
      </c>
      <c r="H36" s="40"/>
      <c r="I36" s="25" t="e">
        <f aca="false">D36/H36</f>
        <v>#DIV/0!</v>
      </c>
      <c r="J36" s="53" t="n">
        <v>595</v>
      </c>
      <c r="K36" s="34" t="n">
        <f aca="false">J36-D36</f>
        <v>595</v>
      </c>
    </row>
    <row r="37" s="15" customFormat="true" ht="17.25" hidden="false" customHeight="true" outlineLevel="0" collapsed="false">
      <c r="A37" s="30" t="s">
        <v>43</v>
      </c>
      <c r="B37" s="31"/>
      <c r="C37" s="31"/>
      <c r="D37" s="35"/>
      <c r="E37" s="23" t="e">
        <f aca="false">(D37/C37)</f>
        <v>#DIV/0!</v>
      </c>
      <c r="F37" s="24" t="e">
        <f aca="false">(D37/B37)</f>
        <v>#DIV/0!</v>
      </c>
      <c r="G37" s="31" t="n">
        <v>-400</v>
      </c>
      <c r="H37" s="40" t="n">
        <v>-398.9</v>
      </c>
      <c r="I37" s="25" t="n">
        <f aca="false">D37/H37</f>
        <v>-0</v>
      </c>
      <c r="J37" s="53"/>
      <c r="K37" s="34" t="n">
        <f aca="false">J37-D37</f>
        <v>0</v>
      </c>
      <c r="AA37" s="15" t="n">
        <v>-5323830.47</v>
      </c>
    </row>
    <row r="38" s="15" customFormat="true" ht="18.75" hidden="false" customHeight="true" outlineLevel="0" collapsed="false">
      <c r="A38" s="54" t="s">
        <v>44</v>
      </c>
      <c r="B38" s="31" t="n">
        <v>10585.7</v>
      </c>
      <c r="C38" s="31" t="n">
        <v>9611.9</v>
      </c>
      <c r="D38" s="35" t="n">
        <v>7592.6</v>
      </c>
      <c r="E38" s="23" t="n">
        <f aca="false">(D38/C38)</f>
        <v>0.789916665799686</v>
      </c>
      <c r="F38" s="24" t="n">
        <f aca="false">(D38/B38)</f>
        <v>0.717250630567653</v>
      </c>
      <c r="G38" s="31" t="n">
        <v>19433.1</v>
      </c>
      <c r="H38" s="35" t="n">
        <v>4645.6</v>
      </c>
      <c r="I38" s="25" t="n">
        <f aca="false">D38/H38</f>
        <v>1.63436369898398</v>
      </c>
      <c r="J38" s="53" t="n">
        <v>6707.6</v>
      </c>
      <c r="K38" s="34" t="n">
        <f aca="false">J38-D38</f>
        <v>-885</v>
      </c>
    </row>
    <row r="39" s="15" customFormat="true" ht="27.75" hidden="false" customHeight="true" outlineLevel="0" collapsed="false">
      <c r="A39" s="55" t="s">
        <v>45</v>
      </c>
      <c r="B39" s="31"/>
      <c r="C39" s="31"/>
      <c r="D39" s="35"/>
      <c r="E39" s="23" t="e">
        <f aca="false">(D39/C39)</f>
        <v>#DIV/0!</v>
      </c>
      <c r="F39" s="24" t="e">
        <f aca="false">(D39/B39)</f>
        <v>#DIV/0!</v>
      </c>
      <c r="G39" s="31"/>
      <c r="H39" s="35"/>
      <c r="I39" s="25" t="e">
        <f aca="false">D39/H39</f>
        <v>#DIV/0!</v>
      </c>
      <c r="J39" s="53"/>
      <c r="K39" s="34"/>
    </row>
    <row r="40" s="15" customFormat="true" ht="30" hidden="false" customHeight="true" outlineLevel="0" collapsed="false">
      <c r="A40" s="56" t="s">
        <v>46</v>
      </c>
      <c r="B40" s="31" t="n">
        <f aca="false">SUM(B31:B39)</f>
        <v>303134.1</v>
      </c>
      <c r="C40" s="31" t="n">
        <f aca="false">SUM(C31:C39)</f>
        <v>176514.3</v>
      </c>
      <c r="D40" s="31" t="n">
        <f aca="false">SUM(D31:D39)</f>
        <v>154144.8</v>
      </c>
      <c r="E40" s="23" t="n">
        <f aca="false">(D40/C40)</f>
        <v>0.873270890800349</v>
      </c>
      <c r="F40" s="24" t="n">
        <f aca="false">(D40/B40)</f>
        <v>0.508503662240573</v>
      </c>
      <c r="G40" s="31" t="n">
        <f aca="false">SUM(G31:G39)</f>
        <v>300758.5</v>
      </c>
      <c r="H40" s="31" t="n">
        <f aca="false">SUM(H31:H38)</f>
        <v>135614.9</v>
      </c>
      <c r="I40" s="25" t="n">
        <f aca="false">D40/H40</f>
        <v>1.136636166085</v>
      </c>
      <c r="J40" s="39" t="n">
        <f aca="false">SUM(J31:J38)</f>
        <v>237741.2</v>
      </c>
      <c r="K40" s="37" t="n">
        <f aca="false">J40-D40</f>
        <v>83596.4</v>
      </c>
    </row>
    <row r="41" s="15" customFormat="true" ht="20.1" hidden="false" customHeight="true" outlineLevel="0" collapsed="false">
      <c r="A41" s="56" t="s">
        <v>47</v>
      </c>
      <c r="B41" s="13" t="n">
        <f aca="false">SUM(B30:B39)</f>
        <v>420954</v>
      </c>
      <c r="C41" s="13" t="n">
        <f aca="false">SUM(C30:C39)</f>
        <v>255484.4</v>
      </c>
      <c r="D41" s="13" t="n">
        <f aca="false">SUM(D30:D39)</f>
        <v>204149.1</v>
      </c>
      <c r="E41" s="23" t="n">
        <f aca="false">(D41/C41)</f>
        <v>0.79906679233644</v>
      </c>
      <c r="F41" s="24" t="n">
        <f aca="false">(D41/B41)</f>
        <v>0.484967716187517</v>
      </c>
      <c r="G41" s="13" t="n">
        <f aca="false">SUM(G30:G39)</f>
        <v>414092.8</v>
      </c>
      <c r="H41" s="13" t="n">
        <f aca="false">SUM(H30:H38)</f>
        <v>180529.4</v>
      </c>
      <c r="I41" s="25" t="n">
        <f aca="false">D41/H41</f>
        <v>1.13083575306848</v>
      </c>
      <c r="J41" s="29" t="n">
        <f aca="false">SUM(J30:J38)</f>
        <v>299526.2</v>
      </c>
      <c r="K41" s="26" t="n">
        <f aca="false">J41-D41</f>
        <v>95377.1</v>
      </c>
    </row>
    <row r="42" s="15" customFormat="true" ht="60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s="15" customFormat="true" ht="15" hidden="false" customHeight="false" outlineLevel="0" collapsed="false">
      <c r="A43" s="58"/>
      <c r="B43" s="59"/>
      <c r="C43" s="59"/>
      <c r="D43" s="60"/>
      <c r="E43" s="60"/>
      <c r="F43" s="61"/>
      <c r="G43" s="62"/>
      <c r="H43" s="63"/>
      <c r="I43" s="64"/>
      <c r="J43" s="65"/>
      <c r="K43" s="65"/>
    </row>
    <row r="44" s="15" customFormat="true" ht="14.25" hidden="false" customHeight="false" outlineLevel="0" collapsed="false">
      <c r="A44" s="58"/>
      <c r="B44" s="59"/>
      <c r="C44" s="59"/>
      <c r="D44" s="60"/>
      <c r="E44" s="60"/>
      <c r="F44" s="61"/>
      <c r="G44" s="65"/>
      <c r="H44" s="66"/>
      <c r="I44" s="65"/>
      <c r="J44" s="65"/>
      <c r="K44" s="65"/>
    </row>
    <row r="45" s="15" customFormat="true" ht="14.25" hidden="false" customHeight="false" outlineLevel="0" collapsed="false">
      <c r="A45" s="58"/>
      <c r="B45" s="59"/>
      <c r="C45" s="59"/>
      <c r="D45" s="60"/>
      <c r="E45" s="60"/>
      <c r="F45" s="61"/>
      <c r="G45" s="65"/>
      <c r="H45" s="66"/>
      <c r="I45" s="65"/>
      <c r="J45" s="65"/>
      <c r="K45" s="65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4-07-16T11:02:00Z</cp:lastPrinted>
  <dcterms:modified xsi:type="dcterms:W3CDTF">2024-07-16T11:02:20Z</dcterms:modified>
  <cp:revision>0</cp:revision>
  <dc:subject/>
  <dc:title/>
</cp:coreProperties>
</file>