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реестр" sheetId="1" state="visible" r:id="rId2"/>
    <sheet name="Лист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4" uniqueCount="3416">
  <si>
    <t xml:space="preserve">Раздел 1: Сведения о муниципальном недвижимом имуществе</t>
  </si>
  <si>
    <t xml:space="preserve">Наименование недвижимого имущества</t>
  </si>
  <si>
    <t xml:space="preserve">Адрес (местоположение) недвижимого имущества</t>
  </si>
  <si>
    <t xml:space="preserve">Кадастровый или условн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  </t>
  </si>
  <si>
    <t xml:space="preserve">Сведения о балансовой и остаточной стоимости</t>
  </si>
  <si>
    <t xml:space="preserve">Сведения о кадастровой стоимости недвижимого имущества руб.</t>
  </si>
  <si>
    <t xml:space="preserve">Даты возникновения и прекращения права муниципальной собственности на недвижимое имущество</t>
  </si>
  <si>
    <t xml:space="preserve">Реквизиты документов — 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й и даты их возникновения и прекращения</t>
  </si>
  <si>
    <t xml:space="preserve">Нежилое  здание (МОУ «Начальная школа- детский сад р.п.Духовницкое Духовницкого района саратовской области</t>
  </si>
  <si>
    <t xml:space="preserve">Саратовская область, Духовницкий район, р.п. Духовницкое, ул. 60 лет Советской армии, 7 </t>
  </si>
  <si>
    <t xml:space="preserve">64:11:160501:2229</t>
  </si>
  <si>
    <t xml:space="preserve"> общей площадью-1267,1 кв.м.</t>
  </si>
  <si>
    <t xml:space="preserve">Балансовой  стоимостью-   4045711,66 руб тыс.руб. Остаточной стоимостью -0 руб.</t>
  </si>
  <si>
    <t xml:space="preserve">Возникновение 27.12.2005</t>
  </si>
  <si>
    <t xml:space="preserve">номер гос. Регистрации 64-64-19/019/2005-146</t>
  </si>
  <si>
    <t xml:space="preserve">Администрация Духовницкого муниципального района</t>
  </si>
  <si>
    <t xml:space="preserve">Оперативное управление  « (МОУ «Начальная школа- детский сад р.п.Духовницкое Духовницкого района саратовской области» № 64-64-27/097/2012-431  от 22.10.2012  (Оперативное управление)  
</t>
  </si>
  <si>
    <t xml:space="preserve">Нежилое одноэтажное здание (склад)</t>
  </si>
  <si>
    <t xml:space="preserve">саратовская обл., Духовницкий район, р.п. Духовницкое, ул. Красноармейская, промзона</t>
  </si>
  <si>
    <t xml:space="preserve">64:11:030101:199</t>
  </si>
  <si>
    <t xml:space="preserve">Нежилое одноэтажное здание. Общей площадью 17,4 кв.м.</t>
  </si>
  <si>
    <t xml:space="preserve">отсутствует</t>
  </si>
  <si>
    <t xml:space="preserve">Возникновение 29.12.2004</t>
  </si>
  <si>
    <t xml:space="preserve">номер гос. Регистрации 64-01/11-1592/2004-245</t>
  </si>
  <si>
    <t xml:space="preserve">№ 64-64-19/016/2007-050  от 02.10.2007  (Оперативное управление)</t>
  </si>
  <si>
    <t xml:space="preserve">Нежилое одноэтажное здание (аптека №98) с навесом (Литер Г1)</t>
  </si>
  <si>
    <t xml:space="preserve">Саратовская обл, Духовницкий район,  ул. Дома 8 Марта, д.18 В.</t>
  </si>
  <si>
    <t xml:space="preserve">64:11:160501:2690</t>
  </si>
  <si>
    <t xml:space="preserve">Нежилое одноэтажное здание (Аптека №98) с навесом, общей площадью -782,5</t>
  </si>
  <si>
    <t xml:space="preserve">Балансовой  стоимостью- 314 000 руб. Остаточной стоимостью -0 руб.</t>
  </si>
  <si>
    <t xml:space="preserve">Возникновение 25.07.2006 г.</t>
  </si>
  <si>
    <t xml:space="preserve">номер гос. Регистрации 64-64-19/014/2006-9</t>
  </si>
  <si>
    <t xml:space="preserve">№ 64-64-19/014/2006-21  от 27.07.2006  (Хозяйственное ведение Аптека №98)</t>
  </si>
  <si>
    <t xml:space="preserve">Нежилое здание МОУ СОШ с. Липовка Духовницкого района Саратовской области</t>
  </si>
  <si>
    <t xml:space="preserve">Саратовская область, Духовницкий район, с. Липовка, ул. Советская, д.7А </t>
  </si>
  <si>
    <t xml:space="preserve">64:11:060101:316</t>
  </si>
  <si>
    <t xml:space="preserve">нежилое здание, общей площадью -3548,2 кв.м.</t>
  </si>
  <si>
    <t xml:space="preserve">Балансовой  стоимостью- 16703075,86.руб. Остаточной стоимостью -7579747,43 руб.</t>
  </si>
  <si>
    <t xml:space="preserve">Возникновение  29.09.2010 г.</t>
  </si>
  <si>
    <t xml:space="preserve">номер гос. Регистрации 64-64-32/009/2010-605</t>
  </si>
  <si>
    <t xml:space="preserve">№ 64-64-32/012/2010-192  от 26.10.2010  (Оперативное управление)</t>
  </si>
  <si>
    <t xml:space="preserve">нежилое здание (топочная)</t>
  </si>
  <si>
    <t xml:space="preserve">Саратовская область, Духовницкий район,  с. Новозахаркино, пер. Школьный, д.1</t>
  </si>
  <si>
    <t xml:space="preserve">64:11:150403:68</t>
  </si>
  <si>
    <t xml:space="preserve">площадью - 31,6</t>
  </si>
  <si>
    <t xml:space="preserve">возникновение 29.05.2018 г.</t>
  </si>
  <si>
    <t xml:space="preserve">номер гос. Регистрации 64:11:150403:68-64/001/2018-1</t>
  </si>
  <si>
    <t xml:space="preserve">№ 64:11:150403:68-64/005/2018-2  от 25.06.2018  (Оперативное управление)  </t>
  </si>
  <si>
    <t xml:space="preserve">Нежилое здание (МОУ СОШ с. Новозахаркино Духовницкого района Саратовской области)</t>
  </si>
  <si>
    <t xml:space="preserve">64:11:150401:368</t>
  </si>
  <si>
    <t xml:space="preserve">Нежилое здание, общей площадью -1243,8 кв.м.</t>
  </si>
  <si>
    <t xml:space="preserve">Балансовой  стоимостью- 9366551,26.руб. Остаточной стоимостью —0 руб.</t>
  </si>
  <si>
    <t xml:space="preserve">Возникновение  05.07.2011 г.</t>
  </si>
  <si>
    <t xml:space="preserve">номер гос. Регистрации- 64-64-27/048/2011-576</t>
  </si>
  <si>
    <t xml:space="preserve">№ 64-64-27/048/2011-577  от 05.07.2011  (Оперативное управление  «МОУ СОШ с. Новозахаркино, Духовницкого района саратовской области»)</t>
  </si>
  <si>
    <t xml:space="preserve">Здание (Нежилое здание, Нежилое двухэтажное здание МДОУ "Детский сад "Ромашка ")</t>
  </si>
  <si>
    <t xml:space="preserve">Саратовская область, Духовницкий район,  с. Горяйновка, ул. 40 Лет Победы, д. 16</t>
  </si>
  <si>
    <t xml:space="preserve">64:11:120302:86</t>
  </si>
  <si>
    <t xml:space="preserve">Нежилое двухэтажное здание, общей площадью -782,4 кв.м.</t>
  </si>
  <si>
    <t xml:space="preserve">Балансовой стоимостью-149199,40 руб. Остаточной стоимостью -0 руб.</t>
  </si>
  <si>
    <t xml:space="preserve">Возникновение  30.11.2011 г.</t>
  </si>
  <si>
    <t xml:space="preserve">номер гос. Регистрации — 64-64-27/140/2011-150</t>
  </si>
  <si>
    <t xml:space="preserve">№ 64-64-27/140/2011-153  от 30.11.2011  (Оперативное управление)«МДОУ «Детский сад «Ромашка» с. Горяйновка Духовницкого района Саратовской области» </t>
  </si>
  <si>
    <t xml:space="preserve">Нежилое одноэтажное здание филиал  МОУ СОШ с Липовка Духовницкого района Саратовской области» в с. Левенка</t>
  </si>
  <si>
    <t xml:space="preserve">Саратовская область,Духовницкий район, с. Левенка, ул. Ленина, д.44 </t>
  </si>
  <si>
    <t xml:space="preserve">64:11:110101:90</t>
  </si>
  <si>
    <t xml:space="preserve">Нежилое одноэтажное здание, общей площадью -947,6 кв.м.</t>
  </si>
  <si>
    <t xml:space="preserve">Балансовой стоимостью-  3052800,0 руб. Остаточной стоимостью -0 руб.</t>
  </si>
  <si>
    <t xml:space="preserve">Возникновение 09.12.2005 г.</t>
  </si>
  <si>
    <t xml:space="preserve">номер гос. Регистрации 64-64-19/016/2005-130</t>
  </si>
  <si>
    <t xml:space="preserve">Оперативное управление «МОУ СОШ с. Липовка Духовницкого района Саратовской области»</t>
  </si>
  <si>
    <t xml:space="preserve">Нежилое двухэтажное здание МОУ СОШ с. Григорьевка Духовницкого  района Саратовской области» с подвалом (литер А1), навесом (Литер Г) </t>
  </si>
  <si>
    <t xml:space="preserve">Саратовская область, Духовницкий район, с. Григорьевка, ул. Пушкина, д.30</t>
  </si>
  <si>
    <t xml:space="preserve">64:11:020105:81</t>
  </si>
  <si>
    <t xml:space="preserve">Нежилое двухэтажное здание, общей площадью- 1656 кв.м.</t>
  </si>
  <si>
    <t xml:space="preserve">балансовой  стоимостью-751429,04 руб. Остаточной стоимостью -0 руб.</t>
  </si>
  <si>
    <t xml:space="preserve">Возникновение 12.12.2005 г.</t>
  </si>
  <si>
    <t xml:space="preserve">номер гос. Регистрации  64-64-19/016/2005-146</t>
  </si>
  <si>
    <t xml:space="preserve">Оперативное управление « МУК «РДК УК и кино администрации  Духовницкого муниципального района Саратовской области». Дата и номер гос. Регистрации  27.03.2012 года  № 64-64-19/016/2005-146</t>
  </si>
  <si>
    <t xml:space="preserve">Гаражи</t>
  </si>
  <si>
    <t xml:space="preserve">Саратовская обл., Духовницкий район, р.п. Духовницкое, ул. Коммунальная, д.18А</t>
  </si>
  <si>
    <t xml:space="preserve">64:11:160417:51</t>
  </si>
  <si>
    <t xml:space="preserve">нежилое одноэтажное здание, общей площадью -168,5 кв.м.</t>
  </si>
  <si>
    <t xml:space="preserve">Возникновение  07.07.1998</t>
  </si>
  <si>
    <t xml:space="preserve">номер гос. Регистрации  286/11</t>
  </si>
  <si>
    <t xml:space="preserve">администрация Духовницкого муниципального района</t>
  </si>
  <si>
    <t xml:space="preserve">Включен в план приватизации на 2018 год</t>
  </si>
  <si>
    <t xml:space="preserve"> Нежилое одноэтажное здание  «Дмитриевская средняя школа» с навесом (Литер Г1)</t>
  </si>
  <si>
    <t xml:space="preserve">Саратовская область, Духовницкий район, с. Дмитриевка, ул. Советская, д.30</t>
  </si>
  <si>
    <t xml:space="preserve">64:11:090201:797</t>
  </si>
  <si>
    <t xml:space="preserve">нежилое одноэтажное здание, общей площадью -1296,7 кв.м.</t>
  </si>
  <si>
    <t xml:space="preserve">Балансовой стоимостью- 5089124,70 тыс.руб. Остаточной стоимостью -0 тыс.руб.</t>
  </si>
  <si>
    <t xml:space="preserve">номер гос. Регистрации 64-64-19/016/2005-145</t>
  </si>
  <si>
    <t xml:space="preserve">Оперативное управление МОУ «СОШ с. Дмитриевка, Духовницкого района Саратовской области». Дата и номер гос. Регистрации  11.09.2010 года № 64-64-32/009/2010-390</t>
  </si>
  <si>
    <t xml:space="preserve">Нежилое двухэтажное здание «Софьинская школа» с подвалом (Литер А1)</t>
  </si>
  <si>
    <t xml:space="preserve">Саратовская область, Духовницкий район, с. Софьинка, ул. Комсомольская, д.1</t>
  </si>
  <si>
    <t xml:space="preserve">64:11:140103:76</t>
  </si>
  <si>
    <t xml:space="preserve">нежилое двухэтажное здание, общей площадью -1057,7 кв.м.</t>
  </si>
  <si>
    <t xml:space="preserve">Балансовой стоимостью-7256499,18 руб. Остаточной стоимостью -0,00 руб.</t>
  </si>
  <si>
    <t xml:space="preserve">Возникновение 11.01.2006 год</t>
  </si>
  <si>
    <t xml:space="preserve">номер гос. Регистрации 64-64-19/019/2005-194</t>
  </si>
  <si>
    <t xml:space="preserve">Оперативное управление МУК «РДК УК и кино администрации  Духовницкого  муниципального  района Саратовской области». Дата и номер регистрации 05.04.2012 года № 64-64-27/014/2012-433</t>
  </si>
  <si>
    <t xml:space="preserve">Нежилое  одноэтажное здание «Дошкольное  общеобразовательное  учреждение»  с навесом (Литер Г1)</t>
  </si>
  <si>
    <t xml:space="preserve">Саратовская область, Духовницкий район, с. Дмитриевка, ул. Коммунистическая, д.28</t>
  </si>
  <si>
    <t xml:space="preserve">64:11:090201:735</t>
  </si>
  <si>
    <t xml:space="preserve">нежилое одноэтажное здание, общей площадью -290,5 кв.м.</t>
  </si>
  <si>
    <t xml:space="preserve">Балансовой стоимостью-1799310,32 тыс.руб. Остаточной стоимостью -0 руб.</t>
  </si>
  <si>
    <t xml:space="preserve">Возникновение 23.12.2005 г.</t>
  </si>
  <si>
    <t xml:space="preserve">номер гос. Регистрации 64-64-19/019/2005-117</t>
  </si>
  <si>
    <t xml:space="preserve">Оперативное управление МДОУ  «Детский сад «Дмитриевский» с. Дмитриевка, Духовницкого района, Саратовской области». Дата и номер гос. Регистрации 27.12.2011 года № 64-64-27/140/2011-419</t>
  </si>
  <si>
    <t xml:space="preserve">Нежилое одноэтажное здание (административное здание)</t>
  </si>
  <si>
    <t xml:space="preserve">Саратовская область, Духовницкий район, р.п. Духовницкое, ул. Красноармейская, промзона</t>
  </si>
  <si>
    <t xml:space="preserve">64:11:000000:526</t>
  </si>
  <si>
    <t xml:space="preserve">нежилое одноэтажное здание, общей площадью- 188,3 кв.м.</t>
  </si>
  <si>
    <t xml:space="preserve">номер гос. Регистрации 64-64-19/019/2005-116</t>
  </si>
  <si>
    <t xml:space="preserve">№ 64-64-19/016/2007-052  от 02.10.2007  (Оперативное управление)</t>
  </si>
  <si>
    <t xml:space="preserve">Нежилое  здание (склад)</t>
  </si>
  <si>
    <t xml:space="preserve">64:11:000000:376</t>
  </si>
  <si>
    <t xml:space="preserve">Нежилое одноэтажное здание, общей площадью 107,9 кв.м.</t>
  </si>
  <si>
    <t xml:space="preserve">Балансовой стоимостью — 295045 руб. Остаточной стоимостью — 243799,48 руб.</t>
  </si>
  <si>
    <t xml:space="preserve">Возникновение 12.10.2007 г.</t>
  </si>
  <si>
    <t xml:space="preserve">номер гос. Регистрации  64-64-19/016/2007-119</t>
  </si>
  <si>
    <t xml:space="preserve">Здание</t>
  </si>
  <si>
    <t xml:space="preserve">Саратовская область, Духовницкий район,  с. Теликовка, ул. Ленина, д. 20А/1</t>
  </si>
  <si>
    <t xml:space="preserve">64:11:030103:239</t>
  </si>
  <si>
    <t xml:space="preserve">нежилое здание, общей площадью 168,1кв.м.</t>
  </si>
  <si>
    <t xml:space="preserve">Возникновение 01.06.2018 г. </t>
  </si>
  <si>
    <t xml:space="preserve">64:11:030103:239-64/001/2018-1</t>
  </si>
  <si>
    <t xml:space="preserve">Здание (Нежилое здание, котельная)</t>
  </si>
  <si>
    <t xml:space="preserve">Саратовская область, Духовницкий район,  с. Теликовка, ул. Ленина, д. 25Д/1</t>
  </si>
  <si>
    <t xml:space="preserve">64:11:030105:236</t>
  </si>
  <si>
    <t xml:space="preserve">нежилое здание, общей площадью 25,2 кв.м.</t>
  </si>
  <si>
    <t xml:space="preserve">Балансовой стоимостью -58274 руб.Остаточной стоимостью — 43930</t>
  </si>
  <si>
    <t xml:space="preserve">Возникновение 18.05.2011 г.</t>
  </si>
  <si>
    <t xml:space="preserve">номер. Гос. Регистрации 64-64-27/048/2011-264</t>
  </si>
  <si>
    <t xml:space="preserve">№ 64-64-27/048/2011-467  от 20.06.2011  (Оперативное управление)</t>
  </si>
  <si>
    <t xml:space="preserve">Нежилое  помещение (топочная)</t>
  </si>
  <si>
    <t xml:space="preserve">Саратовская область, Духовницкий район,  р.п. Духовницкое, ул. Чернышевского, д.32, пом.1</t>
  </si>
  <si>
    <t xml:space="preserve">64:11:160501:4229</t>
  </si>
  <si>
    <t xml:space="preserve">нежилое помещение, общей площадью -21,1 кв.м.</t>
  </si>
  <si>
    <t xml:space="preserve">Балансовой стоимостью — 38822 руб.Остаточной стоимостью — 0 рублей</t>
  </si>
  <si>
    <t xml:space="preserve">номер гос. Регистрации 64-64-27/048/2011-571</t>
  </si>
  <si>
    <t xml:space="preserve">№ 64-64-27/090/2011-033  от 19.07.2011  (Оперативное управлениеУправление образования администрации Духовницкого мунципального района)</t>
  </si>
  <si>
    <t xml:space="preserve">Нежилое  двухэтажное здание «Озерская средняя школа»</t>
  </si>
  <si>
    <t xml:space="preserve">Саратовская область, Духовницкий район, с. Озерки, ул. Гагарина, д.23</t>
  </si>
  <si>
    <t xml:space="preserve">64:11:100101:492</t>
  </si>
  <si>
    <t xml:space="preserve">нежилое двухэтажное здание, общей площадью -693,1 кв.м.</t>
  </si>
  <si>
    <t xml:space="preserve">Балансовой стоимостью- 3349170,24 тыс.руб.Остаточной стоимостью -0 тыс.руб.</t>
  </si>
  <si>
    <t xml:space="preserve">номер гос. Регистрации № 64-64-19/016/2005-144  от 12.12.2005  (Собственность)</t>
  </si>
  <si>
    <t xml:space="preserve">№ 64-64-32/009/2010-432  от 13.09.2010  (Оперативное управление)  «МОУ ООШ с. Озерки, Духовницкого района саратовской области» </t>
  </si>
  <si>
    <t xml:space="preserve">Нежилое  одноэтажное здание (котельная)</t>
  </si>
  <si>
    <t xml:space="preserve">Саратовская области, Духовницкий район,  с. Брыковка, ул. Грибанова, д. Б/н</t>
  </si>
  <si>
    <t xml:space="preserve">64:11:040309:140</t>
  </si>
  <si>
    <t xml:space="preserve">нежилое одноэтажное здание, общей площадью - 60 кв.м.</t>
  </si>
  <si>
    <t xml:space="preserve">Балансовой  стоимостью-  228984,17  Остаточной стоимостью -0,00 руб.</t>
  </si>
  <si>
    <t xml:space="preserve">Возникновение-21.04.2004 г.</t>
  </si>
  <si>
    <t xml:space="preserve">номер гос. Регистрации 64-01/11-479/2004-1</t>
  </si>
  <si>
    <t xml:space="preserve">№ 64-64-27/127/2012-044  от 08.11.2012  (Оперативное управление МУК «РДК УК и кино администрации  Духовницкого  муниципального  района Саратовской области»)</t>
  </si>
  <si>
    <t xml:space="preserve">Нежилое двухэтажное здание «СОШ с. Березовая Лука Духовницкого района Саратовской области»</t>
  </si>
  <si>
    <t xml:space="preserve">Саратовская обл, Духовницкий район,  с. Березовая Лука, ул. Кирова, д.44</t>
  </si>
  <si>
    <t xml:space="preserve">64:11:010105:160</t>
  </si>
  <si>
    <t xml:space="preserve">нежилое двухэтажное здание, общей площадью — 2422,3 кв.м.</t>
  </si>
  <si>
    <t xml:space="preserve">Балансовой стоимостью-  21874 тыс.руб. Остаточной стоимостью -1215 тыс.руб.</t>
  </si>
  <si>
    <t xml:space="preserve">Возникновение 12.07.2005 г.</t>
  </si>
  <si>
    <t xml:space="preserve">номер гос. Регистрации 64-64-19/011/2005-30</t>
  </si>
  <si>
    <t xml:space="preserve">№ 64-64-32/009/2010-337  от 07.09.2010  (Оперативное управление  «МОУ СОШ с. Березовая Лука, Духовницкого района саратовской области» )</t>
  </si>
  <si>
    <t xml:space="preserve">Нежилое двухэтажное здание «Сельский дом культуры»</t>
  </si>
  <si>
    <t xml:space="preserve">Саратовская область, Духовницкий район,  с. Липовка, ул. Советская, д.73</t>
  </si>
  <si>
    <t xml:space="preserve">64:11:060101:319</t>
  </si>
  <si>
    <t xml:space="preserve">нежилое двухэтажное здание, общей площадью- 1926,2</t>
  </si>
  <si>
    <t xml:space="preserve">Балансовой стоимостью-  1678089,56 Остаточной стоимостью 0 руб. руб.</t>
  </si>
  <si>
    <t xml:space="preserve">Возникновение 18.04.2006 г.</t>
  </si>
  <si>
    <t xml:space="preserve">номер гос. Регистрации 64-64-19/005/2006-224</t>
  </si>
  <si>
    <t xml:space="preserve">№ 64-64-27/127/2012-042  от 23.11.2012  (Оперативное управление)  «  «Сельский дом культуры»» Свидетельство о гос.регистр. 64-АГ № 738692 от 23.11.2012 г.</t>
  </si>
  <si>
    <t xml:space="preserve">Нежилое помещение расположенное  на 2 этаже части нежилого двухэтажного здания, состоящее из комнат № 2,4,7,8,9,10</t>
  </si>
  <si>
    <t xml:space="preserve">Саратовская область, Духовницкий район, р.п. Духовницкое, ул. Ленина, д.31/2</t>
  </si>
  <si>
    <t xml:space="preserve">64:11:160501:145</t>
  </si>
  <si>
    <t xml:space="preserve"> общей площадью — 77,9</t>
  </si>
  <si>
    <t xml:space="preserve">Балансовой стоимостью — 253787 руб. Остаточной стоимостью — 0 руб.</t>
  </si>
  <si>
    <t xml:space="preserve">Возникновение -18.01.2006 г.</t>
  </si>
  <si>
    <t xml:space="preserve">номер гос. Регистрации 64-64-19/020/2005-15</t>
  </si>
  <si>
    <t xml:space="preserve">Договор о передаче объекта в хозяйственное ведение с МУП «Авангард» от21.12.2011 г.</t>
  </si>
  <si>
    <t xml:space="preserve">Нежилое  двухэтажное здание МОУ СОШ с. Теликовка Духовницкого района Саратовской области с сооружениями: сараем (Литер Г1), уборной (Литер Г2), трубой (Литер I), трубой (Литер II), забором (Литер III)</t>
  </si>
  <si>
    <t xml:space="preserve">Саратовская область, Духовницкий район, с. Теликовка, ул. Советская, д.20</t>
  </si>
  <si>
    <t xml:space="preserve">64:11:030103:196</t>
  </si>
  <si>
    <t xml:space="preserve">нежилое двухэтажное здание, общей площадью- 2426,5 кв.м.</t>
  </si>
  <si>
    <t xml:space="preserve">Балансовой стоимостью- 17946,2 тыс.руб. Остаточной стоимостью -278,3 тыс.руб.</t>
  </si>
  <si>
    <t xml:space="preserve">Возникновение 30.12.2005 г.</t>
  </si>
  <si>
    <t xml:space="preserve">номер гос. Регистрации -64-64-19/019/2005-175</t>
  </si>
  <si>
    <t xml:space="preserve">№ 64-64-32/009/2010-433  от 13.09.2010  (Оперативное управление)«МОУ СОШ с. Теликовка, Духовницкого района саратовской области» Свидетельство о гос.регистр. 64-АВ № 945017 от 20.09.2010 г.</t>
  </si>
  <si>
    <t xml:space="preserve">Нежилое одноэтажное здание (котельная №2)</t>
  </si>
  <si>
    <t xml:space="preserve">Саратовская область, Духовницкий район, ул. Ленина, д.33Б</t>
  </si>
  <si>
    <t xml:space="preserve">64:11:160501:151</t>
  </si>
  <si>
    <t xml:space="preserve">Нежилое здание, общей площадью -139,7 кв.м.</t>
  </si>
  <si>
    <t xml:space="preserve">Балансовая стоимость 970358,4 руб. Остаточная стоимость 97035,4 руб.</t>
  </si>
  <si>
    <t xml:space="preserve">Возникновение 04.08.2005 г.</t>
  </si>
  <si>
    <t xml:space="preserve">номер гос. Регистрации 64-64-19/011/2005-133</t>
  </si>
  <si>
    <t xml:space="preserve">№ 64:11:160501:151-64/005/2017-7  от 21.09.2017  (Оперативное управление). Договор оперативного управления с МБУ "Благоустройство"</t>
  </si>
  <si>
    <t xml:space="preserve">Нежилое двухэтажное здание Дом Культуры </t>
  </si>
  <si>
    <t xml:space="preserve">Саратовская область, Духовницкий район, р.п. Духовницкое, ул. Ленина, д.10Б</t>
  </si>
  <si>
    <t xml:space="preserve">64:11:160501:48</t>
  </si>
  <si>
    <t xml:space="preserve">Нежилое двухэтажное здание, общей площадью -2632,3 кв.м.</t>
  </si>
  <si>
    <t xml:space="preserve">Балансовой  стоимостью- 28680591,41 Остаточной стоимостью -24030320,13 руб.</t>
  </si>
  <si>
    <t xml:space="preserve">Возникновение — 02.12.2008 г.</t>
  </si>
  <si>
    <t xml:space="preserve">номер гос. Регистрации — 64-64-19/012/2008-448</t>
  </si>
  <si>
    <t xml:space="preserve">№ 64-64-27/127/2012-040  от 08.11.2012  (Оперативное управление)МУК «РДК УК и кино администрации  Духовницкого  муниципального  района Саратовской области». Свидетельство о гос регистр. 64-АГ № 738638 от 19.11.2012 г.</t>
  </si>
  <si>
    <t xml:space="preserve">нежилое здание (сельский дом культуры)</t>
  </si>
  <si>
    <t xml:space="preserve">Саратовская область, Духовницкий район, с. Дмитриевка, ул.  Ленина, д.23Б</t>
  </si>
  <si>
    <t xml:space="preserve">64:11:090201:763</t>
  </si>
  <si>
    <t xml:space="preserve">нежилое здание, общей площадью -762,7</t>
  </si>
  <si>
    <t xml:space="preserve">Балансовой стоимостью-5729482,90 руб. Остаточной стоимостью -0 руб.</t>
  </si>
  <si>
    <t xml:space="preserve">Возникновение 12.07.2011</t>
  </si>
  <si>
    <t xml:space="preserve">№ 64-64-27/048/2011-646  от 12.07.2011  (Собственность)</t>
  </si>
  <si>
    <t xml:space="preserve">№ 64-64-27/127/2012-045  от 08.11.2012  (Оперативное управление)МУК «РДК УК и кино администрации  Духовницкого  муниципального  района Саратовской области». Свидетельство о гос.регистр. 64-АГ № 738641 от 19.11.2012 г.</t>
  </si>
  <si>
    <t xml:space="preserve">Часть нежилого нежилого здания (МДОУ  Детский сад  «Березка»)</t>
  </si>
  <si>
    <t xml:space="preserve">Саратовская область, Духовницкий район,  с. Теликовка, ул. Ленина, д.25Д/1</t>
  </si>
  <si>
    <t xml:space="preserve">64:11:030105:235</t>
  </si>
  <si>
    <t xml:space="preserve">Часть нежилого здания, общей площадью -457,7 кв.м.</t>
  </si>
  <si>
    <t xml:space="preserve">Балансовой  стоимостью- 2668,1 тыс.руб. Остаточной стоимостью -54,7 тыс. руб.</t>
  </si>
  <si>
    <t xml:space="preserve">Возникновение 04.05.2011 г.</t>
  </si>
  <si>
    <t xml:space="preserve">номер гос. Регистрации — 64-64-27/048/2011-074</t>
  </si>
  <si>
    <t xml:space="preserve">№ 64-64-27/048/2011-075  от 04.05.2011  (Оперативное управление) «МДОУ «Детский сад «Березка» с. Теликовка Духовницкого района Саратовской области» свидет-во о гос.регистр. 64 АГ № 135669 от 05.05.2011 г.</t>
  </si>
  <si>
    <t xml:space="preserve">Нежилое здание  (д/сад "Колокольчик)</t>
  </si>
  <si>
    <t xml:space="preserve">Саратовская область, Духовницкий район, ул. Юбилейная, д.6В</t>
  </si>
  <si>
    <t xml:space="preserve">64:11:160627:27</t>
  </si>
  <si>
    <t xml:space="preserve">Нежилое здание, общей площадью -2952,3 кв.м.</t>
  </si>
  <si>
    <t xml:space="preserve">балансовой стоимостью- 14321919,48 руб. Остаточной стоимостью — 0 руб.</t>
  </si>
  <si>
    <t xml:space="preserve">Возникновение 17.09.2012 г.</t>
  </si>
  <si>
    <t xml:space="preserve">номер гос. Регистрации 64-64-27/097/2012-220</t>
  </si>
  <si>
    <t xml:space="preserve">о№ 64-64-27/097/2012-221  от 17.09.2012  (Оперативное управление)</t>
  </si>
  <si>
    <t xml:space="preserve">Часть  нежилого  двухэтажного здания ДОУ с подвалом (литера А1)</t>
  </si>
  <si>
    <t xml:space="preserve">Саратовская область, Духовницкий район, п. Полеводинский, ул. Ленина, д.27/1</t>
  </si>
  <si>
    <t xml:space="preserve">64:11:130702:219</t>
  </si>
  <si>
    <t xml:space="preserve">часть нежилого двухэтажного здания, общей площадью — 1142,6 кв.м.</t>
  </si>
  <si>
    <t xml:space="preserve">Балансовой стоимостью-  5302 тыс.руб. Остаточной стоимостью -0 руб.</t>
  </si>
  <si>
    <t xml:space="preserve">Возникновение 16.12.2005</t>
  </si>
  <si>
    <t xml:space="preserve">№ 64-64-19/016/2005-182  от 16.12.2005  (Собственность)</t>
  </si>
  <si>
    <t xml:space="preserve">оперативное управление МДОУ «Детский сад «Сказка» п. Полеводинский Духовницкого района Саратовской области» свид-во о гос.регистр. 64-АГ 458776 от 29.02.2012 г.</t>
  </si>
  <si>
    <t xml:space="preserve">Нежилое  двухэтажное здание  МОУ  «ООШ с. Никольское Духовницкого  района Саратовской области»</t>
  </si>
  <si>
    <t xml:space="preserve">Саратовскаяя область, Духовницкий район,  с. Богородское, ул.  Мира, д.2</t>
  </si>
  <si>
    <t xml:space="preserve">64:11:080102:150</t>
  </si>
  <si>
    <t xml:space="preserve">нежилое двухэтажное здание, общей площадью 1976,6 кв.м.</t>
  </si>
  <si>
    <t xml:space="preserve">Балансовой стоимостью — 9632422,60 руб. Остаточной стоимостью — 0 руб.</t>
  </si>
  <si>
    <t xml:space="preserve">номер гос. Регистрации  64-64-19/019/2005-100</t>
  </si>
  <si>
    <t xml:space="preserve">Оперативное управление МОУ «ООШ  с. Никольское Духовницкого района Саратовской области». Свидетельство о гос.регистр. 64-АВ № 944865 от   27.08.2010 года </t>
  </si>
  <si>
    <t xml:space="preserve">Нежилое трехэтажное здание  «СОШ р.п. Духовницкое Духовницкого района Саратовской области» с подвалом основного строения (литер А1)</t>
  </si>
  <si>
    <t xml:space="preserve">Саратовская область, Духовницкий район,  р.п. Духовницкое, ул. Чернышевского, д.13А</t>
  </si>
  <si>
    <t xml:space="preserve">64:11:160501:1542</t>
  </si>
  <si>
    <t xml:space="preserve">нежилое трехэтажное здание, общей площадью — 4194,5 кв.м.</t>
  </si>
  <si>
    <t xml:space="preserve">Балансовой стоимостью-  35804,0 тыс.руб. Остаточной стоимостью -10992,6 тыс.руб.</t>
  </si>
  <si>
    <t xml:space="preserve">Возникновение 26.05.2005 г.</t>
  </si>
  <si>
    <t xml:space="preserve">номер гос. Регистрации 64-64-19/006/2005-243</t>
  </si>
  <si>
    <t xml:space="preserve">Оперативное управление  «МОУ СОШ р.п. Духовницкое, Духовницкого района саратовской области»</t>
  </si>
  <si>
    <t xml:space="preserve">Нежилое здание (мастерская)</t>
  </si>
  <si>
    <t xml:space="preserve">64:11:000000:432</t>
  </si>
  <si>
    <t xml:space="preserve">нежилое здание, общей площадью -829,6 кв.м.</t>
  </si>
  <si>
    <t xml:space="preserve">Возникновение 27.12.2007 г.</t>
  </si>
  <si>
    <t xml:space="preserve">№ 64-64-19/020/2007-353  от 27.12.2007  (Собственность)</t>
  </si>
  <si>
    <t xml:space="preserve">Передано  в МБУ "Благоустройство"</t>
  </si>
  <si>
    <t xml:space="preserve">Нежилое одноэтажное здание (котельная №5)</t>
  </si>
  <si>
    <t xml:space="preserve">Саратовская область, Духовницкий район, р.п. Духовницкое, ул. Юбилейная 6 б</t>
  </si>
  <si>
    <t xml:space="preserve">64:11:160501:1899</t>
  </si>
  <si>
    <t xml:space="preserve">нежилое одноэтажное здание , общей площадью — 104,5 кв.м.</t>
  </si>
  <si>
    <t xml:space="preserve">Балансовой стоимостью- 352104,00 Остаточной стоимостью -0,00 руб.</t>
  </si>
  <si>
    <t xml:space="preserve">Возникновение 23.05.2005 г.</t>
  </si>
  <si>
    <t xml:space="preserve">номер гос. Регистрации 64-64-19/001/2005-190</t>
  </si>
  <si>
    <t xml:space="preserve">№ 64:11:160501:1899-64/005/2017-7  от 21.09.2017  (Оперативное управление)  </t>
  </si>
  <si>
    <t xml:space="preserve">Нежилое  здание (МДОУ Детский сад «Колосок»)</t>
  </si>
  <si>
    <t xml:space="preserve">Саратовская область, Духовницкий район, с. Дубовое, ул. Строителей, д.10</t>
  </si>
  <si>
    <t xml:space="preserve">64:11:101104:214</t>
  </si>
  <si>
    <t xml:space="preserve">нежилое здание, общей площадью — 1159,8 кв.м.</t>
  </si>
  <si>
    <t xml:space="preserve">Балансовой  стоимостью- 17911,1 тыс.руб.  Остаточной стоимостью -1730,4 тыс.руб.</t>
  </si>
  <si>
    <t xml:space="preserve">Возникновение 20.05.2011 г.</t>
  </si>
  <si>
    <t xml:space="preserve">номер гос. Регистрации 64-64-27/048/2011-247</t>
  </si>
  <si>
    <t xml:space="preserve">Оперативное управление  МДОУ «Детский сад «Колосок» с. Дубовое Духовницкого района Саратовской области» Дата и номер гос. Регистрации 20.05.2011 года № 64-64-27/048/2011-249</t>
  </si>
  <si>
    <t xml:space="preserve">нежилое двухэтажное здание с подвалом основного строения (Литер А3) (Детский сад  «Колокольчик»</t>
  </si>
  <si>
    <t xml:space="preserve">Саратовская область, Духовницкий район, р.п. Духовницкое, ул. Чернышевского, д.6</t>
  </si>
  <si>
    <t xml:space="preserve">64:11:160501:1647</t>
  </si>
  <si>
    <t xml:space="preserve">нежилое двухэтажное здание с подвалом, общей площадью — 1110,0 кв.м.</t>
  </si>
  <si>
    <t xml:space="preserve">Балансовой  стоимостью- 7356660,12 руб.руб.  Остаточной стоимостью -оруб.</t>
  </si>
  <si>
    <t xml:space="preserve">Возникновение 18.11.2005 г.</t>
  </si>
  <si>
    <t xml:space="preserve">номер гос регистрации 64-64-19/015/2005-159</t>
  </si>
  <si>
    <t xml:space="preserve">оперативное управление  МДОУ «Детский сад «Колокольчик» р.п. Духовницкое, Духовницкого района, Саратовской области». Дата и номер гос. Регистрации 7.07.2007 года № 64-64-19/013/2007-86</t>
  </si>
  <si>
    <t xml:space="preserve">Нежилое  одноэтажное здание «Сельский дом культуры» с навесом (Литер Г1)</t>
  </si>
  <si>
    <t xml:space="preserve">Саратовская область, Духовницкий район, с. Левенка, ул. Ленина, д.42</t>
  </si>
  <si>
    <t xml:space="preserve">64:11:110101:88</t>
  </si>
  <si>
    <t xml:space="preserve">нежилое одноэтажное здание, общей площадью — 213 кв.м.</t>
  </si>
  <si>
    <t xml:space="preserve">Балансовой стоимостью-676502,28  Остаточной стоимостью -0,00 руб.</t>
  </si>
  <si>
    <t xml:space="preserve">Возникновение 11.01.2006 г.</t>
  </si>
  <si>
    <t xml:space="preserve">номер гос. Регистрации 64-64-19/019/2005-195</t>
  </si>
  <si>
    <t xml:space="preserve">Оперативное управление МуК «РДК УК и кино администрации  Духовницкого  муниципального  района Саратовской области». Дата и номер регистрации08.11.2012 года № 64-64-27/127/2012-043</t>
  </si>
  <si>
    <t xml:space="preserve">Нежилое здание </t>
  </si>
  <si>
    <t xml:space="preserve">Саратовская область, Духовницкий район, с. Ьрыковка,  ул. Грибанова, д.16Б</t>
  </si>
  <si>
    <t xml:space="preserve">64:11:040309:273</t>
  </si>
  <si>
    <t xml:space="preserve">нежилое одноэтажное здание (котельная)</t>
  </si>
  <si>
    <t xml:space="preserve">Возникновение 05.06.2018 года</t>
  </si>
  <si>
    <t xml:space="preserve">номер гос. Регистрации 64:11:040309:273-64/001/2018-1</t>
  </si>
  <si>
    <t xml:space="preserve">оперативное управление  «МОУ ООШ с. Брыковка, Духовницкого района саратовской области» № 64:11:040309:273-64/005/2018-2  от 25.07.2018 </t>
  </si>
  <si>
    <t xml:space="preserve">Нежилое трехэтажное здание МОУ «СОШ  с. Брыковка, Духовницкого района Саратовской области» с подвалом отапливаемой пристройкой (литер А3)</t>
  </si>
  <si>
    <t xml:space="preserve">Саратовская область, Духовницкий район, с. Ьрыковка,  ул. Грибанова, д.16</t>
  </si>
  <si>
    <t xml:space="preserve">64:11:040309:145</t>
  </si>
  <si>
    <t xml:space="preserve">нежилое трехэтажное  здание с подвалом и отапливаемой пристройкой, общей площадью — 3681,2 кв.м.</t>
  </si>
  <si>
    <t xml:space="preserve">Балансовой  стоимостью-   12734905,86 руб.  Остаточной стоимостью  0 руб.</t>
  </si>
  <si>
    <t xml:space="preserve">номер гос. Регистрации 64-64-19/016/2005-183</t>
  </si>
  <si>
    <t xml:space="preserve">оперативное управление  «МОУ ООШ с. Брыковка, Духовницкого района саратовской области» Свидетельство о гос.регистр. 64-АВ № 944990 от 11.09.2010 г.</t>
  </si>
  <si>
    <t xml:space="preserve">Нежилое помещение состоящее из комнат №9,10</t>
  </si>
  <si>
    <t xml:space="preserve">Саратовская обл, Духовницкий район,  р.п. Духовницкое, ул. Дома 8 Марта, д.18 В</t>
  </si>
  <si>
    <t xml:space="preserve">64:11:160802:53</t>
  </si>
  <si>
    <t xml:space="preserve">нежилое помещение, общей площадью- 23,4 кв.м.</t>
  </si>
  <si>
    <t xml:space="preserve">Возникновение 01.02.2012 г.</t>
  </si>
  <si>
    <t xml:space="preserve">номер гос. Регистрации  64-64-27/014/2012-127</t>
  </si>
  <si>
    <t xml:space="preserve">Нежилое одноэтажное здание  (гараж) </t>
  </si>
  <si>
    <t xml:space="preserve">Саратовская обл, Духовницкий район,  р.п. Духовницкое,  промзона</t>
  </si>
  <si>
    <t xml:space="preserve">64:11:000000:855</t>
  </si>
  <si>
    <t xml:space="preserve">нежилое здание общей площадью — 279,9 кв.м.</t>
  </si>
  <si>
    <t xml:space="preserve">Балансовой стоимостью -886100 руб. Остаточной стоимостью — 0 руб.</t>
  </si>
  <si>
    <t xml:space="preserve">Возникновение — 10.04.2010 г.</t>
  </si>
  <si>
    <t xml:space="preserve">№ 64-64-32/001/2010-596  от 10.04.2010  (Собственность)</t>
  </si>
  <si>
    <t xml:space="preserve">Договор  УЮТ</t>
  </si>
  <si>
    <t xml:space="preserve">Нежилое  одноэтажное здание МОУ «СОШ  с. Горяйновка Духовницкого района Саратовской области»</t>
  </si>
  <si>
    <t xml:space="preserve">Саратовская обл, Духовницкий район,  с. Горяйновка, ул. Советская, д.83</t>
  </si>
  <si>
    <t xml:space="preserve">64:11:120301:93</t>
  </si>
  <si>
    <t xml:space="preserve">нежилое здание — общей площадью — 1208,5 кв.м.</t>
  </si>
  <si>
    <t xml:space="preserve">Балансовой стоимостью-  157633,44 руб. Остаточной стоимостью -0 руб</t>
  </si>
  <si>
    <t xml:space="preserve">Возникновение 12.07.2005 года</t>
  </si>
  <si>
    <t xml:space="preserve">номер гос. Регистрации — 64-64-19/011/2005-29</t>
  </si>
  <si>
    <t xml:space="preserve">оперативное управление  «МОУ СОШ с. Горяйновка, Духовницкого района саратовской области» 14.09.2010 г. сделана запись регистрации 64-64-19/011/2005-29</t>
  </si>
  <si>
    <t xml:space="preserve">земельный  участок</t>
  </si>
  <si>
    <t xml:space="preserve">Саратовская область, Духовницкий район, Березово-Лукскский административный округ, поле №1 полевого севооборота, участок №2</t>
  </si>
  <si>
    <t xml:space="preserve">64:11:010201:9</t>
  </si>
  <si>
    <t xml:space="preserve">общей площадью — 1000000 кв.м.</t>
  </si>
  <si>
    <t xml:space="preserve">Возникновение 25.06.1999 г. </t>
  </si>
  <si>
    <t xml:space="preserve">64-1.11-276.1999-21.1</t>
  </si>
  <si>
    <t xml:space="preserve">64:11:010201:9-64/005/2017-2 (аренда Пигарев)</t>
  </si>
  <si>
    <t xml:space="preserve">Саратовская область, Духовницкий район, Березово-Лукскский административный округ, поле №1, участок №1</t>
  </si>
  <si>
    <t xml:space="preserve">64:11:010201:0003</t>
  </si>
  <si>
    <t xml:space="preserve">общей площадью — 940000 кв.м.</t>
  </si>
  <si>
    <t xml:space="preserve">Возникновение 09.11.1998 г.</t>
  </si>
  <si>
    <t xml:space="preserve">№ 64:11:010201:3-64/005/2017-2  от 29.12.2017  (Аренда Пигарев В.П.)</t>
  </si>
  <si>
    <t xml:space="preserve">Саратовская область, Духовницкий район, Березово-Лукскский административный округ, поле №2, участок №1</t>
  </si>
  <si>
    <t xml:space="preserve">64:11:010201:4</t>
  </si>
  <si>
    <t xml:space="preserve">общей площадью — 1200000кв.м.</t>
  </si>
  <si>
    <t xml:space="preserve">64-1.11-106.1998-194.1</t>
  </si>
  <si>
    <t xml:space="preserve">№ 64:11:010201:4-64/005/2017-2  от 29.12.2017  (Аренда Пигарев В.П.)</t>
  </si>
  <si>
    <t xml:space="preserve">земельный участк</t>
  </si>
  <si>
    <t xml:space="preserve">Саратовская область, Духовницкий район,  тер. Новозахаркинское МО, поле №5 участки №7,9,10,11 полевого севооборота</t>
  </si>
  <si>
    <t xml:space="preserve">64:11:130501:8</t>
  </si>
  <si>
    <t xml:space="preserve">общей площадью -2550000 кв.м.</t>
  </si>
  <si>
    <t xml:space="preserve">возникновение -21.10.1999</t>
  </si>
  <si>
    <t xml:space="preserve">64-1.11-276.1999-266.1</t>
  </si>
  <si>
    <t xml:space="preserve">№ 64-64-27/048/2011-239  от 17.05.2011  (Аренда Дозоров С.А.)</t>
  </si>
  <si>
    <t xml:space="preserve">Земельный участок  сельскохозяйственного назначения</t>
  </si>
  <si>
    <t xml:space="preserve">Саратовская область, Духовницкий район,  с. Полеводинское, Полеводинский административный округ, поле №5, участок №6</t>
  </si>
  <si>
    <t xml:space="preserve">64:11:130501:9</t>
  </si>
  <si>
    <t xml:space="preserve">земельный участок с/х назначения, общей площадью -420000 кв.м.</t>
  </si>
  <si>
    <t xml:space="preserve">номер гос. Регистрации 64-1.11-106.1998-192.1</t>
  </si>
  <si>
    <t xml:space="preserve">договор аренды со Спицыным В.А.</t>
  </si>
  <si>
    <t xml:space="preserve">Нежилое двухэтажное здание  «НОШ р.п. Духовницкое Духовницкого района Саратовской области с подвалом основного строения (литер Б1) с сооружениями: навесы (литеры Г1, Г2, Г3)</t>
  </si>
  <si>
    <t xml:space="preserve">Саратовская область, Духовницкий район, р.п. Духовницкое, ул. Чернышевского, д.13»А»</t>
  </si>
  <si>
    <t xml:space="preserve">64:11:160501:1541</t>
  </si>
  <si>
    <t xml:space="preserve">нежилое трехэтажное здание, общей площадью — 1529,5</t>
  </si>
  <si>
    <t xml:space="preserve">Балансовой стоимостью — 12112389 руб. Остаточной стоимостью — 5652,44 руб.</t>
  </si>
  <si>
    <t xml:space="preserve">номер гос. Регистрации — 64-64-19/015/2005-158</t>
  </si>
  <si>
    <t xml:space="preserve">Оперативное управление  « «НОШ р.п. Духовницкое Духовницкого района Саратовской области» Свидетельство о гос.регистр. 64-АГ № 665712 от24.09.2012 г.</t>
  </si>
  <si>
    <t xml:space="preserve">Нежилое  здание «детский сад «Солнышко»</t>
  </si>
  <si>
    <t xml:space="preserve">Саратовская область, Духовницкий район,  с. Озерки, ул. Гагарина, д.27</t>
  </si>
  <si>
    <t xml:space="preserve">64:11:100101:176</t>
  </si>
  <si>
    <t xml:space="preserve">нежилое здание, общей площадью -504,9 кв.м.</t>
  </si>
  <si>
    <t xml:space="preserve">Балансовой стоимостью- 22497,62руб. Остаточной стоимостью -0руб.</t>
  </si>
  <si>
    <t xml:space="preserve">Возникновение 27.02.2012 г.</t>
  </si>
  <si>
    <t xml:space="preserve">номер гос. Регистрации 64-64-27/014/2012-256</t>
  </si>
  <si>
    <t xml:space="preserve">оперативное управление МДОУ  «Детский сад «Солнышко» с. Озерки, Духовницкого района, Саратовской области». 27.02.2012 г. сделана запись регистрации № 64-64-27/014/2012-556</t>
  </si>
  <si>
    <t xml:space="preserve">нежилое здание</t>
  </si>
  <si>
    <t xml:space="preserve">Саратовская область, Духовницкий район,  с. Новозахаркино, ул. Молодежная, БН</t>
  </si>
  <si>
    <t xml:space="preserve">64:11:150401:265</t>
  </si>
  <si>
    <t xml:space="preserve">площадь 1417</t>
  </si>
  <si>
    <t xml:space="preserve">возникновение 23.11.2016 г.</t>
  </si>
  <si>
    <t xml:space="preserve">номер гос. Регистрации 64-64/005-64/005/059/2016-303/2</t>
  </si>
  <si>
    <t xml:space="preserve">№ 64-64/005-64/005/059/2016-380/1  от 08.12.2016  (Оперативное управление)  </t>
  </si>
  <si>
    <t xml:space="preserve">Нежилое одноэтажное здание МДОУ  «Детский сад «Солнышко»</t>
  </si>
  <si>
    <t xml:space="preserve">Саратовская область, Духовницкий район,  с. Новозахаркино, ул. Советская, д.12а</t>
  </si>
  <si>
    <t xml:space="preserve">64:11:150401:287</t>
  </si>
  <si>
    <t xml:space="preserve">нежилое здание, общей площадью — 350,6 кв.м.</t>
  </si>
  <si>
    <t xml:space="preserve">Балансовой стоимостью-6800336,96руб.  Остаточной стоимостью -0 руб.</t>
  </si>
  <si>
    <t xml:space="preserve">Возникновение 13.05.2011 г.</t>
  </si>
  <si>
    <t xml:space="preserve">номер гос. Регистрации 64-64-27/048/2011-234</t>
  </si>
  <si>
    <t xml:space="preserve">оперативное управление МДОУ  «Детский сад «Солнышко» с. Ново-Захаркино, Духовницкого района, Саратовской области». 13.05.2011 г. сделана запись регистрации № 64-64-27/048/2011-235</t>
  </si>
  <si>
    <t xml:space="preserve">нежилое здание (гараж на 25 машин)</t>
  </si>
  <si>
    <t xml:space="preserve">Саратовская обл., Духовницкий район, р.п. Духовницкое,  ул. Красноармейская, промзона</t>
  </si>
  <si>
    <t xml:space="preserve">64:11:000000:442</t>
  </si>
  <si>
    <t xml:space="preserve">нежилое здание, общей площадью — 590,6 кв.м.</t>
  </si>
  <si>
    <t xml:space="preserve">Балансовой стоимостью -1354573 руб. Остаточной стоимостью-389541 руб.</t>
  </si>
  <si>
    <t xml:space="preserve">номер гос. Регистрации 64-64-19/016/2007-102</t>
  </si>
  <si>
    <t xml:space="preserve">Оперативное управление  с МУ «Благоустройство»</t>
  </si>
  <si>
    <t xml:space="preserve">нежилое здание (склад)</t>
  </si>
  <si>
    <t xml:space="preserve">Саратовская обл., Духовницкий районе, ул. Красноармейская, промзона</t>
  </si>
  <si>
    <t xml:space="preserve">64:11:000000:430</t>
  </si>
  <si>
    <t xml:space="preserve">нежилое здание, общей площадью —179,3 кв.м.</t>
  </si>
  <si>
    <t xml:space="preserve">Балансовая стоимость- 295044,97 руб. Остаточная стоимость — 9195,60 руб.</t>
  </si>
  <si>
    <t xml:space="preserve">номер гос. Регистрации 64-64-19/016/2007-111</t>
  </si>
  <si>
    <t xml:space="preserve">№ 64-64-19/016/2007-112  от 12.10.2007  (Оперативное управление)</t>
  </si>
  <si>
    <t xml:space="preserve">Нежилое  двухэтажное здание «Полеводинская школа» с подвалом (Литер А1, А2)</t>
  </si>
  <si>
    <t xml:space="preserve">Саратовская область, Духовницкий район, п. Полеводинский, ул. Заовражная, д.4</t>
  </si>
  <si>
    <t xml:space="preserve">64:11:130702:108</t>
  </si>
  <si>
    <t xml:space="preserve">нежилое одноэтажное здание, общей площадью — 3563,1 кв.м.</t>
  </si>
  <si>
    <t xml:space="preserve">Балансовой стоимостью- 21928,3 тыс.руб.Остаточной стоимостью -440,7 тыс.руб.</t>
  </si>
  <si>
    <t xml:space="preserve">Возникновение 27.12.2005 г.</t>
  </si>
  <si>
    <t xml:space="preserve">номер гос. Регистрации 64-64-19/019/2005-145</t>
  </si>
  <si>
    <t xml:space="preserve">Оперативное управление  МОУ «СОШ с. Полеводинское Духовницкого района Саратовской области.  Датаи номер регистрации  13.10.2010 г. № 64-64-32/012/2010-089</t>
  </si>
  <si>
    <t xml:space="preserve">Сооружение теплотрасса от котельной  №5 до жилых домов по ул. Юбилейная, ул. Чернышевского, протяженностью — 563,6 кв.м.</t>
  </si>
  <si>
    <t xml:space="preserve">Саратовская обл., Духовницкий район,  р.п. Духовницкое, ул. Юбилейная, ул. Чернышевского</t>
  </si>
  <si>
    <t xml:space="preserve">64:11:000000:1047</t>
  </si>
  <si>
    <t xml:space="preserve">сооружение транспорта протяженностью — 563,6 пог.м.</t>
  </si>
  <si>
    <t xml:space="preserve">Балансовой  стоимостью-375094,54 руб. Остаточной стоимостью -0,00 руб.</t>
  </si>
  <si>
    <t xml:space="preserve">Возникновение 30.01.2007 г.</t>
  </si>
  <si>
    <t xml:space="preserve">номер гос. Регистрации 64-64-19/001/2007-62</t>
  </si>
  <si>
    <t xml:space="preserve">договор аренды от 01.10.2013 г.  с ООО «УЮТ»</t>
  </si>
  <si>
    <t xml:space="preserve">нежилое одноэтажное здание (гараж)</t>
  </si>
  <si>
    <t xml:space="preserve">Саратовская обл., Духовницкий район, р.п. Духовницкое, ул. Чернышевского, д.32</t>
  </si>
  <si>
    <t xml:space="preserve">64:11:160501:1586</t>
  </si>
  <si>
    <t xml:space="preserve">нежилое одноэтажное здание , общей площадью — 160,2 кв.м.</t>
  </si>
  <si>
    <t xml:space="preserve">Балансовая стоимость 168099,36руб. Остаточная стоимость 9771,48 руб.</t>
  </si>
  <si>
    <t xml:space="preserve">Возникновение 16.01.2006 г.</t>
  </si>
  <si>
    <t xml:space="preserve">номер гос. Регистрации 64-64-19/019/2005-242</t>
  </si>
  <si>
    <t xml:space="preserve">Оперативное управление</t>
  </si>
  <si>
    <t xml:space="preserve">Сооружение — теплотрасса от котельной №2 до нежилых  зданий протяженностью 1096,6 пог.м.</t>
  </si>
  <si>
    <t xml:space="preserve">Саратовская область, Духовницкий район,  р.п. Духовницкое,  ул. Ленина и ул. Чернышевского</t>
  </si>
  <si>
    <t xml:space="preserve">64:11:000000:853</t>
  </si>
  <si>
    <t xml:space="preserve">сооружение транспорта, протяженностью — 1096,6 пог.м.</t>
  </si>
  <si>
    <t xml:space="preserve">Балансовой стоимостью-973259,56 руб. Остаточной стоимостью -0 руб.</t>
  </si>
  <si>
    <t xml:space="preserve">Возникновение 30.01.20007 г</t>
  </si>
  <si>
    <t xml:space="preserve">номер гос. Регистрации 64-64-19/001/2007-69</t>
  </si>
  <si>
    <t xml:space="preserve">договор оперативного управления МБУ "Благоустройство"</t>
  </si>
  <si>
    <t xml:space="preserve">нежилое помещение расположенное на 1 этаже нежилого двухэтажного здания, состоящее из комнат №1-7, 21-24</t>
  </si>
  <si>
    <t xml:space="preserve">Саратовская обл., Духовницкий район,  р.п. Духовницкое ул. Ленина, д.25А/1</t>
  </si>
  <si>
    <t xml:space="preserve">64:11:160501:129</t>
  </si>
  <si>
    <t xml:space="preserve">нежилое здание, общей площадью -188,5 кв.м.</t>
  </si>
  <si>
    <t xml:space="preserve">Балансовой стоимостью — 1069234 руб. Остаточной стоимостью — 0 руб.</t>
  </si>
  <si>
    <t xml:space="preserve">Возникновение 30.06.2006 г.</t>
  </si>
  <si>
    <t xml:space="preserve">номер гос. Регистрации 64-64-19/011/2006-176</t>
  </si>
  <si>
    <t xml:space="preserve">расположены сектор по делам Архива, Отдел опеки и попечительства</t>
  </si>
  <si>
    <t xml:space="preserve">Нежилое  одноэтажное здание МОУ «ООШ с. Никольское Духовницкого района Саратовской области»</t>
  </si>
  <si>
    <t xml:space="preserve">Саратовская обл., Духовницкий район.  с. Никольское, ул. Советская, д.37А</t>
  </si>
  <si>
    <t xml:space="preserve">64:11:070103:99</t>
  </si>
  <si>
    <t xml:space="preserve">нежилое здание общей  площадью — 978 кв.м.</t>
  </si>
  <si>
    <t xml:space="preserve">Балансовой  стоимостью-  7564092,00руб. Остаточной стоимостью -0.руб.</t>
  </si>
  <si>
    <t xml:space="preserve">Возникновение 10.01.2006 г.</t>
  </si>
  <si>
    <t xml:space="preserve">номер гос. Регистрации 64-64-19/019/2005-182</t>
  </si>
  <si>
    <t xml:space="preserve">оперативное упрпавление МОУ «ООШ с. Никольское Духовницкого района Саратовской области» 27.08.2010 г. сделана запись регистрации № 64-64-32/009/2010-276</t>
  </si>
  <si>
    <t xml:space="preserve">Нежилое помещение (газовая топочная)</t>
  </si>
  <si>
    <t xml:space="preserve">Саратовская область, Духовницкий район,  с. Дубовое,  ул. Строителей, д.10, пом.1</t>
  </si>
  <si>
    <t xml:space="preserve">64:11:010104:254</t>
  </si>
  <si>
    <t xml:space="preserve">нежилое помещение, общей площадью -15,3 кв.м</t>
  </si>
  <si>
    <t xml:space="preserve">Балансовой стоимостью — 43954 руб. Остаточной стоимостью — 4395 руб</t>
  </si>
  <si>
    <t xml:space="preserve">Возникновение 10.06.2011 г.</t>
  </si>
  <si>
    <t xml:space="preserve">номер гос. Регистрации 64-64-27/048/2011-393</t>
  </si>
  <si>
    <t xml:space="preserve">договор оперативного управления  с д/с. С. Дубовое</t>
  </si>
  <si>
    <t xml:space="preserve">нежилое здание (котельная)</t>
  </si>
  <si>
    <t xml:space="preserve">64:11:160501:46</t>
  </si>
  <si>
    <t xml:space="preserve">нежилое здание, общей площадью — 96,6 кв.м.</t>
  </si>
  <si>
    <t xml:space="preserve">балансовой стоимостью- 152375,10 руб. Остаточной стоимостью -146872,72 руб.</t>
  </si>
  <si>
    <t xml:space="preserve">Возникновение 12.07.2011 г.</t>
  </si>
  <si>
    <t xml:space="preserve">номер гос. Регистрации 64-64-27/048/2011-645</t>
  </si>
  <si>
    <t xml:space="preserve">Оперативное управление МУК «РДК УК и кино администрации  Духовницкого  муниципального  района Саратовской области». Свидетельство о гос.регистр. 64-АГ № 738636 от 19.11.2012 г.</t>
  </si>
  <si>
    <t xml:space="preserve">земельный участок</t>
  </si>
  <si>
    <t xml:space="preserve">Саратовская область. Духовницкий район, р.п. Духовницкое, ул. Ленина, д.17</t>
  </si>
  <si>
    <t xml:space="preserve">64:11:160415:1</t>
  </si>
  <si>
    <t xml:space="preserve">площадью - 302 кв.м.</t>
  </si>
  <si>
    <t xml:space="preserve">возникновение 30.12.2016 г.</t>
  </si>
  <si>
    <t xml:space="preserve">номер гос. Регистрации 64-64/005-64/005/075/2016-87/2</t>
  </si>
  <si>
    <t xml:space="preserve">№ 64:11:160415:1-64/005/2019-1  от 14.02.2019  (Постоянное (бессрочное) пользование)</t>
  </si>
  <si>
    <t xml:space="preserve">нежилые помещения №№ 9,17,26,27</t>
  </si>
  <si>
    <t xml:space="preserve">64:11:160501:114</t>
  </si>
  <si>
    <t xml:space="preserve">нежилое, общей площадью -64,1 кв.м.</t>
  </si>
  <si>
    <t xml:space="preserve">Балансовой стоимостью — 744100 руб. Остаточная стоимость — 0 руб.</t>
  </si>
  <si>
    <t xml:space="preserve">Возникновение 25.04.2008 г.</t>
  </si>
  <si>
    <t xml:space="preserve">номер гос. Регистрации 64-64-19/005/2008-112</t>
  </si>
  <si>
    <t xml:space="preserve">Расположены Терреториальная избирательная комиссия Духовницкого МР и сестемный администратор ГАС «Выборы» </t>
  </si>
  <si>
    <t xml:space="preserve">64:11:000000:417</t>
  </si>
  <si>
    <t xml:space="preserve">нежилое здание, общей площадью — 199,9</t>
  </si>
  <si>
    <t xml:space="preserve">Балансовая стоимость — 2331210,94 руб. Остаточная стоимость — 50138 руб.</t>
  </si>
  <si>
    <t xml:space="preserve">номер гос. Регистрации 64-64-19/016/2007-117</t>
  </si>
  <si>
    <t xml:space="preserve">№ 64-64-19/016/2007-118  от 12.10.2007  (Оперативное управление)</t>
  </si>
  <si>
    <t xml:space="preserve">64:11:000000:443</t>
  </si>
  <si>
    <t xml:space="preserve">нежилое здание, общей площадью — 34 кв.м.</t>
  </si>
  <si>
    <t xml:space="preserve">Балансовой стоимостью — 47043 руб.Остаточная  стоимость — 0 руб.</t>
  </si>
  <si>
    <t xml:space="preserve">номер гос. Регистрации 64-64-19/016/2007-115</t>
  </si>
  <si>
    <t xml:space="preserve">№ 64-64-19/016/2007-116  от 12.10.2007  (Оперативное управление)</t>
  </si>
  <si>
    <t xml:space="preserve">Нежилое одноэтажное здание «Сельский дом культуры» с навесом (Литер Г1)</t>
  </si>
  <si>
    <t xml:space="preserve">Саратовская область, Духовницкий район,  п. Полеводинский, ул. Ленина, д.11</t>
  </si>
  <si>
    <t xml:space="preserve">64:11:130702:196</t>
  </si>
  <si>
    <t xml:space="preserve">нежилое здание, общей площадью — 469,3 кв.м.</t>
  </si>
  <si>
    <t xml:space="preserve">Балансовой стоимостью-  388658,08  Остаточной стоимостью -1433288,53 руб.</t>
  </si>
  <si>
    <t xml:space="preserve">номер гос. Регистрации 64-64-19/019/2005-193</t>
  </si>
  <si>
    <t xml:space="preserve">Оперативное управление МУК «РДК УК и кино администрации  Духовницкого  муниципального  района Саратовской области». Свидетельство о гос.регистр. 64-АГ № 738637 от 19.11.2012 г.</t>
  </si>
  <si>
    <t xml:space="preserve">нежилое двухэтажное   здание к/т  «Победа» с навесом (литер Г1)</t>
  </si>
  <si>
    <t xml:space="preserve">64:11:160501:1585</t>
  </si>
  <si>
    <t xml:space="preserve">нежилое двухэтажное здание, общей площадью 1103,8 кв.м.</t>
  </si>
  <si>
    <t xml:space="preserve">Балансовой стоимостью-  7885498,76руб. Остаточной стоимостью -0руб.</t>
  </si>
  <si>
    <t xml:space="preserve">номер гос. Регистрации 64-64-19/019/2005-241</t>
  </si>
  <si>
    <t xml:space="preserve">оперативное управление МОУДОД «Дом детского творчества» р.п. Духовницкое Духовницкого района Саратовской области Свидетельство о гос.регистр. 64-АГ № 135770 от 17.05.2011 г.</t>
  </si>
  <si>
    <t xml:space="preserve">Часть жилого дома включающая в себя  изолированное жилое помещение, состоящее из четырех комнат</t>
  </si>
  <si>
    <t xml:space="preserve">Саратовская обл.,  Духовницкий район, с. Брыковка, ул. Мира, д.10/2</t>
  </si>
  <si>
    <t xml:space="preserve">64:11:040306:85</t>
  </si>
  <si>
    <t xml:space="preserve">жилой дом, общей площадью — 82,5 кв.м.</t>
  </si>
  <si>
    <t xml:space="preserve">Балансовой стоимостью — 16233 руб. Остаточной стоимостью 0</t>
  </si>
  <si>
    <t xml:space="preserve">Возникновение 23.09.2004 г.</t>
  </si>
  <si>
    <t xml:space="preserve">номер гос. Регистрации 64-01/11-1167/2004-47</t>
  </si>
  <si>
    <t xml:space="preserve">договор  социального найма с гр.  Симикиной  А.А.</t>
  </si>
  <si>
    <t xml:space="preserve">Земельный участок </t>
  </si>
  <si>
    <t xml:space="preserve">Саратовская область, Духовницкий район,  тер. Духовницкоого МО, 2,0 км. восточнее р.п. Духовницкое</t>
  </si>
  <si>
    <t xml:space="preserve">64:11:050101:118</t>
  </si>
  <si>
    <t xml:space="preserve">земельный участок, для строительства полигона для размещения твердых и житких бытовых отходов в р.п. Духовницкое, площадью — 75122 кв.м.</t>
  </si>
  <si>
    <t xml:space="preserve">Балансовая стоимость- 0 руб. Остаточная стоимость — 0 руб.</t>
  </si>
  <si>
    <t xml:space="preserve">28.01.2013 г.</t>
  </si>
  <si>
    <t xml:space="preserve">номер гос. Регистрации 64-64-03/005/2013-063</t>
  </si>
  <si>
    <t xml:space="preserve">аренда ООО «Уют» гос. Регистрация 64-64-03/018/2014-146</t>
  </si>
  <si>
    <t xml:space="preserve">Нежилое  одноэтажное здание здание (топочная)</t>
  </si>
  <si>
    <t xml:space="preserve">Нежилое здание (топочная) ,Саратовская обл. р.п. Духовницкое, ул. Карла Маркса , д. 14 А </t>
  </si>
  <si>
    <t xml:space="preserve">64:11:160501:2833</t>
  </si>
  <si>
    <t xml:space="preserve">общей площадью -37,5 кв.м.</t>
  </si>
  <si>
    <t xml:space="preserve">номер гос.регистрации 64-64-03/005/2013-015</t>
  </si>
  <si>
    <t xml:space="preserve">Духовницкий муниципальный район Саратовской области</t>
  </si>
  <si>
    <t xml:space="preserve">договор о передаче в постоянное безвоздмездное пользование ГБУСО «ЦСЗН Духовницкого района»  </t>
  </si>
  <si>
    <t xml:space="preserve">Нежилое помещение </t>
  </si>
  <si>
    <t xml:space="preserve">Саратовская область Духовницкий район, р.п. Духовницкое ул. Ленина д.25а/2</t>
  </si>
  <si>
    <t xml:space="preserve">64:11:160418:74</t>
  </si>
  <si>
    <t xml:space="preserve">нежилое, общая площадь — 344,5 кв. м., этаж 1-2</t>
  </si>
  <si>
    <t xml:space="preserve">балансовой стоимостью- 758200 руб. Остаточной стоимостью -0 руб.</t>
  </si>
  <si>
    <t xml:space="preserve">01.08.2013 г.</t>
  </si>
  <si>
    <t xml:space="preserve">номер гос.регистрации 64-64-03/070/2013-761</t>
  </si>
  <si>
    <t xml:space="preserve">№ 64-64-03/062/2014-319  от 30.07.2014  (Оперативное управление)</t>
  </si>
  <si>
    <t xml:space="preserve">земельный участок </t>
  </si>
  <si>
    <t xml:space="preserve">Саратовская область, Духовнцкий район, с. Богородское, ул. Мира, д.3</t>
  </si>
  <si>
    <t xml:space="preserve">64:11:080102:92</t>
  </si>
  <si>
    <t xml:space="preserve">площадью 634 кв.м.</t>
  </si>
  <si>
    <t xml:space="preserve">возникновение 17.12.2009 г.</t>
  </si>
  <si>
    <t xml:space="preserve">номер гос. Регистрации 64-64-32/014/2019-171</t>
  </si>
  <si>
    <t xml:space="preserve">аренда ООО "Юкола-нефть"</t>
  </si>
  <si>
    <t xml:space="preserve">Жилая квартира</t>
  </si>
  <si>
    <t xml:space="preserve">Саратовская обл., Духовницкий район, р.п.Духовницкое, ул. Юбилейная, д.4а, кв.14</t>
  </si>
  <si>
    <t xml:space="preserve">64:11:160501:3327</t>
  </si>
  <si>
    <t xml:space="preserve">Общая площадь — 47,2 кв.м</t>
  </si>
  <si>
    <t xml:space="preserve">Балансовой стоимостью-</t>
  </si>
  <si>
    <t xml:space="preserve">Возникновение 23.12.2015 г.</t>
  </si>
  <si>
    <t xml:space="preserve">номер гос. Регистрации 64-64-03/141/2014-227</t>
  </si>
  <si>
    <t xml:space="preserve">договор  найма служебного помещения Ермилова А.С.</t>
  </si>
  <si>
    <t xml:space="preserve">нежилое здание (топочная), назначение: нежилое здание</t>
  </si>
  <si>
    <t xml:space="preserve">Саратовская область, Духовницкий район, с. Никольское, ул. Советская, д.57а</t>
  </si>
  <si>
    <t xml:space="preserve">64:11:070103:133</t>
  </si>
  <si>
    <t xml:space="preserve">площадь - 417,8 кв.м.</t>
  </si>
  <si>
    <t xml:space="preserve">балансовой стоимостью</t>
  </si>
  <si>
    <t xml:space="preserve">Возникновение  30.11.2017</t>
  </si>
  <si>
    <t xml:space="preserve">№ 64:11:070103:133-64/001/2017-1  от 30.11.2017  (Собственность)</t>
  </si>
  <si>
    <t xml:space="preserve">№ 64:11:070103:133-64/005/2018-2  от 18.01.2018  (Оперативное управление МУК РДК УК)</t>
  </si>
  <si>
    <t xml:space="preserve">Саратовская область, Духовницкий район, п. Полеводинский, ул. Заовражная, д.4А</t>
  </si>
  <si>
    <t xml:space="preserve">64:11:130702:483</t>
  </si>
  <si>
    <t xml:space="preserve">площадью -28,8</t>
  </si>
  <si>
    <t xml:space="preserve">возникновение 05.06.2018 года</t>
  </si>
  <si>
    <t xml:space="preserve">номер гос. Регистрации 64:11:130702:483-64/001/2018-1</t>
  </si>
  <si>
    <t xml:space="preserve">№ 64:11:130702:483-64/005/2018-2  от 02.07.2018  (Оперативное управление) </t>
  </si>
  <si>
    <t xml:space="preserve">нежилое здание </t>
  </si>
  <si>
    <t xml:space="preserve">Саратовская область, Духовницкий район, с.Липовка, ул. Советская, д.7А/1</t>
  </si>
  <si>
    <t xml:space="preserve">64:11:060101:578</t>
  </si>
  <si>
    <t xml:space="preserve">площадью 21 кв.м.</t>
  </si>
  <si>
    <t xml:space="preserve">возникновение 15.06.2018 г.</t>
  </si>
  <si>
    <t xml:space="preserve">номер го. Регистрации 64:11:060101:578-64/001/2018-1</t>
  </si>
  <si>
    <t xml:space="preserve">№ 64:11:060101:578-64/005/2018-2  от 26.07.2018  (Оперативное управление)</t>
  </si>
  <si>
    <t xml:space="preserve">нежилое здание, назначение: нежилое</t>
  </si>
  <si>
    <t xml:space="preserve">Саратовская область, Духовницкий район, с.Березовая Лука, ул. Кирова, д.42</t>
  </si>
  <si>
    <t xml:space="preserve">64:11:010110:119</t>
  </si>
  <si>
    <t xml:space="preserve">площадью -1305,0 кв.м.</t>
  </si>
  <si>
    <t xml:space="preserve">Возникновение 19.01.2017 г.</t>
  </si>
  <si>
    <t xml:space="preserve">№ 64:11:010110:119-64/001/2017-1  от 19.12.2017  (Собственность)</t>
  </si>
  <si>
    <t xml:space="preserve">№ 64:11:010110:119-64/005/2018-2  от 18.01.2018  (Оперативное управлениеМУК РДК УК)</t>
  </si>
  <si>
    <t xml:space="preserve">Саратовская область, Духовницкий район, с.Липовка, ул. Советская, д.7и</t>
  </si>
  <si>
    <t xml:space="preserve">64:11:060101:577</t>
  </si>
  <si>
    <t xml:space="preserve">площадью -19,8 кв.м.</t>
  </si>
  <si>
    <t xml:space="preserve">балансовой стоимостью </t>
  </si>
  <si>
    <t xml:space="preserve">Возникновение 14.12.2017</t>
  </si>
  <si>
    <t xml:space="preserve">№ 64:11:060101:577-64/001/2017-1  от 14.12.2017  (Собственность)</t>
  </si>
  <si>
    <t xml:space="preserve">№ 64:11:060101:577-64/005/2018-2  от 16.01.2018  (Оперативное управление МУК РДК УК)</t>
  </si>
  <si>
    <t xml:space="preserve">Саратовская область, Духовницкий район, с. Березовая Лука, ул. Кирова, д.42</t>
  </si>
  <si>
    <t xml:space="preserve">64:11:010110:58</t>
  </si>
  <si>
    <t xml:space="preserve">площадью-1684 кв.м.</t>
  </si>
  <si>
    <t xml:space="preserve">возникновение-19.12.2017 г.</t>
  </si>
  <si>
    <t xml:space="preserve">64:11:010110:58-64/001/2017-1</t>
  </si>
  <si>
    <t xml:space="preserve">№ 64:11:010110:58-64/005/2018-2  от 10.04.2018  (Постоянное (бессрочное) пользование)</t>
  </si>
  <si>
    <t xml:space="preserve">Нежилое двухэтажное здание  "Сельский дом  культуры" с  подвалом</t>
  </si>
  <si>
    <t xml:space="preserve">Саратовская область, Духовницкий район,  с. Софьинка,  ул. 50 Лет Октября, д.44</t>
  </si>
  <si>
    <t xml:space="preserve">64:11:140104:54</t>
  </si>
  <si>
    <t xml:space="preserve">площадью -813 кв.м.</t>
  </si>
  <si>
    <t xml:space="preserve">возникновение 23.01.2006 г.</t>
  </si>
  <si>
    <t xml:space="preserve">номер гос. Регистрации 64-64-19/020/2005-58</t>
  </si>
  <si>
    <t xml:space="preserve"> 64:11:140104:54-64/005/2018-1  от 10.05.2018  (Оперативное управление)</t>
  </si>
  <si>
    <t xml:space="preserve">Нежилое помещение  расположеное  на 2 этаже части  нежилого двухэтажного  здания, состоящее из комнат №2,4,7,8,9,10</t>
  </si>
  <si>
    <t xml:space="preserve">64:11:160501:1491</t>
  </si>
  <si>
    <t xml:space="preserve">площадью 77,9 кв.м.</t>
  </si>
  <si>
    <t xml:space="preserve">возникновение 18.01.2019 г</t>
  </si>
  <si>
    <t xml:space="preserve">номер гос. Регистрации № 64-64-19/020/2005-15  от 18.01.2006  (Собственность)</t>
  </si>
  <si>
    <t xml:space="preserve">№ 64-64-27/140/2011-501  от 18.01.2012  (Хозяйственное ведение)</t>
  </si>
  <si>
    <t xml:space="preserve">Нежилое двухэтажное здание, состоящее  из нежилых помещений №№ 1-8, 10-16, 18-25, 28-31</t>
  </si>
  <si>
    <t xml:space="preserve">Саратовская область, Духовницкий район, р.п. Духовницкое, ул. Ленина, д.17</t>
  </si>
  <si>
    <t xml:space="preserve">64:11:160501:115</t>
  </si>
  <si>
    <t xml:space="preserve">площадью-329 кв.м.</t>
  </si>
  <si>
    <t xml:space="preserve">возникновение 08.12.2016 года</t>
  </si>
  <si>
    <t xml:space="preserve">номер гос. Регистрации № 64-64/005-64/005/059/2016-381/2 </t>
  </si>
  <si>
    <t xml:space="preserve">№ 64-64/005-64/005/059/2016-412/1  от 16.12.2016  (Оперативное управление)</t>
  </si>
  <si>
    <t xml:space="preserve">Саратовская область, Духовницкий район, с. Богородское, ул. Мира, д.1</t>
  </si>
  <si>
    <t xml:space="preserve">64:11:080102:9</t>
  </si>
  <si>
    <t xml:space="preserve">площадью - 814 кв.м.</t>
  </si>
  <si>
    <t xml:space="preserve">возникновение 17.05.2018 г.</t>
  </si>
  <si>
    <t xml:space="preserve">номер гос. Регистрации 64:11:080102:9-64/005/2018-2</t>
  </si>
  <si>
    <t xml:space="preserve">безвозмездное пользование МУК "РДК  УК  Саратовской области"</t>
  </si>
  <si>
    <t xml:space="preserve">64:11:080102:143</t>
  </si>
  <si>
    <t xml:space="preserve">площадью -462 кв.м.</t>
  </si>
  <si>
    <t xml:space="preserve">номер гос. Регистрации 64:11:080102:143-64/005/2018-4</t>
  </si>
  <si>
    <t xml:space="preserve">№ 64:11:080102:143-64/005/2018-5  от 17.05.2018  (Оперативное управление)</t>
  </si>
  <si>
    <t xml:space="preserve">Саратовская область, Духовницкий район, с. Никольское, ул. Советская, д.37А/1</t>
  </si>
  <si>
    <t xml:space="preserve">64:11:070104:85</t>
  </si>
  <si>
    <t xml:space="preserve">площадью-46,2 кв.м.</t>
  </si>
  <si>
    <t xml:space="preserve">возникновение-21.05.2018 года</t>
  </si>
  <si>
    <t xml:space="preserve">номер гос. Регистрации 64:11:070104:85-64/001/2018-1  от 21.05.2018</t>
  </si>
  <si>
    <t xml:space="preserve"> 64:11:070104:85-64/005/2018-2  от 11.07.2018  (Оперативное управление)</t>
  </si>
  <si>
    <t xml:space="preserve">Нежилое здание (топочная)</t>
  </si>
  <si>
    <t xml:space="preserve">Саратовская  область, Духовницкий район,  с. Березовая Лука, ул. Кирова, д.44</t>
  </si>
  <si>
    <t xml:space="preserve">64:11:010105:214</t>
  </si>
  <si>
    <t xml:space="preserve">площадью 21,7 кв.м.</t>
  </si>
  <si>
    <t xml:space="preserve">возникновение 21.05.2019 г.</t>
  </si>
  <si>
    <t xml:space="preserve">номе гос. Регистрации 64:11:010105:214-64/001/201-1 от 21.05.2019 г.</t>
  </si>
  <si>
    <t xml:space="preserve">Нежилое одноэтажное здание  (зубопротезный кабинет)</t>
  </si>
  <si>
    <t xml:space="preserve">Саратовская область, Духовницкий район, р.п. Духовницкое, ул. Академика Марчука, д.39</t>
  </si>
  <si>
    <t xml:space="preserve">64:11:160501:2273</t>
  </si>
  <si>
    <t xml:space="preserve">нежилое одноэтажное здание, общей площадью -143,8 кв.м.</t>
  </si>
  <si>
    <t xml:space="preserve">Возникновение  31.10.2014</t>
  </si>
  <si>
    <t xml:space="preserve">номер гос. Регистрации  64-64-03/122/2014-031</t>
  </si>
  <si>
    <t xml:space="preserve">передан по договоруДуховницкой ЦБ</t>
  </si>
  <si>
    <t xml:space="preserve">Саратовская область,  Духовницкий район, с. Дмитриевка, ул.  Советская, д.30А</t>
  </si>
  <si>
    <t xml:space="preserve">64:11:090201:928</t>
  </si>
  <si>
    <t xml:space="preserve">площадью - 288,3 кв.м.</t>
  </si>
  <si>
    <t xml:space="preserve">номер гос. Регистрации  64:11:090201:928-64/001/2018-1</t>
  </si>
  <si>
    <t xml:space="preserve">№ 64:11:090201:928-64/005/2018-2  от 23.07.2018  (Оперативное управление)</t>
  </si>
  <si>
    <t xml:space="preserve">передан в  дом творчества</t>
  </si>
  <si>
    <t xml:space="preserve">Детская площадка </t>
  </si>
  <si>
    <t xml:space="preserve">Саратовская  область, р.п. Духовницкое, ул.Дома 8 Марта ( во дворе дома №3)</t>
  </si>
  <si>
    <t xml:space="preserve"> </t>
  </si>
  <si>
    <t xml:space="preserve">рыеочная  стоимость- 176135,40. </t>
  </si>
  <si>
    <t xml:space="preserve">безвозмездное пользование МБУ "Благоустройство" (распоряжение  144-р от 02.06.2020 года)</t>
  </si>
  <si>
    <t xml:space="preserve">Саратовская  область, р.п. Духовницкое, ул.Дома 8 Марта ( во дворе дома №2)</t>
  </si>
  <si>
    <t xml:space="preserve">рыночная стоимость -32760,80</t>
  </si>
  <si>
    <t xml:space="preserve">Саратовская  область, р.п. Духовницкое, ул.Гагарина ( во дворе)</t>
  </si>
  <si>
    <t xml:space="preserve">рыночная стоимость -26833,20</t>
  </si>
  <si>
    <t xml:space="preserve">Саратовская  область, р.п. Духовницкое, ул.Шевелева( во дворе)</t>
  </si>
  <si>
    <t xml:space="preserve">рыночная стоимость - 26433,20</t>
  </si>
  <si>
    <t xml:space="preserve">Саратовская  область, р.п. Духовницкое, ул.60Лет Советской власти, д.7 «Начальная школа-детский сад»</t>
  </si>
  <si>
    <t xml:space="preserve">договор оперативного управления от 12.03.2013 года</t>
  </si>
  <si>
    <t xml:space="preserve">Саратовская  область, Духовницкий район, с.Брыковка ул.Грибанова, д.16 Детский сад «Малышка»</t>
  </si>
  <si>
    <t xml:space="preserve">Саратовская  область, Духовницкий район, с.Дубовое, ул.Строителей, д.10 Детский сад «Колосок»</t>
  </si>
  <si>
    <t xml:space="preserve">Саратовская  область, Духовницкий район, с.Теликовка, ул.Ленина, д.25 а Детский сад «Березка»</t>
  </si>
  <si>
    <t xml:space="preserve">Саратовская  область, Духовницкий район, с.Новозахаркино, ул.Советская д.12 а  Детский сад «Солнышко»</t>
  </si>
  <si>
    <t xml:space="preserve">Саратовская  область, Духовницкий район, с.Дмитриевка, ул.Коммунистическая, д.28 Детский сад «Дмитриевский»</t>
  </si>
  <si>
    <t xml:space="preserve">Саратовская область, Духовницкий район, р.п. Духовницкое,  ул. Дома 8 Марта, парк</t>
  </si>
  <si>
    <t xml:space="preserve">рыночная стоимость - 926193,95</t>
  </si>
  <si>
    <t xml:space="preserve">Саратовская область, Духовницкий район, р.п. Духовницкое,  ул. Дома 8 Марта(во дворе дома №14)</t>
  </si>
  <si>
    <t xml:space="preserve">рыночная стоимость - 26665,40</t>
  </si>
  <si>
    <t xml:space="preserve">Саратовская область, Духовницкий район, р.п. Духовницкое,  сквер "Молодежный"</t>
  </si>
  <si>
    <t xml:space="preserve">рыночная стоимость- 228803,10</t>
  </si>
  <si>
    <t xml:space="preserve">Саратовская область, Духовницкий район, р.п. Духовницкое, ул. Юбилейная ( во дворе дома  №4а)</t>
  </si>
  <si>
    <t xml:space="preserve">рыночная стоимость - 30122,40</t>
  </si>
  <si>
    <t xml:space="preserve">Нежилое  помещение</t>
  </si>
  <si>
    <t xml:space="preserve">Саратовская область, Духовницкий район, с. Озерки, ул. Гагарина, д.25</t>
  </si>
  <si>
    <t xml:space="preserve">64:11:100101:490</t>
  </si>
  <si>
    <t xml:space="preserve"> общей площадью -152,3 кв.м.</t>
  </si>
  <si>
    <t xml:space="preserve">Возникновение 23.11.2012 г.</t>
  </si>
  <si>
    <t xml:space="preserve">номер гос. Регистрации 64-64-27/140/2012-074</t>
  </si>
  <si>
    <t xml:space="preserve">№ 64-64-27/140/2012-075  от 23.11.2012  (Оперативное управление)</t>
  </si>
  <si>
    <t xml:space="preserve">Нежилое здание</t>
  </si>
  <si>
    <t xml:space="preserve">Саратовская область, Духовницкий район,  с. Горяйновка, ул. Советская, д.83</t>
  </si>
  <si>
    <t xml:space="preserve">64:11:120301:168</t>
  </si>
  <si>
    <t xml:space="preserve">общей площадью 34 кв.м.</t>
  </si>
  <si>
    <t xml:space="preserve">номе гос. Регистрации 64:11:120301:168-64/001/2018-1</t>
  </si>
  <si>
    <t xml:space="preserve">№ 64:11:120301:168-64/001/2018-1  от 29.05.2018  (Собственность)</t>
  </si>
  <si>
    <t xml:space="preserve">Саратовская область, Духовницкий район, р.п.Духовницкое, ул. Ленина, д.29А</t>
  </si>
  <si>
    <t xml:space="preserve">64:11:160418:50</t>
  </si>
  <si>
    <t xml:space="preserve">127 кв.м.</t>
  </si>
  <si>
    <t xml:space="preserve">возникновение 20.02.2014 г.</t>
  </si>
  <si>
    <t xml:space="preserve">номер гос. Регистроции 64-64-03/018/2014-093</t>
  </si>
  <si>
    <t xml:space="preserve">администрация Духовницкого муниципального район</t>
  </si>
  <si>
    <t xml:space="preserve">Нежилое  здание </t>
  </si>
  <si>
    <t xml:space="preserve">64:11:160501:137</t>
  </si>
  <si>
    <t xml:space="preserve"> общей площадью -80,1 кв.м.</t>
  </si>
  <si>
    <t xml:space="preserve">Возникновение 24.01.2014 г.</t>
  </si>
  <si>
    <t xml:space="preserve">номер гос. Регистрации 64-64-03/018/2014-036</t>
  </si>
  <si>
    <t xml:space="preserve">оперативное управление  МБУ "Благоустройство" (распоряжение №199-р от 04.07.2019)</t>
  </si>
  <si>
    <t xml:space="preserve">Контейнер для ТБО (10 шт)</t>
  </si>
  <si>
    <t xml:space="preserve">Саратовская область, Духовницкий район, р.п. Духовницкое</t>
  </si>
  <si>
    <t xml:space="preserve">акт приема-передачи от 08.10.2020 года</t>
  </si>
  <si>
    <t xml:space="preserve">безвозмездное пользование МБУ "Благоустройство" (распоряжение  309-р от 25.12.2020 года)</t>
  </si>
  <si>
    <t xml:space="preserve">Урна на фигурных ножках размером 300x250x400 мм (8 шт.)</t>
  </si>
  <si>
    <t xml:space="preserve">Скамья Тая размером 900x77x1800мм</t>
  </si>
  <si>
    <t xml:space="preserve">Уличный сценический комплекс для Площади Победы в р.п. Духовницкое Духовницкого района Саратовской области</t>
  </si>
  <si>
    <t xml:space="preserve">Саратовская область, Духовницкий район, р.п. Духовницкое, площадь Победы</t>
  </si>
  <si>
    <t xml:space="preserve">акт приема-передачи от 19.08.2020года</t>
  </si>
  <si>
    <t xml:space="preserve">безвозмездное пользование МУК "РДК  УК  Саратовской области" (распоряжение АДМР № 305-р от 24.12.2020 г.)</t>
  </si>
  <si>
    <t xml:space="preserve">Площадка для ГТО </t>
  </si>
  <si>
    <t xml:space="preserve">Саратовская область, Духовницкий район, р.п. Духовницкое, территория Духовницкой школы</t>
  </si>
  <si>
    <t xml:space="preserve">балансовой стоимостью - 3 153 682, 50 руб.</t>
  </si>
  <si>
    <t xml:space="preserve">акт приема-передачи от 14.12.2020 года </t>
  </si>
  <si>
    <t xml:space="preserve">безвозмездное пользование  МОУ "СОШ им. Г.И. Марчука р.п. Духовницкое Саратовская область" (распоряжение АДМР от 24.12.2020 года №307-р)</t>
  </si>
  <si>
    <t xml:space="preserve">ФОКОТ </t>
  </si>
  <si>
    <t xml:space="preserve">балансовой стоимостью -24425005,68 руб.</t>
  </si>
  <si>
    <t xml:space="preserve">безвозмездное пользование МУ ДО "ЦТДиС "Созвездие" (распоряжение АДМР №291-р от 04.12.2020 года)</t>
  </si>
  <si>
    <t xml:space="preserve">1.АРМ в составе системный блок IRUCorp 323 MTRyz3 и монитор PHILIPS;                                                              2.Ноутбук Lenovo V130-15IKB;                     3.МФУ Pantum M7100DN/RU;                       4.Гарнитура Logitech 960 USB</t>
  </si>
  <si>
    <t xml:space="preserve">балансовой стоимостью- 60075,50 руб.</t>
  </si>
  <si>
    <t xml:space="preserve">безвозмездное пользование МОУ "СОШ им. Г.И. Марчука р.п. Духовницкое Саратовская область" (распоряжение АДМР от 02.01.2020 года №266-р)</t>
  </si>
  <si>
    <t xml:space="preserve">концентратор кислорода «Армед» 7F-3L (3л/мин) в количестве 4 (четырех) штук</t>
  </si>
  <si>
    <t xml:space="preserve">балансовой стоимостью - 240000,00 (двести сорок тысяч рублей 00 копеек), остаточной стоимостью – 240000,00 (двести сорок тысяч рублей 00 копеек)</t>
  </si>
  <si>
    <t xml:space="preserve">Безвозмездное пользование Государственное учреждение  здравоохранения Саратовской области «Духовницкая районная больница» (распоряжение АДМР №251-р  от 22.10.2020 года)</t>
  </si>
  <si>
    <t xml:space="preserve">Нежилое здание (топочная) </t>
  </si>
  <si>
    <t xml:space="preserve">Саратовская область, Духовницкий район, с. Озерки, ул. Гагарина, д.27А</t>
  </si>
  <si>
    <t xml:space="preserve">64:11:100101:721</t>
  </si>
  <si>
    <t xml:space="preserve">общей площадью 7,7 кв.м.</t>
  </si>
  <si>
    <t xml:space="preserve">балансовой тоимостью -                                       Остаточной стоимостью - 0.00 руб.</t>
  </si>
  <si>
    <t xml:space="preserve">номер гос. Регистрации 64:11:100101:721-64/136/2021-1 от 27.05.2021</t>
  </si>
  <si>
    <t xml:space="preserve">64:11:100101:722</t>
  </si>
  <si>
    <t xml:space="preserve">общей площадью - 33,3 кв.м.</t>
  </si>
  <si>
    <t xml:space="preserve">номер гос. Регистрации 64:11:100101:722-64/136/2021-1 от 27.05.2021</t>
  </si>
  <si>
    <t xml:space="preserve">Казна 2018</t>
  </si>
  <si>
    <t xml:space="preserve">земельный участок для сельскохозяйственного использования</t>
  </si>
  <si>
    <t xml:space="preserve">Саратовская область, Духовницкий район,  в северной части рабочего поселка  Духовницкое</t>
  </si>
  <si>
    <t xml:space="preserve">64:11:160104:0006</t>
  </si>
  <si>
    <t xml:space="preserve">земли поселений для сельскохозяйственного использования, общей площадью — 5000 кв.м.</t>
  </si>
  <si>
    <t xml:space="preserve">Возникновение 03.12.2001 г.</t>
  </si>
  <si>
    <t xml:space="preserve">номер гос. Регистрации 64-01/11-535/2001-426</t>
  </si>
  <si>
    <t xml:space="preserve">Саратовская область, Духовницкий район, Богородский административный округ, поле №7 полевого севооборота, участок №5</t>
  </si>
  <si>
    <t xml:space="preserve">64:11:080301:4</t>
  </si>
  <si>
    <t xml:space="preserve">земли сельскохозяйственного назначения, для ведения сельскохозяйственного производства, общей площадью -1145000 кв.м.</t>
  </si>
  <si>
    <t xml:space="preserve">Возникновение 25.06.1999 г.</t>
  </si>
  <si>
    <t xml:space="preserve">номер гос. Регистрации 64-1.11-276.1999-14.1</t>
  </si>
  <si>
    <t xml:space="preserve">Договор аренды с  Рашидовым М.М.  От 16.12.2008 г.</t>
  </si>
  <si>
    <t xml:space="preserve">земельный участок для ведения сельскохозяйственного производства</t>
  </si>
  <si>
    <t xml:space="preserve">Саратовская область, Духовницкий район, Левенский административный округ, поле №3 полевого севооборота, участок №2</t>
  </si>
  <si>
    <t xml:space="preserve">64:11:000000:751</t>
  </si>
  <si>
    <t xml:space="preserve">земельный участок для с/х производства, общей площадью — 170000 кв.м.</t>
  </si>
  <si>
    <t xml:space="preserve">номер гос. Регистрации -64-1.11-276.1999-11.1</t>
  </si>
  <si>
    <t xml:space="preserve">земельный участок для строительства объекта промышленности</t>
  </si>
  <si>
    <t xml:space="preserve">Саратовская обл. Духовницкий район, р.п. Духовницкое,  ул. Красноармейская</t>
  </si>
  <si>
    <t xml:space="preserve">64:11:160501:14</t>
  </si>
  <si>
    <t xml:space="preserve">общей площадью  6252 кв.м.</t>
  </si>
  <si>
    <t xml:space="preserve">номер гос. Регистрации 64-1.11-106.1998-206.1</t>
  </si>
  <si>
    <t xml:space="preserve">Саратовская область, Духовницкий район, Богородский административный округ, поле №7 полевого севооборота, участка, №6,7,8,9.</t>
  </si>
  <si>
    <t xml:space="preserve">64:11:080301:5</t>
  </si>
  <si>
    <t xml:space="preserve">земли с/х назначения для ведения сельскохозяйственного производства</t>
  </si>
  <si>
    <t xml:space="preserve">Возникновение  24.06.1999 г.</t>
  </si>
  <si>
    <t xml:space="preserve">номер гос. Регистрации 64-1.11-276.1999-16.1</t>
  </si>
  <si>
    <t xml:space="preserve">продан Рашидову М.М.</t>
  </si>
  <si>
    <t xml:space="preserve">земельный участок для с/х производства</t>
  </si>
  <si>
    <t xml:space="preserve">Саратовская область, Духовницкий район, Левенский административный округ, поле №1 полевого севооборота №3 участок №2</t>
  </si>
  <si>
    <t xml:space="preserve">64:11:000000:737</t>
  </si>
  <si>
    <t xml:space="preserve">Общая площадь 220000 кв.м.</t>
  </si>
  <si>
    <t xml:space="preserve">Возникновение 24.06.1999 г.</t>
  </si>
  <si>
    <t xml:space="preserve">номер гос. Регистрации 64-1.11-276.199-10.1</t>
  </si>
  <si>
    <t xml:space="preserve">Земельный участок для индивидуального жилищного строительства</t>
  </si>
  <si>
    <t xml:space="preserve">Саратовская область, Духовницкий район, р.п. Духовницкое, ул. Чернышевского </t>
  </si>
  <si>
    <t xml:space="preserve">64:11:160418:66</t>
  </si>
  <si>
    <t xml:space="preserve">земельный участок для индивидуального жилищного строительства, общей площадью — 2600 кв.м.</t>
  </si>
  <si>
    <t xml:space="preserve">номер гос. Регистрации 64-1.11-106.1998-200.1</t>
  </si>
  <si>
    <t xml:space="preserve">земельный участок для ведения с/х </t>
  </si>
  <si>
    <t xml:space="preserve">Саратовская обл., Духовницкий район,  Полеводинский административный округ, поле  №5 участок №2 полевого севооборота</t>
  </si>
  <si>
    <t xml:space="preserve">64:11:000000:767</t>
  </si>
  <si>
    <t xml:space="preserve">земли  сельскохозяйственного назначения, для ведения крестьянского (фермерского) хозяйства, общей площадью -1460000 кв.м.</t>
  </si>
  <si>
    <t xml:space="preserve">Возникновение 13.08.2001 г.</t>
  </si>
  <si>
    <t xml:space="preserve">номер гос. Регистрации 64-01/11-39/2001-425</t>
  </si>
  <si>
    <t xml:space="preserve">Саратовская обл., Духовницкий район,  Полеводинский административный округ, поле  №4 участок №3 полевого севооборота</t>
  </si>
  <si>
    <t xml:space="preserve">64:11:130901:3</t>
  </si>
  <si>
    <t xml:space="preserve">земли сельскохозяйственного назначения,  для ведения крестьянского (фермерского) хозяйства, общей площадью 1470000 кв.м.</t>
  </si>
  <si>
    <t xml:space="preserve">Возникновение 10.08.2001 г.</t>
  </si>
  <si>
    <t xml:space="preserve">номер гос. Регистрации 64-01/11-39/2001-410</t>
  </si>
  <si>
    <t xml:space="preserve">без координат</t>
  </si>
  <si>
    <t xml:space="preserve">Саратовская обл., Духовницкий район,  р.п. Духовницкое,  ул. Коммунистическая, д.8</t>
  </si>
  <si>
    <t xml:space="preserve">64:11:160624:29</t>
  </si>
  <si>
    <t xml:space="preserve">земельный участок для ИЖС,  общей площадью — 843 кв.м.</t>
  </si>
  <si>
    <t xml:space="preserve">Возникновение 25.06.1999 года</t>
  </si>
  <si>
    <t xml:space="preserve">номер гос. Регистрации 64-1.11-276.1999-7.1</t>
  </si>
  <si>
    <t xml:space="preserve">выкуплен</t>
  </si>
  <si>
    <t xml:space="preserve">Саратовская обл., Духовницкий район, Озерский административный округ, поле №2  полевого севооборота, участок №1</t>
  </si>
  <si>
    <t xml:space="preserve">64:11:100202:9</t>
  </si>
  <si>
    <t xml:space="preserve">земли сельскохозяйственного использования, общей площадью — 130000 кв.м.</t>
  </si>
  <si>
    <t xml:space="preserve">номер гос. Регистрации — 64-1.11-276.1999-12.1</t>
  </si>
  <si>
    <t xml:space="preserve">аукцион</t>
  </si>
  <si>
    <t xml:space="preserve">Саратовская обл., Духовницкий район, п. Полеводинский, ул. Садовая, д.15</t>
  </si>
  <si>
    <t xml:space="preserve">64:11:130701:88</t>
  </si>
  <si>
    <t xml:space="preserve">земли населенных пунктов, для ведения личного подсобного хозяйства, общей площадью — 3720 кв.м.</t>
  </si>
  <si>
    <t xml:space="preserve">Возникновение 17.01.2012 г.</t>
  </si>
  <si>
    <t xml:space="preserve">номер гос. Регистрации 64-64-27/140/2011-467</t>
  </si>
  <si>
    <t xml:space="preserve">Саратовская  область, Духовницкий район, р.п. Духовницкое, промзона</t>
  </si>
  <si>
    <t xml:space="preserve">64:11:160502:9</t>
  </si>
  <si>
    <t xml:space="preserve">Общая площадь 2900 кв.м.</t>
  </si>
  <si>
    <t xml:space="preserve">Возникновение 16.03.2011</t>
  </si>
  <si>
    <t xml:space="preserve">Номер гос. Регистрации 64-64-27/014/2011-505</t>
  </si>
  <si>
    <t xml:space="preserve">Саратовская  область, р.п. Духовницкое, ул.Дома 8 Марта ( во дворе)</t>
  </si>
  <si>
    <t xml:space="preserve"> Воздушный газопровод низкого давления к ж.д. № 15/1, №15/2 и к бане и летней кухне по ул. Коммунистическая пос. Полеводинский</t>
  </si>
  <si>
    <t xml:space="preserve">64:11:130701:135</t>
  </si>
  <si>
    <t xml:space="preserve">Газопровод, протяженностью 0,032 км.</t>
  </si>
  <si>
    <t xml:space="preserve">номер гос. Регистрации 64-64-03/004/2013-459</t>
  </si>
  <si>
    <t xml:space="preserve">Воздушный газопровд низкого давления к ж.д. № 2/1 по ул. Коммунистическая и к бане пос. Полеводинский</t>
  </si>
  <si>
    <t xml:space="preserve">64:11:000000:812</t>
  </si>
  <si>
    <t xml:space="preserve">Газопровод, протяженностью 0,031 км.</t>
  </si>
  <si>
    <t xml:space="preserve">номер гос. Регистрации 64-64-03/004/2013-460</t>
  </si>
  <si>
    <t xml:space="preserve">Воздушный газопровод низкого давления к ж.д. № 16 по ул. Советская и к бане пос. Полеводинский</t>
  </si>
  <si>
    <t xml:space="preserve">64:11:000000:910</t>
  </si>
  <si>
    <t xml:space="preserve">Газопровод, протяженностью 0,028км.</t>
  </si>
  <si>
    <t xml:space="preserve">номер гос.регистрации 64-64-03/004/2013-455</t>
  </si>
  <si>
    <t xml:space="preserve">Воздушный газопровод низкого давления к ж.д. № 14/1,№14/2 по ул. Кооперативная пос. Полеводинский</t>
  </si>
  <si>
    <t xml:space="preserve">64:11:000000:801</t>
  </si>
  <si>
    <t xml:space="preserve">Газопровод, протяженностью 0,06 км.</t>
  </si>
  <si>
    <t xml:space="preserve">номер гос.регистрации 64-64-03/004/2013-436</t>
  </si>
  <si>
    <t xml:space="preserve">Воздушный газопровод низкого давления к ж.д. №2/1 по ул. Новая пос. Полеводинский </t>
  </si>
  <si>
    <t xml:space="preserve">64:11:130701:119</t>
  </si>
  <si>
    <t xml:space="preserve">Газопровод, протяженностью 0,007 км.</t>
  </si>
  <si>
    <t xml:space="preserve">номер гос. Регистрации 64-64-03/004/2013-437</t>
  </si>
  <si>
    <t xml:space="preserve">Воздушный газопровод низкого давления к ж.д. № 5/1 и к бане, №5/2 по ул. Молодежная пос. Полеводинский</t>
  </si>
  <si>
    <t xml:space="preserve">64:11:130701:116</t>
  </si>
  <si>
    <t xml:space="preserve">Газопровод, протяженностью 0,048 км.</t>
  </si>
  <si>
    <t xml:space="preserve">номер гос. Регистрации 64-64-03/004/2013-370</t>
  </si>
  <si>
    <t xml:space="preserve">Воздушный газопровод низкого давления к ж.д. № 13 по ул. 50 Лет Советской власти пос. Полеводинский  </t>
  </si>
  <si>
    <t xml:space="preserve">64:11:130701:109</t>
  </si>
  <si>
    <t xml:space="preserve">Газопровод, протяженностью 0,01 км.</t>
  </si>
  <si>
    <t xml:space="preserve">Номер гос. Регистрации 64-64-03/004/2013-365</t>
  </si>
  <si>
    <t xml:space="preserve">Воздушный газопровод низкого давления к ж.д. №22 по ул. Ленина пос. Полеводинский</t>
  </si>
  <si>
    <t xml:space="preserve">64:11:130701:103</t>
  </si>
  <si>
    <t xml:space="preserve">газопровод, протяженностью 0,018 км.</t>
  </si>
  <si>
    <t xml:space="preserve">номер гос. Регистрации 64-64-03/004/2013-363</t>
  </si>
  <si>
    <t xml:space="preserve">Воздушный газопровод низкого давления к ж.д. № 6/1, №6/2 по ул. Молодежная пос. Полеводинский</t>
  </si>
  <si>
    <t xml:space="preserve">64:11:130701:131</t>
  </si>
  <si>
    <t xml:space="preserve">газопровод, протяженностью 0,05 км.</t>
  </si>
  <si>
    <t xml:space="preserve">Номер гос. Регистрации 64-64-03/004/2013-369</t>
  </si>
  <si>
    <t xml:space="preserve">Воздушный газопровод низкого давления к ж.д. № 1/2 по ул. Молодежная пос. Полеводинский</t>
  </si>
  <si>
    <t xml:space="preserve">64:11:000000:909</t>
  </si>
  <si>
    <t xml:space="preserve">номер гос.регистрации 64-64-03/004/2013-368</t>
  </si>
  <si>
    <t xml:space="preserve">Воздушный газопровод низкого давления к ж.д. № 8/1, № 8/2 по ул. Молодежная пос. Полеводинский</t>
  </si>
  <si>
    <t xml:space="preserve">64:11:130701:106</t>
  </si>
  <si>
    <t xml:space="preserve">газопровод, протяженностью 0,041 км.</t>
  </si>
  <si>
    <t xml:space="preserve">номер гос. Регистрации 64-64-03/004/2013-367</t>
  </si>
  <si>
    <t xml:space="preserve">Воздушный газопровод низкого давления к ж.д. № 9/1, № 9/2 по ул. Молодежная пос. Полеводинский</t>
  </si>
  <si>
    <t xml:space="preserve">64:11:000000:904</t>
  </si>
  <si>
    <t xml:space="preserve">газопровод, протяженностью 0,037 км.</t>
  </si>
  <si>
    <t xml:space="preserve">номер гос. Регистрации 64-64-03/004/2013-366</t>
  </si>
  <si>
    <t xml:space="preserve">Воздушный газопровод низкого давления к ж.д. № 16 по ул. Лесная пос. Полеводинский</t>
  </si>
  <si>
    <t xml:space="preserve">64:11:130701:129</t>
  </si>
  <si>
    <t xml:space="preserve">газопровод, протяженностью 0,014 км.</t>
  </si>
  <si>
    <t xml:space="preserve">номер гос. Регистрации 64-64-03/004/2013-364</t>
  </si>
  <si>
    <t xml:space="preserve">Воздушный газопровод низкого давления к ж.д. № 4/1, 4/2 по ул. Молодежная пос. Полеводинский</t>
  </si>
  <si>
    <t xml:space="preserve">64:11:130701:132</t>
  </si>
  <si>
    <t xml:space="preserve">номер гос. Регистрации 64-64-03/004/2013-378</t>
  </si>
  <si>
    <t xml:space="preserve">Воздушный газопровод низкого давления к  ж.д. № 7/1 и летней кухне, № 7/2 по ул. Молодежная пос. Полеводинский</t>
  </si>
  <si>
    <t xml:space="preserve">64:11:130701:134</t>
  </si>
  <si>
    <t xml:space="preserve">Газопровод, протяженностью 0,059 км.</t>
  </si>
  <si>
    <t xml:space="preserve">номер гос. Регистрации 64-64-03/004/2013-379</t>
  </si>
  <si>
    <t xml:space="preserve">Воздушный газопровод низкого давления к ж.д. №2 по ул. Молодежная пос. Полеводинский</t>
  </si>
  <si>
    <t xml:space="preserve">64:11:130701:110</t>
  </si>
  <si>
    <t xml:space="preserve">газопровод, протяженностью 0,024 км.</t>
  </si>
  <si>
    <t xml:space="preserve">номер гос. Регистрации 64-64-03/004/2013-380</t>
  </si>
  <si>
    <t xml:space="preserve">Воздушный газопровод низкого давления к ж.д. № 19/2 по ул. Новая и к бане пос. Полеводинский</t>
  </si>
  <si>
    <t xml:space="preserve">64:11:130701:121</t>
  </si>
  <si>
    <t xml:space="preserve">газопровод, протяженностью 0,02 км.</t>
  </si>
  <si>
    <t xml:space="preserve">номер гос.регистрации 64-64-03/004/2013-438</t>
  </si>
  <si>
    <t xml:space="preserve">Воздушный газопровод низкого давления к ж.д. № 16 по ул. Садовая пос. Полеводинский</t>
  </si>
  <si>
    <t xml:space="preserve">64:11:130701:133</t>
  </si>
  <si>
    <t xml:space="preserve">газопровод, протяженностью 0,013 км.</t>
  </si>
  <si>
    <t xml:space="preserve">номер гос.регистрации 64-64-03/004/2013-445</t>
  </si>
  <si>
    <t xml:space="preserve">Воздушный газопровод низкого давления от м. врезки к ж.д. № 6, № 8 по ул. Заовражная пос. Полеводинский</t>
  </si>
  <si>
    <t xml:space="preserve">64:11:130701:122</t>
  </si>
  <si>
    <t xml:space="preserve">Газопровод, протяженностью 0,126 км.</t>
  </si>
  <si>
    <t xml:space="preserve">номер гос.регистрации 64-64-03/004/2013-447</t>
  </si>
  <si>
    <t xml:space="preserve">Воздушный газопровод  низкого давления  к ж.д.  По ул. 60 лет Октября (четн. № 4-10), ул. Строителей № 1-9, ул. Космонавтов № 1-10, ул. Юбилейная (нечетн. № 9-17), </t>
  </si>
  <si>
    <t xml:space="preserve">Саратовская область, Духовницкий район,воздушный газопровод  низкого давления  к ж.д.  По ул. 60 лет Октября (четн. № 4-10), ул. Строителей № 1-9, ул. Космонавтов № 1-10, ул. Юбилейная (нечетн. № 9-17), р.п. Духовницкое</t>
  </si>
  <si>
    <t xml:space="preserve">64:11:000000:1040</t>
  </si>
  <si>
    <t xml:space="preserve">сооружение газоснабжения, протяженностью -1,913 км.</t>
  </si>
  <si>
    <t xml:space="preserve">балансовой стоимостью -582333, остаточной стоимостью-</t>
  </si>
  <si>
    <t xml:space="preserve">14.11.2012 г.</t>
  </si>
  <si>
    <t xml:space="preserve">номер гос. Регистрации 64-64-27/127/2012-096</t>
  </si>
  <si>
    <t xml:space="preserve">Воздушный газопровод  низкого давления  к ж.д.  По ул. Чернышевского № 45,47 р.п. Духовницкое</t>
  </si>
  <si>
    <t xml:space="preserve">Саратовская область, Духовницкий район,воздушный газопровод  низкого давления  к ж.д.  По ул. Чернышевского № 45,47 р.п. Духовницкое</t>
  </si>
  <si>
    <t xml:space="preserve">64:11:000000:937</t>
  </si>
  <si>
    <t xml:space="preserve">сооружение газоснабжения, протяженностью -0,069 км.</t>
  </si>
  <si>
    <t xml:space="preserve">балансовой стоимостью- 18034, остаточной стоимостью-</t>
  </si>
  <si>
    <t xml:space="preserve">20.11.2012 г.</t>
  </si>
  <si>
    <t xml:space="preserve">номер гос. Регистрации 64-64-27/127/2012-113</t>
  </si>
  <si>
    <t xml:space="preserve">Воздушный газопровод  низкого давления к ж.д.  №40 по ул. Чапаева с. Липовка</t>
  </si>
  <si>
    <t xml:space="preserve">Саратовская область, Духовницкий район,Воздушный газопровод  низкого давления к ж.д.  №40 по ул. Чапаева с. Липовка</t>
  </si>
  <si>
    <t xml:space="preserve">64:11:060101:550</t>
  </si>
  <si>
    <t xml:space="preserve">сооружение газоснабжения, протяженностью -0,009км.</t>
  </si>
  <si>
    <t xml:space="preserve">балансовой стоимостью-2267, остаточной стоимостью-</t>
  </si>
  <si>
    <t xml:space="preserve">22.11.2012 г.</t>
  </si>
  <si>
    <t xml:space="preserve">номер гос. Регистрации 64-64-27/127/2012-227</t>
  </si>
  <si>
    <t xml:space="preserve">Воздушный газопровод низкого давления  к ж.д. №10 по ул. Чапаева с Липовка</t>
  </si>
  <si>
    <t xml:space="preserve">Саратовская область, Духовницкий район,Воздушный газопровод низкого давления  к ж.д. №10 по ул. Чапаева с Липовка</t>
  </si>
  <si>
    <t xml:space="preserve">64:11:060101:564</t>
  </si>
  <si>
    <t xml:space="preserve">сооружение газоснабжения, протяженностью -0,011км.</t>
  </si>
  <si>
    <t xml:space="preserve">балансовой стоимостью-2872, остаточной стоимостью-</t>
  </si>
  <si>
    <t xml:space="preserve">номер гос. Регистрации 64-64-27/127/2012-225</t>
  </si>
  <si>
    <t xml:space="preserve">воздушный газопровод низкого давления, ввод к ж.д. № 21 по ул. Советская с. Никольское</t>
  </si>
  <si>
    <t xml:space="preserve">Саратовская область,Духовницкий район, с. Никольское,воздушный газопровод низкого давления, ввод к ж.д. №21 по ул. Советская с. Никольское</t>
  </si>
  <si>
    <t xml:space="preserve">64:11:070101:77</t>
  </si>
  <si>
    <t xml:space="preserve">газопровод, протяженностью 0,004км</t>
  </si>
  <si>
    <t xml:space="preserve">балансовой стоимостью-1043, остаточной стоимостью-</t>
  </si>
  <si>
    <t xml:space="preserve">22.04.2013г.</t>
  </si>
  <si>
    <t xml:space="preserve">номер гос.регистрации №64-64-03/004/2013-241</t>
  </si>
  <si>
    <t xml:space="preserve">воздушный газопровод низкого давления, от ГРПШ-400 №1 к ж.д. По ул.Ленина, ул. 60 лет Октября, ул.Пионерская, ул.Тарасова</t>
  </si>
  <si>
    <t xml:space="preserve">Саратовская область,Духовницкий район, с. Теликовка,воздушный газопровод низкого давления, от ГРПШ-400 №1 к ж.д. По ул.Ленина, ул. 60 лет Октября, ул.Пионерская, ул.Тарасова</t>
  </si>
  <si>
    <t xml:space="preserve">64:11:000000:943</t>
  </si>
  <si>
    <t xml:space="preserve">газопровод, протяженностью 2,73км</t>
  </si>
  <si>
    <t xml:space="preserve">балансовой стоимостью-868810</t>
  </si>
  <si>
    <t xml:space="preserve">23.04.2013г.</t>
  </si>
  <si>
    <t xml:space="preserve">номер гос.регистрации №64-64-03/004/2013-248</t>
  </si>
  <si>
    <t xml:space="preserve">Воздушный газопровод низкого давления от ГРПШ - 400 № 5 к ж.д. по ул. Ленина, ул. Советская, ул. Комарова</t>
  </si>
  <si>
    <t xml:space="preserve">Саратовская область,Духовницкий район, с. Теликовка,воздушный газопровод низкого давления, от ГРПШ - 400 № 5 к ж.д. по ул. Ленина, ул. Советская, ул. Комарова</t>
  </si>
  <si>
    <t xml:space="preserve">64:11:000000:1019</t>
  </si>
  <si>
    <t xml:space="preserve">газопровод, протяженностью 1,438км</t>
  </si>
  <si>
    <t xml:space="preserve">балансовой стоимостью-449259</t>
  </si>
  <si>
    <t xml:space="preserve">номер гос.регистрации №64-64-03/004/2013-271</t>
  </si>
  <si>
    <t xml:space="preserve">воздушный газопровод низкого давления к ж.д. № 118/2 по ул. Скворцова с. Дубовое</t>
  </si>
  <si>
    <t xml:space="preserve">Саратовская область, Духовницкий район, с. Дубовое </t>
  </si>
  <si>
    <t xml:space="preserve">64:11:010101:79</t>
  </si>
  <si>
    <t xml:space="preserve">газопровод, протяженностью 0,017 км.</t>
  </si>
  <si>
    <t xml:space="preserve">балансовой стоимостью-4443</t>
  </si>
  <si>
    <t xml:space="preserve">18.04.2013г.</t>
  </si>
  <si>
    <t xml:space="preserve">номер гос. Регистрации 64-64-03/004/2013-210</t>
  </si>
  <si>
    <t xml:space="preserve">воздушный газопровод низкого давления, ввод к ж.д. №134 по ул. Советская с. Никольское</t>
  </si>
  <si>
    <t xml:space="preserve">Саратовская область, Духовницкий район, с. Никольское, воздушный газопровод низкого давления, ввод к ж.д. №134 по ул. Советская с. Никольское</t>
  </si>
  <si>
    <t xml:space="preserve">64:11:000000:890</t>
  </si>
  <si>
    <t xml:space="preserve">балансовой стоимостью-4578</t>
  </si>
  <si>
    <t xml:space="preserve">19.04.2013г.</t>
  </si>
  <si>
    <t xml:space="preserve">номер гос. Регистрации 64-64-03/004/2013-227</t>
  </si>
  <si>
    <t xml:space="preserve">Воздушный газопровод  низкого давления к ж.д.  №3 по ул. Свободы п.Полеводинский</t>
  </si>
  <si>
    <t xml:space="preserve">Саратовская область, Духовницкий район,Воздушный газопровод  низкого давления к ж.д.  №3 по ул. Свободы п.Полеводинский</t>
  </si>
  <si>
    <t xml:space="preserve">64:11:130701:128</t>
  </si>
  <si>
    <t xml:space="preserve">сооружение газоснабжения, протяженностью -0,035км.</t>
  </si>
  <si>
    <t xml:space="preserve">балансовой стоимостью-9250</t>
  </si>
  <si>
    <t xml:space="preserve">05.06.2013 г.</t>
  </si>
  <si>
    <t xml:space="preserve">номер гос. Регистрации 64-64-03/004/2013-456</t>
  </si>
  <si>
    <t xml:space="preserve">Воздушный газопровод низкого давления к ж.д.  По ул. Пионерская (четн. №2-42), ул. Калинина, ул. Мира, ул. Луговцева (нечетн.  № 3-37)</t>
  </si>
  <si>
    <t xml:space="preserve">Саратовская область, Духовницкий район, р.п. Духовницкое,  воздушный газопровод низкого давления к ж.д.  По ул. Пионерская (четн. №2-42), ул. Калинина, ул. Мира, ул. Луговцева (нечетн.  № 3-37)</t>
  </si>
  <si>
    <t xml:space="preserve">64:11:000000:914</t>
  </si>
  <si>
    <t xml:space="preserve">газопровод протяженностью 3,388 км.</t>
  </si>
  <si>
    <t xml:space="preserve">балансовой стоимостью-966102</t>
  </si>
  <si>
    <t xml:space="preserve">Возникновение 08.02.2012 г.</t>
  </si>
  <si>
    <t xml:space="preserve">номер гос. Регистрации — 64-64-27/014/2012-001</t>
  </si>
  <si>
    <t xml:space="preserve">Воздушный газопровод низкого давления к ж.д. По ул. Свобода (нечетн. 5-39), (четн. № 8-40)</t>
  </si>
  <si>
    <t xml:space="preserve">Саратовская область, Духовницкий район, пр.п. Духовницкое, воздушный газопровод низкого давления к ж.д. По ул. Свобода (нечетн. 5-39), (четн. № 8-40)</t>
  </si>
  <si>
    <t xml:space="preserve">64:11:000000:818</t>
  </si>
  <si>
    <t xml:space="preserve">газопровод, протяженностью -1,246 км.</t>
  </si>
  <si>
    <t xml:space="preserve">балансовой стоимостью-351084</t>
  </si>
  <si>
    <t xml:space="preserve">номер гос. Регистрации 64-64-27/014/2012-013</t>
  </si>
  <si>
    <t xml:space="preserve">Воздушный газопровод низкого давления  к ж.д. По ул. Грибанова (четн. № 18-34) р.п. Духовницкое</t>
  </si>
  <si>
    <t xml:space="preserve">Саратовская область, Духовницкий район,воздушный газопровод низкого давления  к ж.д. По ул. Грибанова (четн. № 18-34) р.п. Духовницкое</t>
  </si>
  <si>
    <t xml:space="preserve">64:11:000000:1036</t>
  </si>
  <si>
    <t xml:space="preserve">сооружение газоснабжения, протяженностью — 0,205</t>
  </si>
  <si>
    <t xml:space="preserve">балансовой стоимостью-53813</t>
  </si>
  <si>
    <t xml:space="preserve">27.11.2012 г.</t>
  </si>
  <si>
    <t xml:space="preserve">номер гос.  Регистрации 64-64-27/127/2012-167</t>
  </si>
  <si>
    <t xml:space="preserve">Воздушный газопровод  низкого давления к ж.д.  По ул. Шевелева (четн.  №16-32) р.п. Духовницкое</t>
  </si>
  <si>
    <t xml:space="preserve">Саратовская область, Духовницкий район,  воздушный газопровод  низкого давления к ж.д.  По ул. Шевелева (четн.  №16-32) р.п. Духовницкое</t>
  </si>
  <si>
    <t xml:space="preserve">64:11:000000:938</t>
  </si>
  <si>
    <t xml:space="preserve">сооружение газоснабжения, протяженностью -0,105 км.</t>
  </si>
  <si>
    <t xml:space="preserve">балансовой стоимостью-27184</t>
  </si>
  <si>
    <t xml:space="preserve">16.11.2012 г.</t>
  </si>
  <si>
    <t xml:space="preserve">номер гос. Регистрации 64-64-27/127/2012-158</t>
  </si>
  <si>
    <t xml:space="preserve">Воздушный газопровод  низкого давления  к ж.д.  №11 по ул.  Чапаева с. Липовка</t>
  </si>
  <si>
    <t xml:space="preserve">Саратовская область, Духовницкий район, воздушный газопровод  низкого давления  к ж.д.  №11 по ул.  Чапаева с. Липовка</t>
  </si>
  <si>
    <t xml:space="preserve">64:11:060101:531</t>
  </si>
  <si>
    <t xml:space="preserve">сооружение газоснабжения, протяженностью -0,022 км.</t>
  </si>
  <si>
    <t xml:space="preserve">балансовой стоимостью-5745</t>
  </si>
  <si>
    <t xml:space="preserve">номер гос. Регистрации 64-64-27/127/2012-183</t>
  </si>
  <si>
    <t xml:space="preserve">Воздушный газопровод низкого давления  к ж.д. №34 по ул Чапаева с. Липовка</t>
  </si>
  <si>
    <t xml:space="preserve">Саратовская область, Духовницкий район,Воздушный газопровод низкого давления  к ж.д. №34 по ул Чапаева с. Липовка</t>
  </si>
  <si>
    <t xml:space="preserve">64:11:060101:565</t>
  </si>
  <si>
    <t xml:space="preserve">сооружение газоснабжения, протяженностью -0,031 км.</t>
  </si>
  <si>
    <t xml:space="preserve">балансовой стоимостью-8079</t>
  </si>
  <si>
    <t xml:space="preserve">20.12.2012 г.</t>
  </si>
  <si>
    <t xml:space="preserve">номер гос. Регистрации 64-64-27/127/2012-314</t>
  </si>
  <si>
    <t xml:space="preserve">Воздушный газопровод низкого давления к ж.д. №6 по ул. Чапаева с. Липовка</t>
  </si>
  <si>
    <t xml:space="preserve">Саратовская область, Духовницкий район,Воздушный газопровод низкого давления к ж.д. №6 по ул. Чапаева с. Липовка</t>
  </si>
  <si>
    <t xml:space="preserve">64:11:060101:554</t>
  </si>
  <si>
    <t xml:space="preserve">сооружение газоснабжения, протяженностью -0,033 км.</t>
  </si>
  <si>
    <t xml:space="preserve">балансовой стоимостью-8617</t>
  </si>
  <si>
    <t xml:space="preserve">номер гос. Регистрации 64-64-27/127/2012-316</t>
  </si>
  <si>
    <t xml:space="preserve">Воздушный газопровод  низкого давления к ж.д. По ул. Молодежная (четн. №36-40) р.п. Духовницкое</t>
  </si>
  <si>
    <t xml:space="preserve">Саратовская область, Духовницкий район,воздушный газопровод  низкого давления к ж.д. По ул. Молодежная (четн. №36-40) р.п. Духовницкое</t>
  </si>
  <si>
    <t xml:space="preserve">64:11:000000:952</t>
  </si>
  <si>
    <t xml:space="preserve">сооружение газоснабжения, протяженностью -0,135 км.</t>
  </si>
  <si>
    <t xml:space="preserve">балансовой стоимостью-35001</t>
  </si>
  <si>
    <t xml:space="preserve">15.11.2012 г.</t>
  </si>
  <si>
    <t xml:space="preserve">номер. Гос. Регистрации 64-64-27/127/2012-110</t>
  </si>
  <si>
    <t xml:space="preserve">Воздушный газопровод  низкого давления к ж.д.  № 2-16 (четн.) по ул. Темнова в р.п. Духовницкое</t>
  </si>
  <si>
    <t xml:space="preserve">Саратовская область, Духовницкий район,Воздушный газопровод  низкого давления к ж.д.  № 2-16 (четн.) по ул. Темнова в р.п. Духовницкое</t>
  </si>
  <si>
    <t xml:space="preserve">64:11:000000:951</t>
  </si>
  <si>
    <t xml:space="preserve">сооружение — воздушный газопровод, протяженностью — 0,406 км</t>
  </si>
  <si>
    <t xml:space="preserve">балансовой стоимостью-123572</t>
  </si>
  <si>
    <t xml:space="preserve">номер гос. Регистрации 64-64-27/127/2012-137</t>
  </si>
  <si>
    <t xml:space="preserve">воздушный и подземный газопровод низкого давления к ж.д. По ул. Гагарина №1,5,7 ул. Молодежной №32,34 р.п. Духовницкое</t>
  </si>
  <si>
    <t xml:space="preserve">Саратовская область, Духовницкий район,воздушный и подземный газопровод низкого давления к ж.д. По ул. Гагарина №1,5,7 ул. Молодежной №32,34 р.п. Духовницкое</t>
  </si>
  <si>
    <t xml:space="preserve">64:11:000000:935</t>
  </si>
  <si>
    <t xml:space="preserve">сооружение газоснабжения, протяженностью -0,446 км.</t>
  </si>
  <si>
    <t xml:space="preserve">балансовой стоимостью-156789</t>
  </si>
  <si>
    <t xml:space="preserve">номер гос. Регистрации 64-64-27/127/2012-142</t>
  </si>
  <si>
    <t xml:space="preserve">воздушный газопровод низкого давления  к ж.д. По ул. Молодежная (четн. № 48-52) р.п. Духовницкое</t>
  </si>
  <si>
    <t xml:space="preserve">Саратовская область, Духовницкий район,воздушный газопровод низкого давления  к ж.д. По ул. Молодежная (четн. № 48-52) р.п. Духовницкое</t>
  </si>
  <si>
    <t xml:space="preserve">64:11:000000:1000</t>
  </si>
  <si>
    <t xml:space="preserve">сооружение газоснабжения, протяженностью -0,337 км.</t>
  </si>
  <si>
    <t xml:space="preserve">балансовой стоимостью-107226</t>
  </si>
  <si>
    <t xml:space="preserve">номер гос. Регистрации 64-64-27/127/2012-143</t>
  </si>
  <si>
    <t xml:space="preserve">Воздушный газопровод  низкого давления  к магазину по ул. Гагарина №9А и к ж.д. По переулку Вшивцевой  №12 р.п. Духовницкое</t>
  </si>
  <si>
    <t xml:space="preserve">Саратовская область, Духовницкий район, воздушный газопровод  низкого давления  к магазину по ул. Гагарина №9А и к ж.д. По переулку Вшивцевой  №12 р.п. Духовницкое</t>
  </si>
  <si>
    <t xml:space="preserve">64:11:000000:1031</t>
  </si>
  <si>
    <t xml:space="preserve">сооружение газоснабжения, протяженностью -0,083 км.</t>
  </si>
  <si>
    <t xml:space="preserve">балансовой стоимостью-23787</t>
  </si>
  <si>
    <t xml:space="preserve">номер гос. Регистрации 64-64-27/127/2012-121</t>
  </si>
  <si>
    <t xml:space="preserve">Воздушный газопровод низкого давления  к ж.д.  По ул. Шевелева (нечетн. 25-79), (четн. № 34-76) р.п. Духовницкое</t>
  </si>
  <si>
    <t xml:space="preserve">Саратовская область, Духовницкий район,воздушный газопровод низкого давления  к ж.д.  По ул. Шевелева (нечетн. 25-79), (четн. № 34-76) р.п. Духовницкое</t>
  </si>
  <si>
    <t xml:space="preserve">64:11:000000:1058</t>
  </si>
  <si>
    <t xml:space="preserve">сооружение газоснабжения, протяженностью -0,62  км.</t>
  </si>
  <si>
    <t xml:space="preserve">балансовой стоимостью-160572</t>
  </si>
  <si>
    <t xml:space="preserve">номер гос.  Регистрации 64-64-27/127/2012-152</t>
  </si>
  <si>
    <t xml:space="preserve">Воздушный газопровод низкого давления  от м. Врезки у ж.д. №23 по ул. Академика Марчука к ж.д. По ул. Шевелева (четн. № 10,12,14,14а) р.п. Духовницкое</t>
  </si>
  <si>
    <t xml:space="preserve">Саратовская область, Духовницкий район, воздушный газопровод низкого давления  от м. Врезки у ж.д. №23 по ул. Академика Марчука к ж.д. По ул. Шевелева (четн. № 10,12,14,14а) р.п. Духовницкое</t>
  </si>
  <si>
    <t xml:space="preserve">64:11:000000:1059</t>
  </si>
  <si>
    <t xml:space="preserve">сооружение газоснабжения, протяженностью -0,22 км. км.</t>
  </si>
  <si>
    <t xml:space="preserve">балансовой стоимостью-62408</t>
  </si>
  <si>
    <t xml:space="preserve">номер гос. Регистрации 64-64-27/127/2012-154</t>
  </si>
  <si>
    <t xml:space="preserve">воздушный газопровод низкого давления к ж.д. №116/1, №116/2 по ул. Скворцова с. Дубовое</t>
  </si>
  <si>
    <t xml:space="preserve">64:11:010101:124</t>
  </si>
  <si>
    <t xml:space="preserve">сооружение, протяженностью 0,027 км.</t>
  </si>
  <si>
    <t xml:space="preserve">балансовой стоимостью-7046</t>
  </si>
  <si>
    <t xml:space="preserve">26.03.2013г.</t>
  </si>
  <si>
    <t xml:space="preserve">номер гос. Регистрации 64-64-03/004/2013-134</t>
  </si>
  <si>
    <t xml:space="preserve">воздушный газопровод низкого давления к ж.д. №22 по ул.Советская с. Липовка</t>
  </si>
  <si>
    <t xml:space="preserve">Саратовская область, р.п.Духовницкое, с. Липовка</t>
  </si>
  <si>
    <t xml:space="preserve">64:11:060101:561</t>
  </si>
  <si>
    <t xml:space="preserve">сооружение,протяженностью 0,121 км.</t>
  </si>
  <si>
    <t xml:space="preserve">балансовой стоимостью-34538</t>
  </si>
  <si>
    <t xml:space="preserve">24.12.2012 г.</t>
  </si>
  <si>
    <t xml:space="preserve">номер гос.регистрации 64-64-27/127/2012-361</t>
  </si>
  <si>
    <t xml:space="preserve">Воздушный газопровод низкого давления  к ж.д.  По ул.  Шолохова № 12 р.п. Духовницкое</t>
  </si>
  <si>
    <t xml:space="preserve">Саратовская область, Духовницкий район,воздушный газопровод низкого давления  к ж.д.  По ул.  Шолохова № 12 р.п. Духовницкое</t>
  </si>
  <si>
    <t xml:space="preserve">64:11:000000:1017</t>
  </si>
  <si>
    <t xml:space="preserve">сооружение газоснабжения, протяженностью -0,079 км.</t>
  </si>
  <si>
    <t xml:space="preserve">балансовой стоимостью-20352</t>
  </si>
  <si>
    <t xml:space="preserve">номер гос. Регистрации 64-64-27/127/2012-114</t>
  </si>
  <si>
    <t xml:space="preserve">Воздушный газопровод низкого давления к ж.д. №13  и летней кухни по ул. Чапаева с. Липовка</t>
  </si>
  <si>
    <t xml:space="preserve">Саратовская область, Духовницкий район,Воздушный газопровод низкого давления к ж.д. №13  и летней кухни по ул. Чапаева с. Липовка</t>
  </si>
  <si>
    <t xml:space="preserve">64:11:060101:532</t>
  </si>
  <si>
    <t xml:space="preserve">сооружение газоснабжения, протяженностью -0,025 км.</t>
  </si>
  <si>
    <t xml:space="preserve">балансовой стоимостью-6687</t>
  </si>
  <si>
    <t xml:space="preserve">номер гос.  Регистрации 64-64-27/127/2012-223</t>
  </si>
  <si>
    <t xml:space="preserve">Воздушный газопровод низкого давления к ж.д. №11 по ул.50 Лет Советской власти п.Полеводинский</t>
  </si>
  <si>
    <t xml:space="preserve">Саратовская область, Духовницкий район,Воздушный газопровод низкого давления кж.д. №11 по ул.50 Лет Советской власти п.Полеводинский</t>
  </si>
  <si>
    <t xml:space="preserve">64:11:000000:906</t>
  </si>
  <si>
    <t xml:space="preserve">сооружение газоснабжения, протяженностью -0,0165 км.</t>
  </si>
  <si>
    <t xml:space="preserve">балансовой стоимостью-4353</t>
  </si>
  <si>
    <t xml:space="preserve">24.06.2013 г.</t>
  </si>
  <si>
    <t xml:space="preserve">номер гос.  Регистрации 64-64-03/004/2013-500</t>
  </si>
  <si>
    <t xml:space="preserve">воздушный газопровод низкого давления к ж.д. №6/1 по ул. Строителей, к бане и летней кухне с.  дубовое</t>
  </si>
  <si>
    <t xml:space="preserve">64:11:010101:86</t>
  </si>
  <si>
    <t xml:space="preserve">сооружение, протяженностью 0,02 км.</t>
  </si>
  <si>
    <t xml:space="preserve">балансовой стоимостью-5386</t>
  </si>
  <si>
    <t xml:space="preserve">номер гос.регистрации 64-64-03/004/2013-219</t>
  </si>
  <si>
    <t xml:space="preserve">Воздушный газопровод низкого давления к  ж.д.  №42,44,46 по ул. Чернышевского р.п. Духовницкое</t>
  </si>
  <si>
    <t xml:space="preserve">Саратовская обл, Духовницкий район,  р.п. Духовницкое, воздушный газопровод низкого давления к  ж.д.  №42,44,46 по ул. Чернышевского</t>
  </si>
  <si>
    <t xml:space="preserve">64:11:000000:911</t>
  </si>
  <si>
    <t xml:space="preserve">сооружение газоснабжения, протяженностью — 0,129 км.</t>
  </si>
  <si>
    <t xml:space="preserve">балансовой стоимостью-35819</t>
  </si>
  <si>
    <t xml:space="preserve">номер гос. Регистрации 64-64-27/014/2012-010</t>
  </si>
  <si>
    <t xml:space="preserve">Воздушный газопровод низкого давления к ж.д. По ул. Свобода (четн. № 42-96)</t>
  </si>
  <si>
    <t xml:space="preserve">Саратовская область, Духовницкий район,  р.п. Духовницкое, Воздушный газопровод низкого давления к ж.д. По ул. Свобода (четн. № 42-96)</t>
  </si>
  <si>
    <t xml:space="preserve">64:11:000000:959</t>
  </si>
  <si>
    <t xml:space="preserve">газопровод, протяженностью -1,009  км.</t>
  </si>
  <si>
    <t xml:space="preserve">балансовой стоимостью-280902</t>
  </si>
  <si>
    <t xml:space="preserve">номер гос. Регистрации 64-64-27/014/2012-012</t>
  </si>
  <si>
    <t xml:space="preserve">Воздушный газопровод низкого давления  к магазину по ул. Чернышевского, д.2, р.п. Духовницкое</t>
  </si>
  <si>
    <t xml:space="preserve">Саратовская область, Духовницкий район,воздушный газопровод низкого давления  к магазину по ул. Чернышевского, д.2, р.п. Духовницкое</t>
  </si>
  <si>
    <t xml:space="preserve">64:11:000000:799</t>
  </si>
  <si>
    <t xml:space="preserve">сооружение газоснабжения, протяженностью -0,068 км.</t>
  </si>
  <si>
    <t xml:space="preserve">балансовой стоимостью-17818</t>
  </si>
  <si>
    <t xml:space="preserve">номер гос. Регистрации 64-64-27/127/2012-169</t>
  </si>
  <si>
    <t xml:space="preserve">воздушный газопровод  низкого давления  к ж.д.  По ул. Райцентр   №19а, 19,20,21 р.п. Духовницкое</t>
  </si>
  <si>
    <t xml:space="preserve">Саратовская область, Духовницкий район,воздушный газопровод  низкого давления  к ж.д.  По ул. Райцентр   №19а, 19,20,21 р.п. Духовницкое</t>
  </si>
  <si>
    <t xml:space="preserve">64:11:000000:887</t>
  </si>
  <si>
    <t xml:space="preserve">сооружение газоснабжения, протяженностью -0,082 км.</t>
  </si>
  <si>
    <t xml:space="preserve">балансовой стоимостью-</t>
  </si>
  <si>
    <t xml:space="preserve">номер гос. Регистрации 64-64-27/127/2012-171</t>
  </si>
  <si>
    <t xml:space="preserve">Воздушный газопровод низкого давления к ж.д. По ул. Ленина (нечетн. №33-63) (четн. 22-56), ул. Баулина (четн. № 2-48), ул. Грибанова (нечетн. № 3-27), ул. Красноармейская (нечетн. № 1-31а), ул. Михалева (нечетн. № 1-29), (четн. 2-34), ул. Чернышевского (№13,15,17), ул. Райцентр (№1-6, 8-11, 13), р.п. Духовницкое</t>
  </si>
  <si>
    <t xml:space="preserve">Саратовская область, Духовницкий район,</t>
  </si>
  <si>
    <t xml:space="preserve">64:11:000000:940</t>
  </si>
  <si>
    <t xml:space="preserve">сооружение газоснабжения, протяженностью -5,296 км.</t>
  </si>
  <si>
    <t xml:space="preserve">балансовой стоимостью-1691232</t>
  </si>
  <si>
    <t xml:space="preserve">номер гос. Регистрации 64-64-27/127/2012-161 </t>
  </si>
  <si>
    <t xml:space="preserve">воздушный газопровод низкого давления к ж.д. №19 по ул. Мира с. Липовка</t>
  </si>
  <si>
    <t xml:space="preserve">Саратовская область, Духовницкий район воздушный газопровод низкого давления к ж.д. №19 по ул. Мира с. Липовка,</t>
  </si>
  <si>
    <t xml:space="preserve">64:11:060101:558</t>
  </si>
  <si>
    <t xml:space="preserve">сооружение воздушный газопровод, протяженностью 0,007 км.</t>
  </si>
  <si>
    <t xml:space="preserve">балансовой стоимостью-1821</t>
  </si>
  <si>
    <t xml:space="preserve">номер ос. Регистрации 64-64-27/127/2012-181</t>
  </si>
  <si>
    <t xml:space="preserve">Воздушный газопровод низкого давления к ж.д.  По переулку  Вшивцевой  № 3,5,7 р.п. Духовницкое</t>
  </si>
  <si>
    <t xml:space="preserve">Саратовская область, Духовницкий район,воздушный газопровод низкого давления к ж.д.  По переулку  Вшивцевой  № 3,5,7 р.п. Духовницкое</t>
  </si>
  <si>
    <t xml:space="preserve">64:11:000000:1030</t>
  </si>
  <si>
    <t xml:space="preserve">сооружение газоснабжения, протяженностью -0,127 км.</t>
  </si>
  <si>
    <t xml:space="preserve">балансовой стоимостью-33077</t>
  </si>
  <si>
    <t xml:space="preserve">21.11.2012 г.</t>
  </si>
  <si>
    <t xml:space="preserve">номер гос. Регистрации 64-64-27/127/2012-128</t>
  </si>
  <si>
    <t xml:space="preserve">Воздушный газопровод низкого давления к ж.д. №58-98 (четн.) и к ж.д.  №67-107 (нечетн) по ул. Ленина в р.п. Духовницкое</t>
  </si>
  <si>
    <t xml:space="preserve">Саратовская область, Духовницкий район,воздушный газопровод низкого давления к ж.д. №58-98 (четн.) и к ж.д.  №67-107 (нечетн) по ул. Ленина в р.п. Духовницкое</t>
  </si>
  <si>
    <t xml:space="preserve">64:11:000000:1057</t>
  </si>
  <si>
    <t xml:space="preserve">сооружение газоснабжения, протяженностью -2,245 км.</t>
  </si>
  <si>
    <t xml:space="preserve">балансовой стоимостью-495308</t>
  </si>
  <si>
    <t xml:space="preserve">номер гос. Регистрации 64-64-27/127/2012-104</t>
  </si>
  <si>
    <t xml:space="preserve">Воздушный газопровод  низкого давления  к ж.д.  №38  по ул. Луначарского р.п. Духовницкое</t>
  </si>
  <si>
    <t xml:space="preserve">Саратовская область, Духовницкий район, воздушный газопровод  низкого давления  к ж.д.  №38  по ул. Луначарского р.п. Духовницкое,</t>
  </si>
  <si>
    <t xml:space="preserve">64:11:000000:1001</t>
  </si>
  <si>
    <t xml:space="preserve">сооружение — воздушный газопровод, протяженностью — 0,113 км</t>
  </si>
  <si>
    <t xml:space="preserve">балансовой стоимостью-29405</t>
  </si>
  <si>
    <t xml:space="preserve">номер гос. Регистрации 64-64-27/127/2012-139</t>
  </si>
  <si>
    <t xml:space="preserve">Воздушный газопровод низкого давления к ж.д. По ул. Чернышевского № 55а, 55б, 55в в р.п. Духовницкое</t>
  </si>
  <si>
    <t xml:space="preserve">Саратовская область, Духовницкий район,воздушный газопровод низкого давления к ж.д. По ул. Чернышевского № 55а, 55б, 55в в р.п. Духовницкое</t>
  </si>
  <si>
    <t xml:space="preserve">64:11:000000:1054</t>
  </si>
  <si>
    <t xml:space="preserve">сооружение газоснабжения, протяженностью -0,215 км.</t>
  </si>
  <si>
    <t xml:space="preserve">номер гос. Регистрации 64-64-27/127/2012-111</t>
  </si>
  <si>
    <t xml:space="preserve">Воздушный газопровод  низкого давления к ж.д. По ул. Баулина (нечетн. 3-49), ул. Красноармейская (нечетн. № 33-47), ул. Михалева (нечетн.  № 31-45), (четн.  №34-52),  ул. Чернышевского (нечетн. № 19-43), переулок Михалева (№1,3,5,7,9,4),  переулок Баулинский (четн. №2-12), (нечетн. № 1а-15) р.п. Духовницкое</t>
  </si>
  <si>
    <t xml:space="preserve">Саратовская область, Духовницкий район,воздушный газопровод  низкого давления к ж.д. По ул. Баулина (нечетн. 3-49), ул. Красноармейская (нечетн. № 33-47), ул. Михалева (нечетн.  № 31-45), (четн.  №34-52),  ул. Чернышевского (нечетн. № 19-43), переулок Михалева (№1,3,5,7,9,4),  переулок Баулинский (четн. №2-12), (нечетн. № 1а-15) р.п. Духовницкое</t>
  </si>
  <si>
    <t xml:space="preserve">64:11:000000:1035</t>
  </si>
  <si>
    <t xml:space="preserve">сооружение газоснабжения, протяженностью -3,453  км.</t>
  </si>
  <si>
    <t xml:space="preserve">балансовой стоимостью-1093938</t>
  </si>
  <si>
    <t xml:space="preserve">номер гос. Регистрации 64-64-27/127/2012-153</t>
  </si>
  <si>
    <t xml:space="preserve">воздушный газопровод низкого давления к ж.д. №2/1 по ул. Строителей и к бане с. Дубовое </t>
  </si>
  <si>
    <t xml:space="preserve">64:11:010101:97</t>
  </si>
  <si>
    <t xml:space="preserve">сооружение, протяженностью 0,023 км.</t>
  </si>
  <si>
    <t xml:space="preserve">балансовой стоимостью-6149</t>
  </si>
  <si>
    <t xml:space="preserve">16.04.2013г.</t>
  </si>
  <si>
    <t xml:space="preserve">номер гос.регистрации 64-64-03/004/2013-189</t>
  </si>
  <si>
    <t xml:space="preserve">Воздушный газопровод низкого давления  к ж.д. №7 по ул. Чапаева с. Липовка</t>
  </si>
  <si>
    <t xml:space="preserve">Саратовская область, Духовницкий район,Воздушный газопровод низкого давления  к ж.д. №7 по ул. Чапаева с. Липовка</t>
  </si>
  <si>
    <t xml:space="preserve">64:11:060101:557</t>
  </si>
  <si>
    <t xml:space="preserve">номер гос. Регистрации 64-64-27/127/2012-221</t>
  </si>
  <si>
    <t xml:space="preserve">Воздушный газопровод низкого давления  к ж.д.  №8 по ул. Чапаева с. Липовка</t>
  </si>
  <si>
    <t xml:space="preserve">Саратовская область, Духовницкий район,Воздушный газопровод низкого давления  к ж.д.  №8 по ул. Чапаева с. Липовка</t>
  </si>
  <si>
    <t xml:space="preserve">64:11:060101:545</t>
  </si>
  <si>
    <t xml:space="preserve">сооружение газоснабжения, протяженностью -0,023 км.</t>
  </si>
  <si>
    <t xml:space="preserve">балансовой стоимостью-5879</t>
  </si>
  <si>
    <t xml:space="preserve">номер гос. Регистрации 64-64-27/127/2012-220</t>
  </si>
  <si>
    <t xml:space="preserve">Воздушный газопровод низкого давления  к ж.д.  №24  по ул. Советская с. Липовка</t>
  </si>
  <si>
    <t xml:space="preserve">Саратовская область, Духовницкий район,воздушный газопровод низкого давления  к ж.д.  №24  по ул. Советская с. Липовка</t>
  </si>
  <si>
    <t xml:space="preserve">64:11:060101:559</t>
  </si>
  <si>
    <t xml:space="preserve">сооружение газоснабжения, протяженностью -0,011 км.</t>
  </si>
  <si>
    <t xml:space="preserve">балансовой стоимостью-2872</t>
  </si>
  <si>
    <t xml:space="preserve">номер гос. Регистрации 64-64-27/127/2012-229</t>
  </si>
  <si>
    <t xml:space="preserve">Воздушный газопровод низкого давления к ж.д. № 9 по ул. Свободы пос. Полеводинский</t>
  </si>
  <si>
    <t xml:space="preserve">Саратовская область, Духовницкий район,воздушный газопровод низкого давления   к ж.д. № 9 по ул. Свободы пос. Полеводинский</t>
  </si>
  <si>
    <t xml:space="preserve">64:11:130701:127</t>
  </si>
  <si>
    <t xml:space="preserve">сооружение газоснабжения, протяженностью -0,03 км.</t>
  </si>
  <si>
    <t xml:space="preserve">балансовой стоимостью-7935</t>
  </si>
  <si>
    <t xml:space="preserve">номер гос. Регистрации 64-64-03/004/2013-457</t>
  </si>
  <si>
    <t xml:space="preserve">Воздушный газопровод низкого давления к ж.д. № 3/1, №3/2  по ул. Советская пос. Полеводинский</t>
  </si>
  <si>
    <t xml:space="preserve">Саратовская область, Духовницкий район,воздушный газопровод низкого давления  к ж.д. № 3/1, №3/2  по ул. Советская пос. Полеводинский</t>
  </si>
  <si>
    <t xml:space="preserve">64:11:130701:120</t>
  </si>
  <si>
    <t xml:space="preserve">сооружение газоснабжения, протяженностью -0,018 км.</t>
  </si>
  <si>
    <t xml:space="preserve">балансовой стоимостью-4713</t>
  </si>
  <si>
    <t xml:space="preserve">28.05.2013 г.</t>
  </si>
  <si>
    <t xml:space="preserve">номер гос. Регистрации 64-64-03/004/2013-391</t>
  </si>
  <si>
    <t xml:space="preserve">Воздушный газопровод  низкого даления к ж.д. По ул. Ленина №2,4 р.п. Духовницкое</t>
  </si>
  <si>
    <t xml:space="preserve">Саратовская область, Духовницкий район,воздушный газопровод  низкого даления к ж.д. По ул. Ленина №2,4 р.п. Духовницкое</t>
  </si>
  <si>
    <t xml:space="preserve">64:11:000000:955</t>
  </si>
  <si>
    <t xml:space="preserve">сооружение газоснабжения, протяженностью -0,141 км.</t>
  </si>
  <si>
    <t xml:space="preserve">балансовой стоимостью-36892</t>
  </si>
  <si>
    <t xml:space="preserve">Номер гос. Регистрации 64-64-27/127/2012-172</t>
  </si>
  <si>
    <t xml:space="preserve">воздушный газопровод  низкого давления к ж.д.  по ул. Шевелева (четн. № 2а-8) р.п.Духовницкое</t>
  </si>
  <si>
    <t xml:space="preserve">Саратовская область, Духовницкий район,воздушный газопровод  низкого даления  ж.д.  по ул. Шевелева (четн. № 2а-8) р.п.Духовницкое</t>
  </si>
  <si>
    <t xml:space="preserve">64:11:000000:1004</t>
  </si>
  <si>
    <t xml:space="preserve">сооружение газоснабжения, протяженностью- 0,214</t>
  </si>
  <si>
    <t xml:space="preserve">балансовой стоимостью-60352</t>
  </si>
  <si>
    <t xml:space="preserve">16.11.2012 г</t>
  </si>
  <si>
    <t xml:space="preserve">номер гос. Регистрации 64-64-27/127/2012-159</t>
  </si>
  <si>
    <t xml:space="preserve">Воздушный газопровод  низкого давления  к ж.д.  №5  по ул. Чапаева с. Липовка</t>
  </si>
  <si>
    <t xml:space="preserve">Саратовская область, Духовницкий район,Воздушный газопровод  низкого давления  к ж.д.  №5  по ул. Чапаева с. Липовка</t>
  </si>
  <si>
    <t xml:space="preserve">64:11:060101:548</t>
  </si>
  <si>
    <t xml:space="preserve">номер гос. Регистрации 64-64-27/127/2012-184</t>
  </si>
  <si>
    <t xml:space="preserve">воздушный газопровод низкого давления к ж.д. №66 по ул. Скворцова с. Дубовое</t>
  </si>
  <si>
    <t xml:space="preserve">Саратовская область, Духовницкий район, с. Дубовое к ж.д. №66 по ул. Скворцова с. Дубовое</t>
  </si>
  <si>
    <t xml:space="preserve">64:11:010101:99</t>
  </si>
  <si>
    <t xml:space="preserve">сооружение, протяженностью 0,017 км</t>
  </si>
  <si>
    <t xml:space="preserve">балансовой стоимостью-4489</t>
  </si>
  <si>
    <t xml:space="preserve">номер гос. Регистрации 64-64-03/004/2013-136</t>
  </si>
  <si>
    <t xml:space="preserve">Воздушный газопровод низкого давления к ж.д. По ул. Пугачевской  (нечетн.  №21-71), (четн. №34-86) р.п. Духовницкое</t>
  </si>
  <si>
    <t xml:space="preserve">Саратовская область, Духовницкий район,Воздушный газопровод низкого давления к ж.д. По ул. Пугачевской  (нечетн.  №21-71), (четн. №34-86) р.п. Духовницкое</t>
  </si>
  <si>
    <t xml:space="preserve">64:11:000000:1061</t>
  </si>
  <si>
    <t xml:space="preserve">сооружение газоснабжения, протяженностью -1,762 км.</t>
  </si>
  <si>
    <t xml:space="preserve">балансовой стоимостью-501972</t>
  </si>
  <si>
    <t xml:space="preserve">номер гос. Регистрации 64-64-27/127/2012-097</t>
  </si>
  <si>
    <t xml:space="preserve">Воздушный газопровод низкого давления,  к ж.д.  № 1-7 (нечетн.) по ул. Вишневая, к ж.д. №2-8 (четн.) и к ж.д. №1-11 (нечетн) по ул. Садовая, к ж.д. 81-97 (нечетн) по ул. Баулина  в р.п. Духовницкое</t>
  </si>
  <si>
    <t xml:space="preserve">Саратовская область, Духовницкий район,воздушный газопровод низкого давления,  к ж.д.  № 1-7 (нечетн.) по ул. Вишневая, к ж.д. №2-8 (четн.) и к ж.д. №1-11 (нечетн) по ул. Садовая, к ж.д. 81-97 (нечетн) по ул. Баулина  в р.п. Духовницкое</t>
  </si>
  <si>
    <t xml:space="preserve">64:11:000000:883</t>
  </si>
  <si>
    <t xml:space="preserve">сооружение газоснабжения, протяженностью -1,809 км.</t>
  </si>
  <si>
    <t xml:space="preserve">балансовой стоимостью-530446</t>
  </si>
  <si>
    <t xml:space="preserve">номер гос. Регистрации 64-64-27/127/2012-100</t>
  </si>
  <si>
    <t xml:space="preserve">Воздушный газопровод низкого давления к ж.д. №21 по ул. Чапаева с. Липовка</t>
  </si>
  <si>
    <t xml:space="preserve">Саратовская область, Духовницкий район, воздушный газопровод низкого давления к ж.д. №21 по ул. Чапаева с. Липовка</t>
  </si>
  <si>
    <t xml:space="preserve">64:11:060101:562</t>
  </si>
  <si>
    <t xml:space="preserve">балансовой стоимостью-6553</t>
  </si>
  <si>
    <t xml:space="preserve">номер гос. Регистрации 64-64-27/127/2012-363</t>
  </si>
  <si>
    <t xml:space="preserve">Воздушный газопровод  низкого давления  к ж.д.  №12 по ул. Советская с. Липовка</t>
  </si>
  <si>
    <t xml:space="preserve">Саратовская область, Духовницкий район,воздушный газопровод  низкого давления  к ж.д.  №12 по ул. Советская с. Липовка</t>
  </si>
  <si>
    <t xml:space="preserve">64:11:060101:570</t>
  </si>
  <si>
    <t xml:space="preserve">сооружение газоснабжения, протяженностью -0,041 км.</t>
  </si>
  <si>
    <t xml:space="preserve">балансовой стоимостью-10948</t>
  </si>
  <si>
    <t xml:space="preserve">14.12.2012 г.</t>
  </si>
  <si>
    <t xml:space="preserve">номер гос. Регистрации 64-64-27/127/2012-304</t>
  </si>
  <si>
    <t xml:space="preserve">Воздушный газопровод низкого давления к ж.д. №44 по ул. Советская, с. Липовка</t>
  </si>
  <si>
    <t xml:space="preserve">Саратовская область, Духовницкий район,Воздушный газопровод низкого давления к ж.д. №44 по ул. Советская, с. Липовка</t>
  </si>
  <si>
    <t xml:space="preserve">64:11:060101:546</t>
  </si>
  <si>
    <t xml:space="preserve">сооружение газоснабжения, протяженностью -0,008 км.</t>
  </si>
  <si>
    <t xml:space="preserve">балансовой стоимостью-2131</t>
  </si>
  <si>
    <t xml:space="preserve">номер гос. Регистрации  64-64-27/127/2012-228</t>
  </si>
  <si>
    <t xml:space="preserve">Воздушный газопровод низкого давления к ж.д. №19 по ул. Чапаева с. Липовка</t>
  </si>
  <si>
    <t xml:space="preserve">Саратовская область, Духовницкий район,воздушный газопровод низкого давления к ж.д. №19 по ул. Чапаева с. Липовка</t>
  </si>
  <si>
    <t xml:space="preserve">64:11:060101:556</t>
  </si>
  <si>
    <t xml:space="preserve">сооружение газоснабжения, протяженностью -0,02 км.</t>
  </si>
  <si>
    <t xml:space="preserve">балансовой стоимостью-5116</t>
  </si>
  <si>
    <t xml:space="preserve">номер гос. Регистрации 64-64-27/127/2012-224</t>
  </si>
  <si>
    <t xml:space="preserve">Воздушный газопровод низкого давления  к ж.д.  №39 по ул. Советская с. Липовка</t>
  </si>
  <si>
    <t xml:space="preserve">Саратовская область, Духовницкий район,Воздушный газопровод низкого давления  к ж.д.  №39 по ул. Советская с. Липовка</t>
  </si>
  <si>
    <t xml:space="preserve">64:11:060101:568</t>
  </si>
  <si>
    <t xml:space="preserve">сооружение газоснабжения, протяженностью -0,003 км.</t>
  </si>
  <si>
    <t xml:space="preserve">балансовой стоимостью-771</t>
  </si>
  <si>
    <t xml:space="preserve">номер гос. Регистрации 64-64-27/127/2012-239</t>
  </si>
  <si>
    <t xml:space="preserve">воздушный газопровод низкого давления, ввод к ж.д. №97 по ул. Советскаяс. Никольское</t>
  </si>
  <si>
    <t xml:space="preserve">Саратовская область, Духовницкий район,с. Никольское, воздушный газопровод низкого давления, ввод к ж.д. №97 по ул. Советская с. Никольское</t>
  </si>
  <si>
    <t xml:space="preserve">64:11:000000:892</t>
  </si>
  <si>
    <t xml:space="preserve">газопровод, протяженностью 0,004 км</t>
  </si>
  <si>
    <t xml:space="preserve">балансовой стоимостью-1043</t>
  </si>
  <si>
    <t xml:space="preserve">номер гос. Регистрации 64-64-03/004/2013-242</t>
  </si>
  <si>
    <t xml:space="preserve">воздушный газопровод низкого давления, ввод к ж.д. №29 по ул. Советскаяс. Никольское</t>
  </si>
  <si>
    <t xml:space="preserve">Саратовская область, Духовницкий район,с. Никольское, воздушный газопровод низкого давления, ввод к ж.д. №29 по ул. Советская с. Никольское</t>
  </si>
  <si>
    <t xml:space="preserve">64:11:000000:891</t>
  </si>
  <si>
    <t xml:space="preserve">газопровод, протяженностью 0,003 км</t>
  </si>
  <si>
    <t xml:space="preserve">номер гос. Регистрации 64-64-03/004/2013-246</t>
  </si>
  <si>
    <t xml:space="preserve">воздушный газопровод низкого давления, от ГРПШ-400 №3 к ж.д. По ул.Ленина, ул. Советская, ул.Гагарина, ул.Чапаева, ул.Чернышевского, ул. Первомайская, ул.Красноармейская</t>
  </si>
  <si>
    <t xml:space="preserve">Саратовская область,Духовницкий район, с. Теликовка,воздушный газопровод низкого давления, от ГРПШ-400 №3 к ж.д. По ул.Ленина, ул. Советская, ул.Гагарина, ул.Чапаева, ул.Чернышевского, ул. Первомайская, ул.Красноармейская</t>
  </si>
  <si>
    <t xml:space="preserve">64:11:000000:942</t>
  </si>
  <si>
    <t xml:space="preserve">газопровод, протяженностью 2,791км</t>
  </si>
  <si>
    <t xml:space="preserve">балансовой стоимостью-877503</t>
  </si>
  <si>
    <t xml:space="preserve">номер гос.регистрации №64-64-03/004/2013-265</t>
  </si>
  <si>
    <t xml:space="preserve">воздушный газопровод низкого давления, ввод к ж.д. №12 по ул.Садовая, п.Полеводинский</t>
  </si>
  <si>
    <t xml:space="preserve">Саратовская область, Духовницкий район,п.Полеводинский, воздушный газопровод низкого давления, ввод к  ж.д. №12 по ул.Садовая</t>
  </si>
  <si>
    <t xml:space="preserve">64:11:000000:907</t>
  </si>
  <si>
    <t xml:space="preserve">газопровод, протяженностью 0,01 км</t>
  </si>
  <si>
    <t xml:space="preserve">балансовой стоимостью-2630</t>
  </si>
  <si>
    <t xml:space="preserve">05.06.2013г.</t>
  </si>
  <si>
    <t xml:space="preserve">номер гос. Регистрации 64-64-03/004/2013-446</t>
  </si>
  <si>
    <t xml:space="preserve">воздушный газопровод низкого давления, ввод к ж.д. №7 по ул.Озинская, п.Полеводинский</t>
  </si>
  <si>
    <t xml:space="preserve">Саратовская область, Духовницкий район,п.Полеводинский, воздушный газопровод низкого давления, ввод к №7 по ул.Озинская</t>
  </si>
  <si>
    <t xml:space="preserve">64:11:130701:108</t>
  </si>
  <si>
    <t xml:space="preserve">газопровод, протяженностью 0,025 км</t>
  </si>
  <si>
    <t xml:space="preserve">балансовой стоимостью-6620</t>
  </si>
  <si>
    <t xml:space="preserve">25.06.2013г.</t>
  </si>
  <si>
    <t xml:space="preserve">номер гос. Регистрации 64-64-03/004/2013-495</t>
  </si>
  <si>
    <t xml:space="preserve">воздушный газопровод низкого давления, ввод к ж.д. №6/2 по ул.Новая, п.Полеводинский</t>
  </si>
  <si>
    <t xml:space="preserve">Саратовская область, Духовницкий район,п.Полеводинский, воздушный газопровод низкого давления, ввод к №6/2 по ул.Новая</t>
  </si>
  <si>
    <t xml:space="preserve">64:11:130701:126</t>
  </si>
  <si>
    <t xml:space="preserve">балансовой стоимостью-2603</t>
  </si>
  <si>
    <t xml:space="preserve">24.06.2013г.</t>
  </si>
  <si>
    <t xml:space="preserve">номер гос. Регистрации 64-64-03/004/2013-501</t>
  </si>
  <si>
    <t xml:space="preserve">воздушный газопровод низкого давления к ж.д. №110 по ул. Скворцова с. Дубовое</t>
  </si>
  <si>
    <t xml:space="preserve">Саратовская область, Духовницкий район,с. Дубовое</t>
  </si>
  <si>
    <t xml:space="preserve">64:11:010101:77</t>
  </si>
  <si>
    <t xml:space="preserve">сооружение, протяженностью 0,014 км.</t>
  </si>
  <si>
    <t xml:space="preserve">балансовой стоимостью-3718</t>
  </si>
  <si>
    <t xml:space="preserve">номер гос. Регистрации 64-64-03/004/2013-216</t>
  </si>
  <si>
    <t xml:space="preserve">Воздушный газопровод низкого давления к ж.д. По ул. Юбилейная четн. №30-36, по ул. Коммунистическая нечетн. №29-39, четн. №34-46, по ул. Пионерская нечетн. №33-43</t>
  </si>
  <si>
    <t xml:space="preserve">Саратовская область, Духовницкий район,  р.п. Духовницкое, воздушный газопровод низкого давления к ж.д. По ул. Юбилейная четн. №30-36, по ул. Коммунистическая нечетн. №29-39, четн. №34-46, по ул. Пионерская нечетн. №33-43</t>
  </si>
  <si>
    <t xml:space="preserve">64:11:000000:913</t>
  </si>
  <si>
    <t xml:space="preserve">сооружение газоснабжения, протяженностью — 0,727 к м</t>
  </si>
  <si>
    <t xml:space="preserve">балансовой стоимостью-215383</t>
  </si>
  <si>
    <t xml:space="preserve">номер гос. Регистрации  64-64-27/014/2012-002</t>
  </si>
  <si>
    <t xml:space="preserve">Подземный газопровод высокого давления к котельной по ул. Дома  8 Марта р.п. Духовницкое</t>
  </si>
  <si>
    <t xml:space="preserve">Саратовская область, Духовницкий район, р.п. Духовницкое,  подземный газопровод высокого давления к котельной по ул. Дома  8 Марта</t>
  </si>
  <si>
    <t xml:space="preserve">64:11:000000:815</t>
  </si>
  <si>
    <t xml:space="preserve">сооружение газопровод, общей площадью — 0,202 км.</t>
  </si>
  <si>
    <t xml:space="preserve">номер гос. Регистрации  64-64-27/014/2012-009</t>
  </si>
  <si>
    <t xml:space="preserve">Воздушный газопровод  низкого давления  к ж.д.  По ул. Шевелева (нечетн.  №9-23) р.п. Духовницкое</t>
  </si>
  <si>
    <t xml:space="preserve">Саратовская область, Духовницкий район, воздушный газопровод  низкого давления  к ж.д.  По ул. Шевелева (нечетн.  №9-23) р.п. Духовницкое</t>
  </si>
  <si>
    <t xml:space="preserve">64:11:000000:1056</t>
  </si>
  <si>
    <t xml:space="preserve">сооружение газоснабжения, протяженностью -0,224 км.</t>
  </si>
  <si>
    <t xml:space="preserve">балансовой стоимостью-57318</t>
  </si>
  <si>
    <t xml:space="preserve">номер гос. Регистрации 64-64-27/127/2012-155</t>
  </si>
  <si>
    <t xml:space="preserve">Воздушный газопровод низкого давления от места врезки  до котельной РАЙПО  по ул. Ленина 5 р.п. Духовницкое</t>
  </si>
  <si>
    <t xml:space="preserve">Саратовская область, Духовницкий район, воздушный газопровод низкого давления от места врезки  до котельной РАЙПО  по ул. Ленина 5 р.п. Духовницкое</t>
  </si>
  <si>
    <t xml:space="preserve">64:11:000000:941</t>
  </si>
  <si>
    <t xml:space="preserve">Сооружение — воздушный газопровод, протяженностью — 0,149 км</t>
  </si>
  <si>
    <t xml:space="preserve">балансовой стоимостью-46817</t>
  </si>
  <si>
    <t xml:space="preserve">номер гос. Регистрации  64-64-27/127/2012-178</t>
  </si>
  <si>
    <t xml:space="preserve">Воздушный газопровод низкого давления к ж.д.  №4  по ул. Чапаева с. Липовка</t>
  </si>
  <si>
    <t xml:space="preserve">Саратовская область, Духовницкий район,Воздушный газопровод низкого давления к ж.д.  №4  по ул. Чапаева с. Липовка</t>
  </si>
  <si>
    <t xml:space="preserve">64:11:060101:538</t>
  </si>
  <si>
    <t xml:space="preserve">сооружение газоснабжения, протяженностью -0,013 км.</t>
  </si>
  <si>
    <t xml:space="preserve">балансовой стоимостью-3310</t>
  </si>
  <si>
    <t xml:space="preserve">номер гос. Регистрации 64-64-27/127/2012-185</t>
  </si>
  <si>
    <t xml:space="preserve">Воздушный газопровод  низкого давления  к ж.д.  №102-128 и №109-147 по ул. Ленина к ж.д. №10-25 по ул. Чапаева к ж.д. №2-22 и №1-21 по ул. Рабочая к ж.д. №1-13 по ул. Элеваторная, к ж.д. №2-14 и №1-9 по  пер. Элеваторному к ж.д. №1-13 и №2-12 по ул. Плодопитомник в р.п. Духовницкое</t>
  </si>
  <si>
    <t xml:space="preserve">Саратовская область, Духовницкий район,р.п.Духовницкое, </t>
  </si>
  <si>
    <t xml:space="preserve">64:11:000000:796</t>
  </si>
  <si>
    <t xml:space="preserve">сооружение газоснабжения, протяженностью -1,824км.</t>
  </si>
  <si>
    <t xml:space="preserve">балансовой стоимостью-511465</t>
  </si>
  <si>
    <t xml:space="preserve">номер гос. Регистрации 64-64-27/127/2012-107</t>
  </si>
  <si>
    <t xml:space="preserve">Воздушный газопровод низкого давления к ж.д. По ул. 40 лет Победы (четн. № 8-16) р.п. Духовницкое</t>
  </si>
  <si>
    <t xml:space="preserve">Саратовская область, Духовницкий район,воздушный газопровод низкого давления к ж.д. По ул. 40 лет Победы (четн. № 8-16) р.п. Духовницкое</t>
  </si>
  <si>
    <t xml:space="preserve">64:11:000000:936</t>
  </si>
  <si>
    <t xml:space="preserve">сооружение газоснабжения, протяженностью -0,165 км.</t>
  </si>
  <si>
    <t xml:space="preserve">балансовой стоимостью-46138</t>
  </si>
  <si>
    <t xml:space="preserve">номер гос. Регистрации 64-64-27/127/2012-108</t>
  </si>
  <si>
    <t xml:space="preserve">воздушный газопровод низкого давления к ж.д. По ул. Академика Марчука (нечетн.  № 21а-39), ул. Луначарского (четн. № 12-16) р.п. Духовницкое</t>
  </si>
  <si>
    <t xml:space="preserve">Саратовская область, Духовницкий район,воздушный газопровод низкого давления к ж.д. По ул. Академика Марчука (нечетн.  № 21а-39), ул. Луначарского (четн. № 12-16) р.п. Духовницкое</t>
  </si>
  <si>
    <t xml:space="preserve">64:11:000000:1053</t>
  </si>
  <si>
    <t xml:space="preserve">сооружение  газоснабжения, протяженностью 0,491 км.</t>
  </si>
  <si>
    <t xml:space="preserve">балансовой стоимостью-142373</t>
  </si>
  <si>
    <t xml:space="preserve">номер гос. Регистрации 64-64-27/127/2012-138</t>
  </si>
  <si>
    <t xml:space="preserve">воздушный газопровод низкого давления к ж.д. №10/1,№10/2 по ул. Космонавтов и к бане с. Дубовое</t>
  </si>
  <si>
    <t xml:space="preserve">64:11:010101:122</t>
  </si>
  <si>
    <t xml:space="preserve">сооружение, протяженностью 0,035 км.</t>
  </si>
  <si>
    <t xml:space="preserve">балансовой стоимостью-9156</t>
  </si>
  <si>
    <t xml:space="preserve">05.04.2013г.</t>
  </si>
  <si>
    <t xml:space="preserve">номер гос. Регистрации 64-64-03/004/2013-173</t>
  </si>
  <si>
    <t xml:space="preserve">воздушный газопровод низкого давления к ж.д. № 19/1 по ул. Космонавтов и к бане с. Дубовое</t>
  </si>
  <si>
    <t xml:space="preserve">64:11:010101:83</t>
  </si>
  <si>
    <t xml:space="preserve">сооружение, протяженностью 0,028 км </t>
  </si>
  <si>
    <t xml:space="preserve">балансовой стоимостью-7316</t>
  </si>
  <si>
    <t xml:space="preserve">номер гос. Регистрации64-64-03/004/2013-186</t>
  </si>
  <si>
    <t xml:space="preserve">воздушный газопровод низкого давления к ж.д. №144 по ул. Скворцова с. Дубовое </t>
  </si>
  <si>
    <t xml:space="preserve">64:11:010101:115</t>
  </si>
  <si>
    <t xml:space="preserve">сооружение, протяженностью 0,01км.</t>
  </si>
  <si>
    <t xml:space="preserve">балансовой стоимостью-2738</t>
  </si>
  <si>
    <t xml:space="preserve">номер гос.регистрации 64-64-03/004/2013-135</t>
  </si>
  <si>
    <t xml:space="preserve">Воздушный газопровод низкого давления  к ж.д.  По ул. Свобода (нечетн. №1-3), (нечетн. №99-125), (четн. №4-6), (четн № 98-118)</t>
  </si>
  <si>
    <t xml:space="preserve">Саратовская область, Духовницкий район,воздушный газопровод низкого давления  к ж.д.  По ул. Свобода (нечетн. №1-3), (нечетн. №99-125), (четн. №4-6), (четн № 98-118)</t>
  </si>
  <si>
    <t xml:space="preserve">64:11:000000:916</t>
  </si>
  <si>
    <t xml:space="preserve">сооружение газоснабжения, протяженностью -0,512км.</t>
  </si>
  <si>
    <t xml:space="preserve">балансовой стоимостью-131295</t>
  </si>
  <si>
    <t xml:space="preserve">номер гос. Регистрации 64-64-27/127/2012-099</t>
  </si>
  <si>
    <t xml:space="preserve">Воздушный газопровод низкого давления  к ж.д. № 16-22 (четн), №13-47 (нечетн), №49-55 (нечетн) по ул. К Маркса, к ж.д. №17-21 (нечетн) и №50-58 (четн) по ул. Нагорная, к ж.д. №51-79 (нечетн) по ул. Баулина в р.п. Духовницкое</t>
  </si>
  <si>
    <t xml:space="preserve">Саратовская область, Духовницкий район,воздушный газопровод низкого давления  к ж.д. № 16-22 (четн), №13-47 (нечетн), №49-55 (нечетн) по ул. К Маркса, к ж.д. №17-21 (нечетн) и №50-58 (четн) по ул. Нагорная, к ж.д. №51-79 (нечетн) по ул. Баулина в р.п. Духовницкое</t>
  </si>
  <si>
    <t xml:space="preserve">64:11:000000:1018</t>
  </si>
  <si>
    <t xml:space="preserve">сооружение газоснабжения, протяженностью -1,847км.</t>
  </si>
  <si>
    <t xml:space="preserve">балансовой стоимостью-529328</t>
  </si>
  <si>
    <t xml:space="preserve">номер гос. Регистрации 64-64-27/127/2012-101</t>
  </si>
  <si>
    <t xml:space="preserve">Воздушный газопровод низкого давления к ж.д. №29 по ул. Чапаева с. Липовка</t>
  </si>
  <si>
    <t xml:space="preserve">Саратовская область, Духовницкий район,  Воздушный газопровод низкого давления к ж.д. №29 по ул. Чапаева с. Липовка</t>
  </si>
  <si>
    <t xml:space="preserve">64:11:060101:563</t>
  </si>
  <si>
    <t xml:space="preserve">сооружение газоснабжения, протяженностью -0,012 км.</t>
  </si>
  <si>
    <t xml:space="preserve">балансовой стоимостью-3239</t>
  </si>
  <si>
    <t xml:space="preserve">номер гос. Регистрации 64-64-27/127/2012-364</t>
  </si>
  <si>
    <t xml:space="preserve">Воздушный газопровод  низкого давления  к ж.д. №9 по ул.Чапаева с. Липовка </t>
  </si>
  <si>
    <t xml:space="preserve">Саратовская область, Духовницкий район,воздушный газопровод  низкого давления  к ж.д. №9 по ул.Чапаева с. Липовка </t>
  </si>
  <si>
    <t xml:space="preserve">64:11:060101:551</t>
  </si>
  <si>
    <t xml:space="preserve">сооружение газоснабжения, протяженностью -0,016км.</t>
  </si>
  <si>
    <t xml:space="preserve">балансовой стоимостью-4260</t>
  </si>
  <si>
    <t xml:space="preserve">номер гос. Регистрации 64-64-27/127/2012-305</t>
  </si>
  <si>
    <t xml:space="preserve">воздушный газопровод низкого давления к ж.д. № 125/1, №125/2 по ул. Скворцова с. Дубовое</t>
  </si>
  <si>
    <t xml:space="preserve">64:11:010101:80</t>
  </si>
  <si>
    <t xml:space="preserve">сооружение, протяженностью 0,016 км.</t>
  </si>
  <si>
    <t xml:space="preserve">балансовой стоимостью-4174</t>
  </si>
  <si>
    <t xml:space="preserve">номер гос. Регистрации 64-64-03/004/2013-207</t>
  </si>
  <si>
    <t xml:space="preserve">воздушный газопровод низкого давления, ввод к ж.д. №20 по ул.Озинская и к летней кухне п.Полеводинский</t>
  </si>
  <si>
    <t xml:space="preserve">Саратовская область, Духовницкий район,п.Полеводинский, воздушный газопровод низкого давления, ввод к   ж.д. №20 по ул.Озинская и к летней кухне </t>
  </si>
  <si>
    <t xml:space="preserve">64:11:130701:125</t>
  </si>
  <si>
    <t xml:space="preserve">газопровод, протяженностью 0,026 км</t>
  </si>
  <si>
    <t xml:space="preserve">балансовой стоимостью-6892</t>
  </si>
  <si>
    <t xml:space="preserve">номер гос. Регистрации 64-64-03/004/2013-496</t>
  </si>
  <si>
    <t xml:space="preserve">воздушный газопровод низкого давления, ввод к ж.д. №27 по ул.Озинская и к бане п.Полеводинский</t>
  </si>
  <si>
    <t xml:space="preserve">Саратовская область, Духовницкий район,п.Полеводинский, воздушный газопровод низкого давления, ввод к   ж.д. №27 по ул.Озинская и к бане</t>
  </si>
  <si>
    <t xml:space="preserve">64:11:130701:104</t>
  </si>
  <si>
    <t xml:space="preserve">газопровод, протяженностью 0,02 км</t>
  </si>
  <si>
    <t xml:space="preserve">балансовой стоимостью-5305</t>
  </si>
  <si>
    <t xml:space="preserve">номер гос. Регистрации 64-64-03/004/2013-497</t>
  </si>
  <si>
    <t xml:space="preserve">Воздушный газопровод низкого давления  ж.д. По ул. Юбилейная чет. № 2-28, по ул. Коммуничстическая нечетн. № 1-27, чет № 2-32, по ул. Пионерская нечетн. №1-31</t>
  </si>
  <si>
    <t xml:space="preserve">Саратовская область, Духовницкий район, пр. п. Духовницкое,воздушный газопровод низкого давления  ж.д. По ул. Юбилейная чет. № 2-28, по ул. Коммуничстическая нечетн. № 1-27, чет № 2-32, по ул. Пионерская нечетн. №1-31</t>
  </si>
  <si>
    <t xml:space="preserve">64:11:000000:817</t>
  </si>
  <si>
    <t xml:space="preserve">сооружение газоснабжения, протяженностью -1,552 км.</t>
  </si>
  <si>
    <t xml:space="preserve">балансовой стоимостью-469063</t>
  </si>
  <si>
    <t xml:space="preserve">номер гос. Регистрации 64-64-27/014/2012-003</t>
  </si>
  <si>
    <t xml:space="preserve">Воздушный газопровод  низкого давления  к ж.д.  №2 по ул.  40 Лет Победы к ж.д. № 2,4,6,8 по ул. Вшивцевой  р.п. Духовницкое</t>
  </si>
  <si>
    <t xml:space="preserve">Саратовская область, Духовницкий район, воздушный газопровод  низкого давления  к ж.д.  №2 по ул.  40 Лет Победы к ж.д. № 2,4,6,8 по ул. Вшивцевой  р.п. Духовницкое</t>
  </si>
  <si>
    <t xml:space="preserve">64:11:000000:1005</t>
  </si>
  <si>
    <t xml:space="preserve">сооружение газоснабжения, протяженностью -0,2 км.</t>
  </si>
  <si>
    <t xml:space="preserve">балансовой стоимостью-56476</t>
  </si>
  <si>
    <t xml:space="preserve">номер гос. Регистрации 64-64-27/127/2012-160</t>
  </si>
  <si>
    <t xml:space="preserve">воздушный газопровод  низкого давления к  ж.д. №17 по ул. Мира, с. Липовка</t>
  </si>
  <si>
    <t xml:space="preserve">Саратовская область, Духовницкий район,воздушный газопровод  низкого давления к  ж.д. №17 по ул. Мира, с. Липовка</t>
  </si>
  <si>
    <t xml:space="preserve">64:11:060101:542</t>
  </si>
  <si>
    <t xml:space="preserve">сооружение- воздушный газопровод, протяженностью -0,007 км.</t>
  </si>
  <si>
    <t xml:space="preserve">номер гос. Регистрации 64-64-27/127/2012-180</t>
  </si>
  <si>
    <t xml:space="preserve">Воздушный газопровод низкого давления  к ж.д.  №34  по ул. Советская, с. Липовка</t>
  </si>
  <si>
    <t xml:space="preserve">Саратовская область, Духовницкий район,Воздушный газопровод низкого давления  к ж.д.  №34  по ул. Советская, с. Липовка</t>
  </si>
  <si>
    <t xml:space="preserve">64:11:060101:553</t>
  </si>
  <si>
    <t xml:space="preserve">сооружение газоснабжения, протяженностью -0,021 км.</t>
  </si>
  <si>
    <t xml:space="preserve">балансовой стоимостью-5475</t>
  </si>
  <si>
    <t xml:space="preserve">номер гос. Регистрации 64-64-27/127/2012-312</t>
  </si>
  <si>
    <t xml:space="preserve">Воздушный газопровод низкого давления к ж.д.  №10 по ул. Мира с. Липовка</t>
  </si>
  <si>
    <t xml:space="preserve">Саратовская область, Духовницкий район, воздушный газопровод низкого давления к ж.д.  №10 по ул. Мира с. Липовка </t>
  </si>
  <si>
    <t xml:space="preserve">64:11:060101:541</t>
  </si>
  <si>
    <t xml:space="preserve">сооружение газоснабжения, протяженностью 0,024км.</t>
  </si>
  <si>
    <t xml:space="preserve">балансовой стоимостью-6283</t>
  </si>
  <si>
    <t xml:space="preserve">20.12.2012  г.</t>
  </si>
  <si>
    <t xml:space="preserve">номер гос. Регистрации 64-64-27/127/2012-313</t>
  </si>
  <si>
    <t xml:space="preserve">Воздушный газопровод низкого давления к ж.д. По ул. Чернышевского (четн. № 54-60), ул. Лаврова №1-6, ул. Темнова (нечетн. №1-7) р.п. Духовницкое</t>
  </si>
  <si>
    <t xml:space="preserve">Саратовская область, Духовницкий район,воздушный газопровод низкого давления к ж.д. По ул. Чернышевского (четн. № 54-60), ул. Лаврова №1-6, ул. Темнова (нечетн. №1-7) р.п. Духовницкое</t>
  </si>
  <si>
    <t xml:space="preserve">64:11:000000:1002</t>
  </si>
  <si>
    <t xml:space="preserve">сооружение  газоснабжения, протяженностью 1,298 км.</t>
  </si>
  <si>
    <t xml:space="preserve">балансовой стоимостью-358107</t>
  </si>
  <si>
    <t xml:space="preserve">номер огос. Регистрации 64-64-27/127/2012-129</t>
  </si>
  <si>
    <t xml:space="preserve">воздушный газопровод низкого давления  к ж.д. №50-98 (четн.) по ул. Баулина в р.п. Духовницкое</t>
  </si>
  <si>
    <t xml:space="preserve">Саратовская область, Духовницкий район,воздушный газопровод низкого давления  к ж.д. №50-98 (четн.) по ул. Баулина в р.п. Духовницкое</t>
  </si>
  <si>
    <t xml:space="preserve">64:11:000000:953</t>
  </si>
  <si>
    <t xml:space="preserve">сооружение газоснабжения, протяженностью -1,969км.</t>
  </si>
  <si>
    <t xml:space="preserve">балансовой стоимостью-583860</t>
  </si>
  <si>
    <t xml:space="preserve">номер гос. Регистрации 64-64-27/127/2012-102</t>
  </si>
  <si>
    <t xml:space="preserve">Воздушный газопровод низкого давления  к ж.д.  По ул. Шолохова (четн. № 2-10), ул. 40 лет Победы №3,5 р.п. Духовницкое</t>
  </si>
  <si>
    <t xml:space="preserve">Саратовская область, Духовницкий район,воздушный газопровод низкого давления  к ж.д.  По ул. Шолохова (четн. № 2-10), ул. 40 лет Победы №3,5 р.п. Духовницкое</t>
  </si>
  <si>
    <t xml:space="preserve">64:11:000000:1033</t>
  </si>
  <si>
    <t xml:space="preserve">сооружение газоснабжения, протяженностью -0,415км.</t>
  </si>
  <si>
    <t xml:space="preserve">балансовой стоимостью-114769</t>
  </si>
  <si>
    <t xml:space="preserve">номер гос. Регистрации 64-64-27/127/2012-109</t>
  </si>
  <si>
    <t xml:space="preserve">воздушный газопровод низкого давления  к ж.д.  По ул. Шевелева № 1,1а,1б,3,5,5а,7 ул. Луначарского (четн. №40-58а), ул. Дачная № 6-18 р.п. Духовницкое</t>
  </si>
  <si>
    <t xml:space="preserve">Саратовская область, Духовницкий район,воздушный газопровод низкого давления  к ж.д.  По ул. Шевелева № 1,1а,1б,3,5,5а,7 ул. Луначарского (четн. №40-58а), ул. Дачная № 6-18 р.п. Духовницкое</t>
  </si>
  <si>
    <t xml:space="preserve">64:11:000000:888</t>
  </si>
  <si>
    <t xml:space="preserve">Сооружение — воздушный газопровод, протяженностью — 1,576 км</t>
  </si>
  <si>
    <t xml:space="preserve">балансовой стоимостью-465493</t>
  </si>
  <si>
    <t xml:space="preserve">номер гос. Регистрации 64-64-27/127/2012-144</t>
  </si>
  <si>
    <t xml:space="preserve">воздушный газопровод низкого давления к ж.д. №6/1 по ул. Космонавтов с. Дубовое</t>
  </si>
  <si>
    <t xml:space="preserve">64:11:010101:103</t>
  </si>
  <si>
    <t xml:space="preserve">сооружение, протяженностью 0,01 км.</t>
  </si>
  <si>
    <t xml:space="preserve">номер гос. Регистрации 64-64-03/004/2013-146</t>
  </si>
  <si>
    <t xml:space="preserve">воздушный газопровод низкого давления к ж.д. №38 по ул. Скворцова с. Дубовое</t>
  </si>
  <si>
    <t xml:space="preserve">64:11:000000:814</t>
  </si>
  <si>
    <t xml:space="preserve">сооружение, протяженностью 0,014км.</t>
  </si>
  <si>
    <t xml:space="preserve">балансовой стоимостью-3756</t>
  </si>
  <si>
    <t xml:space="preserve">номер гос. Регистрации 64-64-03/004/2013-148</t>
  </si>
  <si>
    <t xml:space="preserve">воздушный газопровод низкого давления к ж.д. №32 по ул. Скворцова с. Дубовое</t>
  </si>
  <si>
    <t xml:space="preserve">64:11:010101:89</t>
  </si>
  <si>
    <t xml:space="preserve">сооружение, протяженностью 0,012 км.</t>
  </si>
  <si>
    <t xml:space="preserve">балансовой стоимостью-3206</t>
  </si>
  <si>
    <t xml:space="preserve">Номер гос. Регистрации 64-64-03/004/2013-160</t>
  </si>
  <si>
    <t xml:space="preserve">воздушный газопровод низкого давления к ж.д. №4/1,4/2 по ул. Космонавтов с. Дубовое</t>
  </si>
  <si>
    <t xml:space="preserve">64:11:010101:108</t>
  </si>
  <si>
    <t xml:space="preserve">номер гос. Регистрации 64-64-03/004/2013-166</t>
  </si>
  <si>
    <t xml:space="preserve">воздушный газопровод низкого давления к ж.д. №63 по ул. Скворцова с. Дубовое</t>
  </si>
  <si>
    <t xml:space="preserve">64:11:010101:91</t>
  </si>
  <si>
    <t xml:space="preserve">сооружение, протяженностью 0,009км.</t>
  </si>
  <si>
    <t xml:space="preserve">балансовой стоимостью-2494</t>
  </si>
  <si>
    <t xml:space="preserve">номер гос. Регитсрации 64-64-03/004/2013-140</t>
  </si>
  <si>
    <t xml:space="preserve">Воздушный газопровод  низкого давления к ж.д. По ул. Юбилейная №3, 4а,5, 6а, 7 р.п. Духовницкое</t>
  </si>
  <si>
    <t xml:space="preserve">64:11:000000:1038</t>
  </si>
  <si>
    <t xml:space="preserve">сооружение газоснабжения, протяженностью -0,691км.</t>
  </si>
  <si>
    <t xml:space="preserve">балансовой стоимостью-205286</t>
  </si>
  <si>
    <t xml:space="preserve">номер гос. Регистрации 64-64-27/127/2012-095</t>
  </si>
  <si>
    <t xml:space="preserve">Воздушный газопровод низкого давления  к ж.д.  №22 по ул. Казакова с. Липовка</t>
  </si>
  <si>
    <t xml:space="preserve">Саратовская область, Духовницкий район,воздушный газопровод низкого давления  к ж.д.  №22 по ул. Казакова с. Липовка</t>
  </si>
  <si>
    <t xml:space="preserve">64:11:060101:566</t>
  </si>
  <si>
    <t xml:space="preserve">сооружение газоснабжения, протяженностью -0,108 км.</t>
  </si>
  <si>
    <t xml:space="preserve">балансовой стоимостью-32149</t>
  </si>
  <si>
    <t xml:space="preserve">номер гос. Регистрации 64-64-27/127/2012-235</t>
  </si>
  <si>
    <t xml:space="preserve">Воздушный газопровод низкого давления  к ж.д.  №36 по ул. Чапаева с. Липовка</t>
  </si>
  <si>
    <t xml:space="preserve">Саратовская область, Духовницкий район,воздушный газопровод низкого давления  к ж.д.  №36 по ул. Чапаева с. Липовка</t>
  </si>
  <si>
    <t xml:space="preserve">64:11:060101:560</t>
  </si>
  <si>
    <t xml:space="preserve">балансовой стоимостью-4761</t>
  </si>
  <si>
    <t xml:space="preserve">номер гос. Регистрации 64-64-27/127/2012-236</t>
  </si>
  <si>
    <t xml:space="preserve">воздушный газопровод низкого давления, ввод к ж.д. №133 по ул. Советскаяс. Никольское</t>
  </si>
  <si>
    <t xml:space="preserve">Саратовская область, Духовницкий район,с. Никольское, воздушный газопровод низкого давления, ввод к ж.д. №133 по ул. Советская с. Никольское</t>
  </si>
  <si>
    <t xml:space="preserve">64:11:070101:70</t>
  </si>
  <si>
    <t xml:space="preserve">номер гос. Регистрации 64-64-03/004/2013-247</t>
  </si>
  <si>
    <t xml:space="preserve">воздушный газопровод низкого давления, ввод к ж.д. № 57 по ул. Советская с. Никольское</t>
  </si>
  <si>
    <t xml:space="preserve">Сарат. Обл.Дух. Район,с. Никольское, воздушный газопровод низкого давления, ввод к ж.д. №57 по ул. Советская с. Никольское</t>
  </si>
  <si>
    <t xml:space="preserve">64:11:070101:80</t>
  </si>
  <si>
    <t xml:space="preserve">балансовой стоимостью-3582</t>
  </si>
  <si>
    <t xml:space="preserve">номер гос. Регистрации 64-64-03/004/2013-230</t>
  </si>
  <si>
    <t xml:space="preserve">воздушный газопровод низкого давления к ж.д. №122/1,№122/2 по ул. Скворцова с. Дубовое</t>
  </si>
  <si>
    <t xml:space="preserve">64:11:010101:87</t>
  </si>
  <si>
    <t xml:space="preserve">сооружение, протяженностью 0,015 км.</t>
  </si>
  <si>
    <t xml:space="preserve">балансовой стоимостью-3905</t>
  </si>
  <si>
    <t xml:space="preserve">номер гос. Регистрации 64-64-03/004/2013-208</t>
  </si>
  <si>
    <t xml:space="preserve">Воздушный газопровод  низкого давления к ж.д. № 6, 7, 8, 9, 10, 11, 12, 13, 14, 15, 16 по ул. Дома 8 Марта</t>
  </si>
  <si>
    <t xml:space="preserve">Саратовская область, Духовницкий район, р. п. Духовницкое, воздушный газопровод  низкого давления к ж.д. № 6, 7, 8, 9, 10, 11, 12, 13, 14, 15, 16 по ул. Дома 8 Марта</t>
  </si>
  <si>
    <t xml:space="preserve">64:11:000000:945</t>
  </si>
  <si>
    <t xml:space="preserve">сооружение газопровод, протяженностью — 0,538 км.</t>
  </si>
  <si>
    <t xml:space="preserve">балансовой стоимостью-148943</t>
  </si>
  <si>
    <t xml:space="preserve">номер гос. Регистрации 64-64-27/014/2012-008</t>
  </si>
  <si>
    <t xml:space="preserve">Воздушный газопровод низкого  давления к ж.д. По ул. Луговцева (четн. № 2-46), ул. Первомайская (нечетн. № 1-53)</t>
  </si>
  <si>
    <t xml:space="preserve">Саратовская область, Духовницкий район, р.п. Духовницкое, воздушный газопровод низкого  давления к ж.д. По ул. Луговцева (четн. № 2-46), ул. Первомайская (нечетн. № 1-53)</t>
  </si>
  <si>
    <t xml:space="preserve">64:11:000000:1039</t>
  </si>
  <si>
    <t xml:space="preserve">газопровод, протяженностью -1,616 км.</t>
  </si>
  <si>
    <t xml:space="preserve">балансовой стоимостью-418379</t>
  </si>
  <si>
    <t xml:space="preserve">номер гос. Регистрации 64-64-27/014/2012-014</t>
  </si>
  <si>
    <t xml:space="preserve">воздушный газопровод  низкого давления к ж.д. По ул. Чернышевского (четн.  №8-30), ул. Коммунальная (нечетн. № 1-29) р.п. Духовницкое</t>
  </si>
  <si>
    <t xml:space="preserve">Саратовская область, Духовницкий район,  воздушный газопровод  низкого давления к ж.д. По ул. Чернышевского (четн.  №8-30), ул. Коммунальная (нечетн. № 1-29) р.п. Духовницкое</t>
  </si>
  <si>
    <t xml:space="preserve">64:11:000000:1060</t>
  </si>
  <si>
    <t xml:space="preserve">сооружение газоснабжения, протяженностью -1,515 км.</t>
  </si>
  <si>
    <t xml:space="preserve">балансовой стоимостью-489358</t>
  </si>
  <si>
    <t xml:space="preserve">номер гос. Регистрации 64-64-27/127/2012-166</t>
  </si>
  <si>
    <t xml:space="preserve">Воздушный газопровод низкого давления  к ж.д. №3 по ул. Чапаева с. Липовка</t>
  </si>
  <si>
    <t xml:space="preserve">Саратовская область, Духовницкий район,Воздушный газопровод низкого давления  к ж.д. №3 по ул. Чапаева с. Липовка</t>
  </si>
  <si>
    <t xml:space="preserve">64:11:060101:569</t>
  </si>
  <si>
    <t xml:space="preserve">сооружение газоснабжения, протяженностью -0,017 км.</t>
  </si>
  <si>
    <t xml:space="preserve">номер гос. Регистрации 64-64-27/127/2012-315</t>
  </si>
  <si>
    <t xml:space="preserve">Воздушный газопровод низкого давления  к ж.д.  По ул. Лаврова № 7-21, ул. Темнова (нечетн. №9-23) р.п. Духовницкое</t>
  </si>
  <si>
    <t xml:space="preserve">Саратовская область, Духовницкий район,воздушный газопровод низкого давления  к ж.д.  По ул. Лаврова № 7-21, ул. Темнова (нечетн. №9-23) р.п. Духовницкое</t>
  </si>
  <si>
    <t xml:space="preserve">64:11:000000:882</t>
  </si>
  <si>
    <t xml:space="preserve">сооружение газоснабжения, протяженностью -1,002 км.</t>
  </si>
  <si>
    <t xml:space="preserve">балансовой стоимостью-273536</t>
  </si>
  <si>
    <t xml:space="preserve">номер гос. Регистрации 64-64-27/127/2012-130</t>
  </si>
  <si>
    <t xml:space="preserve">Воздушный газопровод  низкого давления  к ж.д. № 1-33 (нечетн.) по ул. Кирова и к ж.д. №1-37 (нечетн.) по ул. 30 лет Победы в р.п. Духовницкое</t>
  </si>
  <si>
    <t xml:space="preserve">Саратовская область, Духовницкий район,воздушный газопровод  низкого давления  к ж.д. № 1-33 (нечетн.) по ул. Кирова и к ж.д. №1-37 (нечетн.) по ул. 30 лет Победы в р.п. Духовницкое</t>
  </si>
  <si>
    <t xml:space="preserve">64:11:000000:884</t>
  </si>
  <si>
    <t xml:space="preserve">сооружение газоснабжения, протяженностью -1,377 км.</t>
  </si>
  <si>
    <t xml:space="preserve">балансовой стоимостью-394461</t>
  </si>
  <si>
    <t xml:space="preserve">номер гос. Регистрации 64-64-27/127/2012-106</t>
  </si>
  <si>
    <t xml:space="preserve">воздушный газопровод  низкого давления  по ул. Молодежной (нечетн. № 1-41), (четн. № 2-20), ул. Полевая (четн. № 2-18) р.п. Духовницкое</t>
  </si>
  <si>
    <t xml:space="preserve">Саратовская область, Духовницкий район,воздушный газопровод  низкого давления  по ул. Молодежной (нечетн. № 1-41), (четн. № 2-20), ул. Полевая (четн. № 2-18) р.п. Духовницкое</t>
  </si>
  <si>
    <t xml:space="preserve">64:11:000000:1016</t>
  </si>
  <si>
    <t xml:space="preserve">сооружение — воздушный газопровод, протяженностью — 1,667  км</t>
  </si>
  <si>
    <t xml:space="preserve">балансовой стоимостью-478767</t>
  </si>
  <si>
    <t xml:space="preserve">номер гос. Регистрации 64-64-27/127/2012-141</t>
  </si>
  <si>
    <t xml:space="preserve">воздушный газопровод низкого давления к ж.д. №46 по ул. Скворцова с. Дубовое</t>
  </si>
  <si>
    <t xml:space="preserve">64:11:010101:84</t>
  </si>
  <si>
    <t xml:space="preserve">балансовой стоимостью-3945</t>
  </si>
  <si>
    <t xml:space="preserve">номер гос. Регистрации 64-64-03/004/2013-161</t>
  </si>
  <si>
    <t xml:space="preserve">воздушный газопровод низкого давления к ж.д. №53 по ул. Скворцова с. Дубовое</t>
  </si>
  <si>
    <t xml:space="preserve">64:11:010101:110</t>
  </si>
  <si>
    <t xml:space="preserve">номер гос. Регистрации 64-64-03/004/2013-162</t>
  </si>
  <si>
    <t xml:space="preserve">воздушный газопровод низкого давления к ж.д. №23/1 по ул. Космонавтов,к бане и летней кухне с. Дубовое</t>
  </si>
  <si>
    <t xml:space="preserve">64:11:010101:82</t>
  </si>
  <si>
    <t xml:space="preserve">сооружение, протяженностью 0,043 км.</t>
  </si>
  <si>
    <t xml:space="preserve">балансовой стоимостью-11426</t>
  </si>
  <si>
    <t xml:space="preserve"> номер гос. Регистрации 64-64-03/004/2013-187</t>
  </si>
  <si>
    <t xml:space="preserve">воздушный газопровод низкого давления к ж.д. №23/2 по ул. Космонавтов с. Дубовое</t>
  </si>
  <si>
    <t xml:space="preserve">64:11:010101:114</t>
  </si>
  <si>
    <t xml:space="preserve">балансовой стоимостью-5206</t>
  </si>
  <si>
    <t xml:space="preserve">номер гос.регистрации64-64-03/004/2013-188</t>
  </si>
  <si>
    <t xml:space="preserve">воздушный газопровод низкого давления к ж.д. № 4/1, №4/2 по ул. Строителей с. Дубовое</t>
  </si>
  <si>
    <t xml:space="preserve">Саратовская область, с. Дубовое</t>
  </si>
  <si>
    <t xml:space="preserve">64:11:010101:111</t>
  </si>
  <si>
    <t xml:space="preserve">сооружение, протяженностью 0,028 км.</t>
  </si>
  <si>
    <t xml:space="preserve">балансовой стоимостью-7315</t>
  </si>
  <si>
    <t xml:space="preserve">номер гос. Регистрации 64-64-03/004/2013-132</t>
  </si>
  <si>
    <t xml:space="preserve">воздушный газопровод низкого давления к ж.д. №6/2 по ул. Космонавтов с. Дубовое</t>
  </si>
  <si>
    <t xml:space="preserve">64:11:010101:100</t>
  </si>
  <si>
    <t xml:space="preserve">сооружение, протяженностью 0,007 км</t>
  </si>
  <si>
    <t xml:space="preserve">балансовой стоимостью-1840</t>
  </si>
  <si>
    <t xml:space="preserve">номер гос. Регистрации 64-64-03/004/2013-133</t>
  </si>
  <si>
    <t xml:space="preserve">воздушный газопровод низкого давления к ж.д. №60 по ул. Скворцова с. Дубовое</t>
  </si>
  <si>
    <t xml:space="preserve">64:11:010101:102</t>
  </si>
  <si>
    <t xml:space="preserve">сооружение, протяженностью0, 016 км.</t>
  </si>
  <si>
    <t xml:space="preserve">балансовой стоимостью-4210</t>
  </si>
  <si>
    <t xml:space="preserve">номер гос. Регистрации 64-64-03/004/2013-142</t>
  </si>
  <si>
    <t xml:space="preserve">Воздушный газопровод низкого давления к ж.д. По ул Пугачевская (нечетн. № 1-19), (четн. № 2-32) р.п. Духовницкое</t>
  </si>
  <si>
    <t xml:space="preserve">Саратовская область, Духовницкий район,Воздушный газопровод низкого давления к ж.д. По ул Пугачевская (нечетн. № 1-19), (четн. № 2-32) р.п. Духовницкое</t>
  </si>
  <si>
    <t xml:space="preserve">64:11:000000:960</t>
  </si>
  <si>
    <t xml:space="preserve">сооружение газоснабжения, протяженностью -0,419 км.</t>
  </si>
  <si>
    <t xml:space="preserve">балансовой стоимостью-112260</t>
  </si>
  <si>
    <t xml:space="preserve">номер гос. Регистрации 64-64-27/127/2012-098</t>
  </si>
  <si>
    <t xml:space="preserve">Воздушный газопровод  низкого давления к ж.д.  №29 и к бане по ул. Казакова с. Липовка</t>
  </si>
  <si>
    <t xml:space="preserve">Саратовская область, Духовницкий район,воздушный газопровод  низкого давления к ж.д.  №29 и к бане по ул. Казакова с. Липовка</t>
  </si>
  <si>
    <t xml:space="preserve">64:11:060101:555</t>
  </si>
  <si>
    <t xml:space="preserve">сооружение газоснабжения, протяженностью -0,14 км.</t>
  </si>
  <si>
    <t xml:space="preserve">балансовой стоимостью-37012</t>
  </si>
  <si>
    <t xml:space="preserve">номер гос. Регистрации 64-64-27/127/2012-362</t>
  </si>
  <si>
    <t xml:space="preserve">Воздушный газопровод низкого давления к ж.д. По ул. Чернышевского № 49,51,53 р.п. Духовницкое</t>
  </si>
  <si>
    <t xml:space="preserve">Саратовская область, Духовницкий район,воздушный газопровод низкого давления к ж.д. По ул. Чернышевского № 49,51,53 р.п. Духовницкое</t>
  </si>
  <si>
    <t xml:space="preserve">64:11:000000:1055</t>
  </si>
  <si>
    <t xml:space="preserve">сооружение газоснабжения, протяженностью -0,08 км.</t>
  </si>
  <si>
    <t xml:space="preserve">балансовой стоимостью-22875</t>
  </si>
  <si>
    <t xml:space="preserve">20.11.2012г.</t>
  </si>
  <si>
    <t xml:space="preserve">номер гос. Регистрации 64-64-27/127/2012-112</t>
  </si>
  <si>
    <t xml:space="preserve">Воздушный газопровод низкого давления  к ж.д.  По ул. 40 Лет Победы  № 4,6 р.п. Духовницкое</t>
  </si>
  <si>
    <t xml:space="preserve">Саратовская область, Духовницкий район,воздушный газопровод низкого давления  к ж.д.  По ул. 40 Лет Победы  № 4,6 р.п. Духовницкое</t>
  </si>
  <si>
    <t xml:space="preserve">64:11:000000:1003</t>
  </si>
  <si>
    <t xml:space="preserve">сооружение газоснабжения, протяженностью -0,045км.</t>
  </si>
  <si>
    <t xml:space="preserve">балансовой стоимостью-12747</t>
  </si>
  <si>
    <t xml:space="preserve">номер гос. Регистрации 64-64-27/127/2012-120</t>
  </si>
  <si>
    <t xml:space="preserve">Воздушный газопровод низкого давления  к ж.д.  №24 по ул. Чапаева с. Липовка</t>
  </si>
  <si>
    <t xml:space="preserve">Саратовская область, Духовницкий район,Воздушный газопровод низкого давления  к ж.д.  №24 по ул. Чапаева с. Липовка</t>
  </si>
  <si>
    <t xml:space="preserve">64:11:060101:539</t>
  </si>
  <si>
    <t xml:space="preserve">сооружение газоснабжения, протяженностью -0,024 км.</t>
  </si>
  <si>
    <t xml:space="preserve">балансовой стоимостью-6348</t>
  </si>
  <si>
    <t xml:space="preserve">номер гос. Регистрации 64-64-27/127/2012-222</t>
  </si>
  <si>
    <t xml:space="preserve">Воздушный газопровод низкого давления  к ж.д.  №18 по ул. Чапаева с. Липовка</t>
  </si>
  <si>
    <t xml:space="preserve">Саратовская область, Духовницкий район,воздушный газопровод низкого давления  к ж.д.  №18 по ул. Чапаева с. Липовка</t>
  </si>
  <si>
    <t xml:space="preserve">64:11:060101:533</t>
  </si>
  <si>
    <t xml:space="preserve">балансовой стоимостью-5532</t>
  </si>
  <si>
    <t xml:space="preserve">номер гос. Регистрации 64-64-27/127/2012-237</t>
  </si>
  <si>
    <t xml:space="preserve">Воздушный газопровод низкого давления к ж.д.  №20 по ул. Чапаева с. Липовка</t>
  </si>
  <si>
    <t xml:space="preserve">Саратовская область, Духовницкий район,воздушный газопровод низкого давления к ж.д.  №20 по ул. Чапаева с. Липовка</t>
  </si>
  <si>
    <t xml:space="preserve">64:11:060101:567</t>
  </si>
  <si>
    <t xml:space="preserve">сооружение газоснабжения, протяженностью -0,032 км.</t>
  </si>
  <si>
    <t xml:space="preserve">балансовой стоимостью-8343</t>
  </si>
  <si>
    <t xml:space="preserve">номер гос. Регистрации 64-64-27/127/2012-238</t>
  </si>
  <si>
    <t xml:space="preserve">Воздушный газопровод высокого давления от места врезки до ГРПШ- 400№1,ГРПШ-400 № 2,ГРПШ-400 № 3 с.Теликовка</t>
  </si>
  <si>
    <t xml:space="preserve">Саратовская область, Духовницкий район,с.Теликовка</t>
  </si>
  <si>
    <t xml:space="preserve">64:11:030101:198</t>
  </si>
  <si>
    <t xml:space="preserve">сооружение газоснабжения, протяженностью -1,985 км.</t>
  </si>
  <si>
    <t xml:space="preserve">балансовой стоимостью-654367</t>
  </si>
  <si>
    <t xml:space="preserve">23.04.2013 г.</t>
  </si>
  <si>
    <t xml:space="preserve"> номер гос. Регистрации 64-64-03/004/2013-272</t>
  </si>
  <si>
    <t xml:space="preserve">Воздушный газопровод низкого давления от ГРПШ- 400 №2 к ж.д. по ул. Ленина, ул. Колхозная, ул. Революционная, ул. Чернышевского, ул. Первомайская, ул. Красноармейская</t>
  </si>
  <si>
    <t xml:space="preserve">64:11:000000:1006</t>
  </si>
  <si>
    <t xml:space="preserve">сооружение газоснабжения, протяженностью -3,749 км.</t>
  </si>
  <si>
    <t xml:space="preserve">балансовой стоимостью-1084104</t>
  </si>
  <si>
    <t xml:space="preserve"> номер гос. Регистрации 64-64-03/004/2013-264</t>
  </si>
  <si>
    <t xml:space="preserve">Воздушный газопровод низкого давления от ГРПШ - 400 № 4 к ж.д. по ул. Чапаева, ул. Пугачева, ул. Новикова, ул. Горького, ул. Чернышевского, ул. Баулина, ул. Победы, ул. Красноармейская</t>
  </si>
  <si>
    <t xml:space="preserve">64:11:000000:1037</t>
  </si>
  <si>
    <t xml:space="preserve">сооружение газоснабжения, протяженностью -3,841 км.</t>
  </si>
  <si>
    <t xml:space="preserve">балансовой стоимостью-1201244</t>
  </si>
  <si>
    <t xml:space="preserve"> номер гос. Регистрации 64-64-03/004/2013-266</t>
  </si>
  <si>
    <t xml:space="preserve">Сооружение дорожного транспорта</t>
  </si>
  <si>
    <t xml:space="preserve">Саратовская область, Духовницкий район,автоподъезд от автодороги Балаково-Духовницкое к д.Александровка</t>
  </si>
  <si>
    <t xml:space="preserve">64:11:120401:138</t>
  </si>
  <si>
    <t xml:space="preserve">Протяженностью -854 м.</t>
  </si>
  <si>
    <t xml:space="preserve">28.11.2013 г.</t>
  </si>
  <si>
    <t xml:space="preserve"> номер гос. Регистрации 64-64-03/135/2013-065</t>
  </si>
  <si>
    <t xml:space="preserve">воздушный газопровод низкого давления, ввод к ж.д. №11 по ул. Советская с. Никольское</t>
  </si>
  <si>
    <t xml:space="preserve">Саратовская область, Духовницкий район, с. Никольское, воздушный газопровод низкого давления, ввод к ж.д. №11  по ул. Советская с. Никольское</t>
  </si>
  <si>
    <t xml:space="preserve">64:11:070101:79</t>
  </si>
  <si>
    <t xml:space="preserve">газопровод, протяженностью 0,002 км.</t>
  </si>
  <si>
    <t xml:space="preserve">балансовой стоимостью-544</t>
  </si>
  <si>
    <t xml:space="preserve">номер гос. Регистрации 64-64-03/004/2013-228</t>
  </si>
  <si>
    <t xml:space="preserve">воздушный газопровод низкого давления, ввод к ж.д. №11 по ул. Озинская п.Полеводинский</t>
  </si>
  <si>
    <t xml:space="preserve">Саратовская область, Духовницкий район, п.Полеводинский воздушный газопровод низкого давления, ввод к ж.д. №11 по ул. Озинская п.Полеводинский</t>
  </si>
  <si>
    <t xml:space="preserve">64:11:130701:105</t>
  </si>
  <si>
    <t xml:space="preserve">газопровод, протяженностью 0,021 км.</t>
  </si>
  <si>
    <t xml:space="preserve">балансовой стоимостью-5588</t>
  </si>
  <si>
    <t xml:space="preserve">06.06.2013 г.</t>
  </si>
  <si>
    <t xml:space="preserve">номер гос. Регистрации 64-64-03/004/2013-461</t>
  </si>
  <si>
    <t xml:space="preserve">воздушный газопровод низкого давления к ж.д. №173 по ул. Скворцова с. Дубовое</t>
  </si>
  <si>
    <t xml:space="preserve">64:11:010101:95</t>
  </si>
  <si>
    <t xml:space="preserve">сооружение, протяженностью 0,019км.</t>
  </si>
  <si>
    <t xml:space="preserve">балансовой стоимостью-5085</t>
  </si>
  <si>
    <t xml:space="preserve">номер гос. Регистрации 64-64-03/004/2013-215</t>
  </si>
  <si>
    <t xml:space="preserve">воздушный газопровод низкого давления к ж.д. №77 по ул. Скворцова с. Дубовое</t>
  </si>
  <si>
    <t xml:space="preserve">64:11:010101:107</t>
  </si>
  <si>
    <t xml:space="preserve">сооружение, протяженностью 0,02 км. </t>
  </si>
  <si>
    <t xml:space="preserve">балансовой стоимостью-5169</t>
  </si>
  <si>
    <t xml:space="preserve">номер гос. Регистрации 64-64-03/004/2013-217</t>
  </si>
  <si>
    <t xml:space="preserve">Воздушный газопровод низкого давления к ж.д. №8/2 по ул. Кооперативная пос. Полеводинский</t>
  </si>
  <si>
    <t xml:space="preserve">Саратовская область , Духовницкий район, пос. Полеводинский, воздушный газопровод низкого давления к ж.д. №8/2 по ул. Кооперативная </t>
  </si>
  <si>
    <t xml:space="preserve">64:11:000000:905</t>
  </si>
  <si>
    <t xml:space="preserve">газопровод, протяженностью 0,023 км.</t>
  </si>
  <si>
    <t xml:space="preserve">балансовой стоимостью-6138</t>
  </si>
  <si>
    <t xml:space="preserve">Номер гос. Регистрации 64-64-03/004/2013-392</t>
  </si>
  <si>
    <t xml:space="preserve">Воздушный газопровод низкого давления к ж,д. № 1,3,5,7,9,11,13,15,1719,21,23,25,27,29 по ул Вшивцевой р.п. Духовницкое</t>
  </si>
  <si>
    <t xml:space="preserve">Саратовская область, Духовницкий район, р.п. Духовницкое, воздушный газопровод низкого давления к ж,д. № 1,3,5,7,9,11,13,15,19,21,23,25,27,29 по ул Вшивцевой </t>
  </si>
  <si>
    <t xml:space="preserve">64:11:000000:912</t>
  </si>
  <si>
    <t xml:space="preserve">сооружение газоснабжения, протяженностью 0,588 км.</t>
  </si>
  <si>
    <t xml:space="preserve">балансовой стоимостью-184585</t>
  </si>
  <si>
    <t xml:space="preserve">номер гос. Регистрации 64-64-27/014/2012-005</t>
  </si>
  <si>
    <t xml:space="preserve">Воздушный газопровод  низкого давления к ж.д.  №1,2,3,4,5,17 по ул. Дома 8 Марта р.п. Духовницкое</t>
  </si>
  <si>
    <t xml:space="preserve">Саратовская область, Духовницкий район, р.п. Духовницкое, воздушный газопровод  низкого давления к ж.д.  №1,2,3,4,5,17 по ул. Дома 8 Марта р.п. Духовницкое</t>
  </si>
  <si>
    <t xml:space="preserve">64:11:000000:816</t>
  </si>
  <si>
    <t xml:space="preserve">газопровод, протяженностью — 0,649 км.</t>
  </si>
  <si>
    <t xml:space="preserve">балансовой стоимостью-178165</t>
  </si>
  <si>
    <t xml:space="preserve">Возникновение — 08.02.2012 г.</t>
  </si>
  <si>
    <t xml:space="preserve">номер гос. Регистрации  64-64-27/014/2012-007</t>
  </si>
  <si>
    <t xml:space="preserve">Воздушный газопровод  низкого давления  к ж.д.  По ул. Ленина  (нечетн.  №1-19), ул. Коммунальной (четн. № 2-24), ул. Академика Марчука (нечетн.  № 1-9) р.п. Духовницкое</t>
  </si>
  <si>
    <t xml:space="preserve">Саратовская область, Духовницкий район,воздушный газопровод  низкого давления  к ж.д.  По ул. Ленина  (нечетн.  №1-19), ул. Коммунальной (четн. № 2-24), ул. Академика Марчука (нечетн.  № 1-9) р.п. Духовницкое</t>
  </si>
  <si>
    <t xml:space="preserve">64:11:000000:800</t>
  </si>
  <si>
    <t xml:space="preserve">сооружение газоснабжения, протяженностью -1,445 км.</t>
  </si>
  <si>
    <t xml:space="preserve">балансовой стоимостью-425352</t>
  </si>
  <si>
    <t xml:space="preserve">номер гос. Регистрации 64-64—27/127/2012-168</t>
  </si>
  <si>
    <t xml:space="preserve">Воздушный газопровод  низкого давления  к ж.д.  По ул. Академика Марчука № 19,21,23 р.п. Духовницкое</t>
  </si>
  <si>
    <t xml:space="preserve">Саратовская область, Духовницкий район,воздушный газопровод  низкого давления  к ж.д.  По ул. Академика Марчука № 19,21,23 р.п. Духовницкое</t>
  </si>
  <si>
    <t xml:space="preserve">64:11:000000:939</t>
  </si>
  <si>
    <t xml:space="preserve">балансовой стоимостью-37557</t>
  </si>
  <si>
    <t xml:space="preserve">номер гос. Регистрации 64-64-27/127/2012-170</t>
  </si>
  <si>
    <t xml:space="preserve">Воздушный газопровод низкого давления  к ж.д.  №4  по ул. Мира с. Липовка</t>
  </si>
  <si>
    <t xml:space="preserve">Саратовская область, Духовницкий район,воздушный газопровод низкого давления  к ж.д.  №4  по ул. Мира с. Липовка</t>
  </si>
  <si>
    <t xml:space="preserve">64:11:060101:543</t>
  </si>
  <si>
    <t xml:space="preserve">сооружение воздушный газопровод, протяженностью — 0,016 км.</t>
  </si>
  <si>
    <t xml:space="preserve">балансовой стоимостью-4175</t>
  </si>
  <si>
    <t xml:space="preserve">номер гос. Регистрации 64-64-27/127/2012-179</t>
  </si>
  <si>
    <t xml:space="preserve">воздушный газопровод низкого давления к .ж.д.  №25 по ул. Казакова с. Липовка</t>
  </si>
  <si>
    <t xml:space="preserve">Саратовская область, Духовницкий район,  воздушный газопровод низкого давления к .ж.д.  №25 по ул. Казакова с. Липовка</t>
  </si>
  <si>
    <t xml:space="preserve">64:11:060101:540</t>
  </si>
  <si>
    <t xml:space="preserve">воздушный газопровод, протяженностью 0,076 км.</t>
  </si>
  <si>
    <t xml:space="preserve">балансовой стоимостью-19748</t>
  </si>
  <si>
    <t xml:space="preserve">номер гос. Регистрации 64-64-27/127/2012-182</t>
  </si>
  <si>
    <t xml:space="preserve">Воздушный газопровод  низкого давления  к ж.д. По пер  Вшивцевой  № 1 (четн. №2-8) р.п. Духовницкое</t>
  </si>
  <si>
    <t xml:space="preserve">Саратовская область, Духовницкий район,воздушный газопровод  низкого давления  к ж.д. По пер  Вшивцевой  № 1 (четн. №2-8) р.п. Духовницкое</t>
  </si>
  <si>
    <t xml:space="preserve">64:11:000000:798</t>
  </si>
  <si>
    <t xml:space="preserve">сооружение газоснабжения, протяженностью -0,408 км.</t>
  </si>
  <si>
    <t xml:space="preserve">балансовой стоимостью-104703</t>
  </si>
  <si>
    <t xml:space="preserve">Номер гос. Регистрации 64-64-27/127/2012-127</t>
  </si>
  <si>
    <t xml:space="preserve">Воздушный газопровод низкого давления к ж.д.  По ул. Гагарина (четн. №2-10), ул. Вавилова №1-8, ул. Парковая № 1-9, ул. Молодежная ,(четн. №22-28) р.п. Духовницкое</t>
  </si>
  <si>
    <t xml:space="preserve">Саратовская область, Духовницкий район, воздушный газопровод низкого давления к ж.д.  По ул. Гагарина (четн. №2-10), ул. Вавилова №1-8, ул. Парковая № 1-9, ул. Молодежная ,(четн. №22-28) р.п. Духовницкое</t>
  </si>
  <si>
    <t xml:space="preserve">64:11:000000:1034</t>
  </si>
  <si>
    <t xml:space="preserve">сооружение газоснабжения, протяженностью -1,736 км.</t>
  </si>
  <si>
    <t xml:space="preserve">балансовой стоимостью-521447</t>
  </si>
  <si>
    <t xml:space="preserve">номер гос. Регистрации 64-64-27/127/2012-126</t>
  </si>
  <si>
    <t xml:space="preserve">Воздушный газопровод низкого давления  к ж.д. № 2-42 (четн.) по ул. 30 лет Победы, к ж.д. № 1-9 (нечетн) по пер. Волжскому и к ж.д. № 9-15 (нечетн) по ул. Нагорная в р.п. Духовницкое</t>
  </si>
  <si>
    <t xml:space="preserve">Саратовская область, Духовницкий район,воздушный газопровод низкого давления  к ж.д. № 2-42 (четн.) по ул. 30 лет Победы, к ж.д. № 1-9 (нечетн) по пер. Волжскому и к ж.д. № 9-15 (нечетн) по ул. Нагорная в р.п. Духовницкое</t>
  </si>
  <si>
    <t xml:space="preserve">64:11:000000:886</t>
  </si>
  <si>
    <t xml:space="preserve">сооружение газоснабжения, протяженностью -1,079 км.</t>
  </si>
  <si>
    <t xml:space="preserve">балансовой стоимостью-313225</t>
  </si>
  <si>
    <t xml:space="preserve">номер гос. Регистрации 64-64-27/127/2012-103</t>
  </si>
  <si>
    <t xml:space="preserve">Воздушный газопровод низкого давления  к ж.д.  № 2-28 (четн.) по ул. Кирова и к ж.д.  № 2-38 по ул. Красноармейская в р.п. Духовницкое</t>
  </si>
  <si>
    <t xml:space="preserve">Саратовская область, Духовницкий район, воздушный газопровод низкого давления  к ж.д.  № 2-28 (четн.) по ул. Кирова и к ж.д.  № 2-38 по ул. Красноармейская в р.п. Духовницкое</t>
  </si>
  <si>
    <t xml:space="preserve">64:11:000000:954</t>
  </si>
  <si>
    <t xml:space="preserve">сооружение газоснабжения, протяженностью -1,237 км.</t>
  </si>
  <si>
    <t xml:space="preserve">балансовой стоимостью-336114</t>
  </si>
  <si>
    <t xml:space="preserve">номер гос. Регистрации 64-64-27/127/2012-105</t>
  </si>
  <si>
    <t xml:space="preserve">Воздушный газопровод  низкого давления к ж.д. По ул. Молодежная (нечетн. № 43-57) р.п. Духовницкое</t>
  </si>
  <si>
    <t xml:space="preserve">Саратовская область, Духовницкий район,Воздушный газопровод  низкого давления к ж.д. По ул. Молодежная (нечетн. № 43-57) р.п. Духовницкое</t>
  </si>
  <si>
    <t xml:space="preserve">64:11:000000:1052</t>
  </si>
  <si>
    <t xml:space="preserve">сооружение — воздушный газопровод, протяженностью — 0,41  км</t>
  </si>
  <si>
    <t xml:space="preserve">балансовой стоимостью-110593</t>
  </si>
  <si>
    <t xml:space="preserve">номер ос. Регистрации 64-64-27/127/2012-140</t>
  </si>
  <si>
    <t xml:space="preserve">воздушный газопровод низкого давления к ж.д. № 152 по ул. Скворцова с. Дубовое</t>
  </si>
  <si>
    <t xml:space="preserve">64:11:010101:112</t>
  </si>
  <si>
    <t xml:space="preserve">сооружение, протяженностью 0,014 км</t>
  </si>
  <si>
    <t xml:space="preserve">балансовой стоимостью-3546</t>
  </si>
  <si>
    <t xml:space="preserve">номер гос. Регистрации 64-64-03/004/2013-147</t>
  </si>
  <si>
    <t xml:space="preserve">воздушный газопровод низкого давления к ж.д. №105 по ул. Скворцова с. Дубовое</t>
  </si>
  <si>
    <t xml:space="preserve">64:11:010101:90</t>
  </si>
  <si>
    <t xml:space="preserve">балансовой стоимостью-3854</t>
  </si>
  <si>
    <t xml:space="preserve">номер гос. Регистрации 64-64-03/004/2013-159</t>
  </si>
  <si>
    <t xml:space="preserve">воздушный газопровод низкого давления к ж.д. №24 по ул. Космонавтов с. Дубовое</t>
  </si>
  <si>
    <t xml:space="preserve">64:11:010101:106</t>
  </si>
  <si>
    <t xml:space="preserve">сооружение, протяженностью 0,024 км.</t>
  </si>
  <si>
    <t xml:space="preserve">балансовой стоимостью-6413</t>
  </si>
  <si>
    <t xml:space="preserve">номер гос. Регистрации 64-64-03/004/2013-165</t>
  </si>
  <si>
    <t xml:space="preserve">воздушный газопровод низкого давления к ж.д. №20/1,№20/2 по ул. Космонавтов с. Дубовое</t>
  </si>
  <si>
    <t xml:space="preserve">64:11:010101:109</t>
  </si>
  <si>
    <t xml:space="preserve">номер гос. Регистрации 64-64-03/004/2013-172</t>
  </si>
  <si>
    <t xml:space="preserve">воздушный газопровод низкого давления к ж.д. № 120/1,№120/2 по ул. Скворцова с. Дубовое</t>
  </si>
  <si>
    <t xml:space="preserve">64:11:010101:81</t>
  </si>
  <si>
    <t xml:space="preserve">сооружение ,протяженностью 0,014 км</t>
  </si>
  <si>
    <t xml:space="preserve">балансовой стоимостью-3680</t>
  </si>
  <si>
    <t xml:space="preserve">номер гос.регистрации64-64-03/004/2013-190</t>
  </si>
  <si>
    <t xml:space="preserve">воздушный газопровод низкого давления к ж.д. №44 по ул. Скворцова с. Дубовое</t>
  </si>
  <si>
    <t xml:space="preserve">64:11:010101:85</t>
  </si>
  <si>
    <t xml:space="preserve">номер гос.регистрации 64-64-03/004/2013-143</t>
  </si>
  <si>
    <t xml:space="preserve">Воздушный газопровод низкого  давления  к ж.д.  По ул. Шолохова (нечетн.  №1-9), переулок 40 лет Победы (нечетн № 1-9), №2 р.п. Духовницкое</t>
  </si>
  <si>
    <t xml:space="preserve">Саратовская область, Духовницкий район,воздушный газопровод низкого  давления  к ж.д.  По ул. Шолохова (нечетн.  №1-9), переулок 40 лет Победы (нечетн № 1-9), №2 р.п. Духовницкое</t>
  </si>
  <si>
    <t xml:space="preserve">64:11:000000:1032</t>
  </si>
  <si>
    <t xml:space="preserve">сооружение газоснабжения, протяженностью -0,199 км.</t>
  </si>
  <si>
    <t xml:space="preserve">балансовой стоимостью-56595</t>
  </si>
  <si>
    <t xml:space="preserve">номер гос. Регистрации 64-64-27/127/2012-119</t>
  </si>
  <si>
    <t xml:space="preserve">Воздушный газопровод низкого давления  к ж.д.  №20  по ул. Казакова с. Липовка</t>
  </si>
  <si>
    <t xml:space="preserve">Саратовская область, Духовницкий район,Воздушный газопровод низкого давления  к ж.д.  №20  по ул. Казакова с. Липовка</t>
  </si>
  <si>
    <t xml:space="preserve">64:11:060101:549</t>
  </si>
  <si>
    <t xml:space="preserve">сооружение газоснабжения, протяженностью -0,095 км.</t>
  </si>
  <si>
    <t xml:space="preserve">балансовой стоимостью-24864</t>
  </si>
  <si>
    <t xml:space="preserve">номер гос. Регистрации 64-64-27/127/2012-226</t>
  </si>
  <si>
    <t xml:space="preserve">Воздушный газопровод низкого давления  к ж.д. №31  по ул. Чапаева с. Липовка</t>
  </si>
  <si>
    <t xml:space="preserve">Саратовская область, Духовницкий район,Воздушный газопровод низкого давления  к ж.д. №31  по ул. Чапаева с. Липовка</t>
  </si>
  <si>
    <t xml:space="preserve">64:11:060101:547</t>
  </si>
  <si>
    <t xml:space="preserve">сооружение газоснабжения, протяженностью -0,015 км.</t>
  </si>
  <si>
    <t xml:space="preserve">номер гос. Регистрации 64-64-27/127/2012-219</t>
  </si>
  <si>
    <t xml:space="preserve">Воздушный газопровод низкого давления  к ж.д. №9  по ул. Советская с. Липовка</t>
  </si>
  <si>
    <t xml:space="preserve">Саратовская область, Духовницкий район,воздушный газопровод низкого давления  к ж.д. №9  по ул. Советская с. Липовка</t>
  </si>
  <si>
    <t xml:space="preserve">64:11:060101:552</t>
  </si>
  <si>
    <t xml:space="preserve">сооружение газоснабжения, протяженностью -0,019 км.</t>
  </si>
  <si>
    <t xml:space="preserve">номер гос. Регистрации 64-64-27/127/2012-240</t>
  </si>
  <si>
    <t xml:space="preserve">воздушнй газопровод низкого давления, ввод к ж.д. №122 по ул. Советская,с. Никольское</t>
  </si>
  <si>
    <t xml:space="preserve">Саратовская область, Духовницкий район,с. Никольское,воздушный газопровод низкого давления, ввод к ж.д.№ 122 по ул. Советская с. Никольское</t>
  </si>
  <si>
    <t xml:space="preserve">64:11:070101:74</t>
  </si>
  <si>
    <t xml:space="preserve">газопровд, протяженностью 0,012 км.</t>
  </si>
  <si>
    <t xml:space="preserve">балансовой стоимостью-3007</t>
  </si>
  <si>
    <t xml:space="preserve">номер гос.регистрации 64-64-03/004/2013-239</t>
  </si>
  <si>
    <t xml:space="preserve">Саратовская область, Духовницкий район,с. Никольское, воздушный газопровод низкого давления, ввод к ж.д. №104 по ул.Советская,с.Никольское</t>
  </si>
  <si>
    <t xml:space="preserve">64:11:070101:78</t>
  </si>
  <si>
    <t xml:space="preserve">газопровод, протяженностью 0,008 км.</t>
  </si>
  <si>
    <t xml:space="preserve">балансовой стоимостью-2109</t>
  </si>
  <si>
    <t xml:space="preserve">номер гос.регистрации 64-64-03/004/2013-240</t>
  </si>
  <si>
    <t xml:space="preserve">Воздушный газопровод высокого и среднего  давления от места врезки до ГРПШ- 400№5и до котельной</t>
  </si>
  <si>
    <t xml:space="preserve">64:11:030101:192</t>
  </si>
  <si>
    <t xml:space="preserve">сооружение газоснабжения, протяженностью -0,776 км.</t>
  </si>
  <si>
    <t xml:space="preserve">балансовой стоимостью-301556</t>
  </si>
  <si>
    <t xml:space="preserve"> номер гос. Регистрации 64-64-03/004/2013-273</t>
  </si>
  <si>
    <t xml:space="preserve">воздушный газопровод низкого давления к ж.д. №131/1, №131/2 по ул. Скворцова с. Дубовое</t>
  </si>
  <si>
    <t xml:space="preserve">64:11:010101:96</t>
  </si>
  <si>
    <t xml:space="preserve">номер гос. Регистрации 64-64-03/004/2013-206</t>
  </si>
  <si>
    <t xml:space="preserve">воздушный газопровод низкого давления к ж.д. №132 по ул. Скворцова с. Дубовое</t>
  </si>
  <si>
    <t xml:space="preserve">64:11:010101:121</t>
  </si>
  <si>
    <t xml:space="preserve">сооружение, протяженностью 0,011 км.</t>
  </si>
  <si>
    <t xml:space="preserve">номер гос. Регистрации 64-64-03/004/2013-209</t>
  </si>
  <si>
    <t xml:space="preserve">воздушный газопровод низкого давления к ж.д. №169 по ул. Скворцова с. Дубовое</t>
  </si>
  <si>
    <t xml:space="preserve">64:11:010101:120</t>
  </si>
  <si>
    <t xml:space="preserve">номер гос.регистрации 64-64-03/004/2013-218</t>
  </si>
  <si>
    <t xml:space="preserve">воздушный газопровод низкого давления, ввод к ж.д. №24 по ул.Советская, п.Полеводинский</t>
  </si>
  <si>
    <t xml:space="preserve">Саратовская область, Духовницкий район,п.Полеводинский, воздушный газопровод низкого давления, ввод к  ж.д. №24 по ул.Советская</t>
  </si>
  <si>
    <t xml:space="preserve">64:11:130701:136</t>
  </si>
  <si>
    <t xml:space="preserve">газопровод, протяженностью 0,006 км</t>
  </si>
  <si>
    <t xml:space="preserve">балансовой стоимостью-1603</t>
  </si>
  <si>
    <t xml:space="preserve">28.05.2013г.</t>
  </si>
  <si>
    <t xml:space="preserve">номер гос. Регистрации 64-64-03/004/2013-390</t>
  </si>
  <si>
    <t xml:space="preserve">Воздушный газопровод  низкого давления к ж.д. № 22, 24, 26,28, 30, 32, 34 по ул. Полевая, к ж.д. № 10,12,14,16,18,20, 22, 24 по ул. Вшивцевой, к ж.д. №1 по ул. 40 лет Победы р.п. Духовницкое</t>
  </si>
  <si>
    <t xml:space="preserve">Саратовская область, Духовницкий район, р.п. Духовницкое, воздушный газопровод  низкого давления к ж.д. № 22, 24, 26,28, 30, 32, 34 по ул. Полевая, к ж.д. № 10,12,14,16,18,20, 22, 24 по ул. Вшивцевой, к ж.д. №1 по ул. 40 лет Победы</t>
  </si>
  <si>
    <t xml:space="preserve">64:11:000000:958</t>
  </si>
  <si>
    <t xml:space="preserve">сооружение газопровод, протяженностью — 0,623</t>
  </si>
  <si>
    <t xml:space="preserve">балансовой стоимостью-183755</t>
  </si>
  <si>
    <t xml:space="preserve">номер гос. Регистрации 64-64-27/014/2012-006</t>
  </si>
  <si>
    <t xml:space="preserve">Воздушный газопровод  низкого давления к ж.д.  По ул. Первомайская (четн. № 2-48), ул. Свобода (нечетн. №41-95) р.п. Духовницкое</t>
  </si>
  <si>
    <t xml:space="preserve">Саратовская область, Духовницкий район, р. п. Духовницкое, воздушный газопровод  низкого давления к ж.д.  По ул. Первомайская (четн. № 2-48), ул. Свобода (нечетн. №41-95</t>
  </si>
  <si>
    <t xml:space="preserve">64:11:000000:957</t>
  </si>
  <si>
    <t xml:space="preserve">газопровод, протяженностью — 1,651 кв.м.</t>
  </si>
  <si>
    <t xml:space="preserve">балансовой стоимостью-446282</t>
  </si>
  <si>
    <t xml:space="preserve">номер гос. Регистрации 64-64-27/014/2012-011</t>
  </si>
  <si>
    <t xml:space="preserve">Воздушный газопровод низкого давления  к ж.д.  По ул. Заводская (четн. 2-6) р.п. Духовницкое</t>
  </si>
  <si>
    <t xml:space="preserve">Саратовская область, Духовницкий район, воздушный газопровод низкого давления  к ж.д.  По ул. Заводская (четн. 2-6) р.п. Духовницкое </t>
  </si>
  <si>
    <t xml:space="preserve">64:11:000000:797</t>
  </si>
  <si>
    <t xml:space="preserve">сооружение газоснабжения, протяженностью -0,232км.</t>
  </si>
  <si>
    <t xml:space="preserve">балансовой стоимостью-65561</t>
  </si>
  <si>
    <t xml:space="preserve">номер гос. Регистрации 64-64-27/127/2012-125</t>
  </si>
  <si>
    <t xml:space="preserve">воздушный газопровод низкого давления к ж.д. №54 по ул. Скворцова с. Дубовое</t>
  </si>
  <si>
    <t xml:space="preserve">64:11:010101:101</t>
  </si>
  <si>
    <t xml:space="preserve">сооружение, протяженностью 0,017 км.</t>
  </si>
  <si>
    <t xml:space="preserve">балансовой стоимостью-4535</t>
  </si>
  <si>
    <t xml:space="preserve">номер гос.регистрации 64-64-03/004/2013-149</t>
  </si>
  <si>
    <t xml:space="preserve">воздушный газопровод низкого давления к ж.д. №25/2 по ул. Космонавтов с. Дубовое</t>
  </si>
  <si>
    <t xml:space="preserve">64:11:010101:98</t>
  </si>
  <si>
    <t xml:space="preserve">сооружение, протяженностью 0,009 км.</t>
  </si>
  <si>
    <t xml:space="preserve">балансовой стоимостью-2334</t>
  </si>
  <si>
    <t xml:space="preserve">номер гос. Регистрации 64-64-03/004/2013-164</t>
  </si>
  <si>
    <t xml:space="preserve">воздушный газопровод низкого давления,  к ж.д. № 15/1,№ 15/2 по ул. Космонавтов с. Дубовое</t>
  </si>
  <si>
    <t xml:space="preserve">64:11:010101:88</t>
  </si>
  <si>
    <t xml:space="preserve">номер гос. Регистрации 64-64-03/004/2013-167</t>
  </si>
  <si>
    <t xml:space="preserve">воздушный газопровод низкого давления к ж.д. №14/1,№14/2 по ул. Космонавтов с. Дубовое</t>
  </si>
  <si>
    <t xml:space="preserve">64:11:010101:78</t>
  </si>
  <si>
    <t xml:space="preserve">номер гос. Регистрации 64-64-03/004/2013-174</t>
  </si>
  <si>
    <t xml:space="preserve">воздушный газопровод низкого давления к ж.д. № 48 по ул. Скворцова,с. Дубовое</t>
  </si>
  <si>
    <t xml:space="preserve">64:11:010101:123</t>
  </si>
  <si>
    <t xml:space="preserve">номер гос. Регистрации 64-64-03/004/2013-141</t>
  </si>
  <si>
    <t xml:space="preserve">Саратовская область, Духовницкий район,Горяйновское муниципальное образование, автомобильный подъезд к.Александровка от автомобильной дороги Балаково- Духовницкое до д.Александровка</t>
  </si>
  <si>
    <t xml:space="preserve">64:11:120401:98</t>
  </si>
  <si>
    <t xml:space="preserve">Протяженностью -18473 кв.м.</t>
  </si>
  <si>
    <t xml:space="preserve">1 663.00 руб.</t>
  </si>
  <si>
    <t xml:space="preserve">05.12.2013 г.</t>
  </si>
  <si>
    <t xml:space="preserve"> номер гос. Регистрации 64-64-03/135/2013-051</t>
  </si>
  <si>
    <t xml:space="preserve">воздушный газопровод низкого давления к ж.д. №16/1 по ул. Космонавтов с. Дубовое</t>
  </si>
  <si>
    <t xml:space="preserve">64-64-32/013/2009-241</t>
  </si>
  <si>
    <t xml:space="preserve">балансовой стоимостью-2962</t>
  </si>
  <si>
    <t xml:space="preserve">номер гос. Регистрации 64-64-03/004/2013-226</t>
  </si>
  <si>
    <t xml:space="preserve">воздушный газопровод низкого давления, ввод к ж.д. №60 по ул. Советская с. Никольское</t>
  </si>
  <si>
    <t xml:space="preserve">Духовницкий район, с. Никольское, воздушный газопровод низкого давления, ввод к ж.д. №60 по ул. Советская с. Никольское</t>
  </si>
  <si>
    <t xml:space="preserve">64-64-32/013/2009-523</t>
  </si>
  <si>
    <t xml:space="preserve">газопровод, протяженностью 0,02км.</t>
  </si>
  <si>
    <t xml:space="preserve">номер гос. Регистрации 64-64-03/004/2013-229</t>
  </si>
  <si>
    <t xml:space="preserve">воздушный газопровод низкого давления,ввод к ж.д. №65 по ул. Советская с. Никольское</t>
  </si>
  <si>
    <t xml:space="preserve">Саратовская область,Духовницкий район, с. Никольское, воздушный газопровод низкого давления, ввод к ж.д. №65 по ул. Советская с. Никольское</t>
  </si>
  <si>
    <t xml:space="preserve">64-64-32/013/2009-515</t>
  </si>
  <si>
    <t xml:space="preserve">газопровод, протяженностью 0,002км</t>
  </si>
  <si>
    <t xml:space="preserve">номер гос.регистрации 64-64-03/004/2013-238</t>
  </si>
  <si>
    <t xml:space="preserve">Саратовская область, Духовницкий район, р.п.Духовницкое, ул.Ленина, д.29А</t>
  </si>
  <si>
    <t xml:space="preserve">общая площадь — 127 кв.м.</t>
  </si>
  <si>
    <t xml:space="preserve">20.02.2014 г.</t>
  </si>
  <si>
    <t xml:space="preserve">номер гос.регистрации 64-64-03/018/2014-093</t>
  </si>
  <si>
    <t xml:space="preserve">Надземный газопровод низкого давления  в п.Полеводинский по ул.Ленина от м.в. К ж/д №16/2</t>
  </si>
  <si>
    <t xml:space="preserve">Саратовская область, Духовницкий район,надземный газопровод низкого давления  в п.Полеводинский по ул.Ленина от м.в. К ж/д №16/2</t>
  </si>
  <si>
    <t xml:space="preserve">64:11:130705:180</t>
  </si>
  <si>
    <t xml:space="preserve"> Протяженностью -3 м.</t>
  </si>
  <si>
    <t xml:space="preserve">Возникновение  11.06.2014 г.</t>
  </si>
  <si>
    <t xml:space="preserve">номер гос. Регистрации 64-64-03/062/2014-073</t>
  </si>
  <si>
    <t xml:space="preserve">Надземный газопровод низкого давления  в с.Липовка по ул.Советская от ОП №60 до заглушки ОП №108</t>
  </si>
  <si>
    <t xml:space="preserve">Саратовская область, Духовницкий район,надземный газопровод низкого давления  в с.Липовка по ул.Советская от ОП №60 до заглушки ОП №108</t>
  </si>
  <si>
    <t xml:space="preserve">64:11:160101:2</t>
  </si>
  <si>
    <t xml:space="preserve"> Протяженностью -296 м.</t>
  </si>
  <si>
    <t xml:space="preserve">номер гос. Регистрации 64-64-03/062/2014-050</t>
  </si>
  <si>
    <t xml:space="preserve">Надземный газопровод низкого давления  в п.Полеводинский по ул.Коммунистическая от м.в. К ж/д №19/2</t>
  </si>
  <si>
    <t xml:space="preserve">Саратовская область, Духовницкий район,надземный газопровод низкого давления  в п.Полеводинский по ул.Коммунистическая от м.в. К ж/д №19/2</t>
  </si>
  <si>
    <t xml:space="preserve">64:11:130705:181</t>
  </si>
  <si>
    <t xml:space="preserve"> Протяженностью -12 м.</t>
  </si>
  <si>
    <t xml:space="preserve">номер гос. Регистрации 64-64-03/062/2014-075</t>
  </si>
  <si>
    <t xml:space="preserve">Надземный газопровод низкого давления  в п.Полеводинский по ул.Ленина от м.в. К ж/д №8</t>
  </si>
  <si>
    <t xml:space="preserve">Саратовская область, Духовницкий район,надземный газопровод низкого давления  в п.Полеводинский по ул.Ленина от м.в. К ж/д №8</t>
  </si>
  <si>
    <t xml:space="preserve">64:11:130705:178</t>
  </si>
  <si>
    <t xml:space="preserve"> Протяженностью -5 м.</t>
  </si>
  <si>
    <t xml:space="preserve">номер гос. Регистрации 64-64-03/062/2014-076</t>
  </si>
  <si>
    <t xml:space="preserve">Надземный газопровод низкого давления  в п.Полеводинский по ул.Ленина от м.в. К ж/д №16</t>
  </si>
  <si>
    <t xml:space="preserve">Саратовская область, Духовницкий район,надземный газопровод низкого давления  в п.Полеводинский по ул.Ленина от м.в. К ж/д №16</t>
  </si>
  <si>
    <t xml:space="preserve">64:11:130705:179</t>
  </si>
  <si>
    <t xml:space="preserve"> Протяженностью -4 м.</t>
  </si>
  <si>
    <t xml:space="preserve">номер гос. Регистрации 64-64-03/062/2014-077</t>
  </si>
  <si>
    <t xml:space="preserve">Надземный газопровод низкого давления  в п.Полеводинский по ул.Рабочая от м.в. К ж/д №6</t>
  </si>
  <si>
    <t xml:space="preserve">Саратовская область, Духовницкий район,надземный газопровод низкого давления  в п.Полеводинский по ул.Рабочая от м.в. К ж/д №6</t>
  </si>
  <si>
    <t xml:space="preserve">64:11:130702:464</t>
  </si>
  <si>
    <t xml:space="preserve"> Протяженностью -12,5 м.</t>
  </si>
  <si>
    <t xml:space="preserve">номер гос. Регистрации 64-64-03/062/2014-071</t>
  </si>
  <si>
    <t xml:space="preserve">Подземный газопровод низкого давления  в р.п.Духовницкое по ул.Чернышевского от м.в. До Гст-1</t>
  </si>
  <si>
    <t xml:space="preserve">Саратовская область, Духовницкий район,подземный газопровод низкого давления  в р.п.Духовницкое по ул.Чернышевского от м.в. До Гст-1</t>
  </si>
  <si>
    <t xml:space="preserve">64:11:160606:77</t>
  </si>
  <si>
    <t xml:space="preserve"> Протяженностью -33 м.</t>
  </si>
  <si>
    <t xml:space="preserve">Возникновение  09.06.2014 г.</t>
  </si>
  <si>
    <t xml:space="preserve">номер гос. Регистрации 64-64-03/062/2014-043</t>
  </si>
  <si>
    <t xml:space="preserve">Надземный газопровод низкого давления  в с.Березовая Лука от м.в. До ОП №64 по ул.Советская</t>
  </si>
  <si>
    <t xml:space="preserve">Саратовская область, Духовницкий район,надземный газопровод низкого давления  вс.Березовая Лука от м.в. До ОП №64 по ул.Советская</t>
  </si>
  <si>
    <t xml:space="preserve">64:11:010109:158</t>
  </si>
  <si>
    <t xml:space="preserve"> Протяженностью -341 м.</t>
  </si>
  <si>
    <t xml:space="preserve">Возникновение  04.06.2014 г.</t>
  </si>
  <si>
    <t xml:space="preserve">номер гос. Регистрации 64-64-03/062/2014-024</t>
  </si>
  <si>
    <t xml:space="preserve">Надземный газопровод низкого давления  в р.п.Духовницкое  от м.в.к жилому дому №2А по ул.Пугачевская</t>
  </si>
  <si>
    <t xml:space="preserve">Саратовская область, Духовницкий район,надземный газопровод низкого давления  в р.п.Духовницкое  от м.в.к жилому дому №2А по ул.Пугачевская</t>
  </si>
  <si>
    <t xml:space="preserve">64:11:160706:24</t>
  </si>
  <si>
    <t xml:space="preserve"> Протяженностью -101 м.</t>
  </si>
  <si>
    <t xml:space="preserve">Возникновение  05.06.2014 г.</t>
  </si>
  <si>
    <t xml:space="preserve">номер гос. Регистрации 64-64-03/062/2014-025</t>
  </si>
  <si>
    <t xml:space="preserve">Подземный газопровод низкого давления  в р.п.Духовницкое  от м.в. До Гст по ул.Чернышевского</t>
  </si>
  <si>
    <t xml:space="preserve">Саратовская область, Духовницкий район,подземный газопровод низкого давления  в р.п.Духовницкое  от м.в. До Гст по ул.Чернышевского</t>
  </si>
  <si>
    <t xml:space="preserve">64:11:160606:76</t>
  </si>
  <si>
    <t xml:space="preserve"> Протяженностью -58 м.</t>
  </si>
  <si>
    <t xml:space="preserve">Возникновение  03.06.2014 г.</t>
  </si>
  <si>
    <t xml:space="preserve">номер гос. Регистрации 64-64-03/062/2014-027</t>
  </si>
  <si>
    <t xml:space="preserve">Надземный газопровод низкого давления  в с.Березовая Лука от м.в. До ОП №78 по ул.Набережная</t>
  </si>
  <si>
    <t xml:space="preserve">Саратовская область, Духовницкий район,надземный газопровод низкого давления  вс.Березовая Лука от м.в. До ОП №78 по ул.Набережная</t>
  </si>
  <si>
    <t xml:space="preserve">64:11:010108:195</t>
  </si>
  <si>
    <t xml:space="preserve"> Протяженностью -480 м.</t>
  </si>
  <si>
    <t xml:space="preserve">Возникновение  02.06.2014 г.</t>
  </si>
  <si>
    <t xml:space="preserve">номер гос. Регистрации 64-64-03/062/2014-015</t>
  </si>
  <si>
    <t xml:space="preserve">Надземный газопровод низкого давления  в с.Березовая Лука от м.в. До ОП №140 по ул.Набережная</t>
  </si>
  <si>
    <t xml:space="preserve">Саратовская область, Духовницкий район,надземный газопровод низкого давления  вс.Березовая Лука от м.в. До ОП №140 по ул.Набережная</t>
  </si>
  <si>
    <t xml:space="preserve">64:11:010108:194</t>
  </si>
  <si>
    <t xml:space="preserve"> Протяженностью -335м.</t>
  </si>
  <si>
    <t xml:space="preserve">номер гос. Регистрации 64-64-03/062/2014-011</t>
  </si>
  <si>
    <t xml:space="preserve">Надземный газопровод низкого давления  в с.Березовая Лука от м.в. До ОП №79 по ул.Советская</t>
  </si>
  <si>
    <t xml:space="preserve">Саратовская область, Духовницкий район,надземный газопровод низкого давления  вс.Березовая Лука от м.в. До ОП №79 по ул.Советская</t>
  </si>
  <si>
    <t xml:space="preserve">64:11:010108:197</t>
  </si>
  <si>
    <t xml:space="preserve"> Протяженностью -424 м.</t>
  </si>
  <si>
    <t xml:space="preserve">номер гос. Регистрации 64-64-03/062/2014-012</t>
  </si>
  <si>
    <t xml:space="preserve">Надземный газопровод высокого давления  в р.п.Духовницкое по ул.Ленина, ул.Рабочая</t>
  </si>
  <si>
    <t xml:space="preserve">Саратовская область, Духовницкий район,надземный газопровод высокого давления  в р.п.Духовницкое по  ул.Ленина, ул.Рабочая</t>
  </si>
  <si>
    <t xml:space="preserve">64:11:160405:36</t>
  </si>
  <si>
    <t xml:space="preserve"> Протяженностью -243 м.</t>
  </si>
  <si>
    <t xml:space="preserve">номер гос. Регистрации 64-64-03/062/2014-013</t>
  </si>
  <si>
    <t xml:space="preserve">Надземный газопровод низкого давления  в р.п.Духовницкое от места врезки до ГРПШ-1</t>
  </si>
  <si>
    <t xml:space="preserve">Саратовская область, Духовницкий район,надземный газопровод низкого давления  в  р.п.Духовницкое от места врезки до ГРПШ-1</t>
  </si>
  <si>
    <t xml:space="preserve">64:11:160101:3</t>
  </si>
  <si>
    <t xml:space="preserve"> Протяженностью -506 м.</t>
  </si>
  <si>
    <t xml:space="preserve">номер гос. Регистрации 64-64-03/062/2014-020</t>
  </si>
  <si>
    <t xml:space="preserve">Надземный газопровод высокого давления  в р.п.Духовницкое ул.Баулина от ГРПШ-1 до ГРПШ-2</t>
  </si>
  <si>
    <t xml:space="preserve">Саратовская область, Духовницкий район,надземный газопровод высокого давления  в  р.п.Духовницкое ул.Баулина от ГРПШ-1 до ГРПШ-2</t>
  </si>
  <si>
    <t xml:space="preserve">64:11:160301:51</t>
  </si>
  <si>
    <t xml:space="preserve"> Протяженностью -289 м.</t>
  </si>
  <si>
    <t xml:space="preserve">номер гос. Регистрации 64-64-03/062/2014-021</t>
  </si>
  <si>
    <t xml:space="preserve">Подземный газопровод низкого давления  в р.п.Духовницкое по ул.Чернышевского от м.в. До Гст</t>
  </si>
  <si>
    <t xml:space="preserve">Саратовская область, Духовницкий район,подземный газопровод низкого давления  в р.п.Духовницкое по ул.Чернышевского от м.в. До Гст</t>
  </si>
  <si>
    <t xml:space="preserve">64:11:160606:79</t>
  </si>
  <si>
    <t xml:space="preserve"> Протяженностью -271 м.</t>
  </si>
  <si>
    <t xml:space="preserve">номер гос. Регистрации 64-64-03/062/2014-019</t>
  </si>
  <si>
    <t xml:space="preserve">Надземный газопровод высокого давления по ул.Баулина  от места врезки до ГРПШ-400</t>
  </si>
  <si>
    <t xml:space="preserve">Саратовская область, Духовницкий район,надземный газопровод низкого давления по ул.Баулина  от места врезки до ГРПШ-400</t>
  </si>
  <si>
    <t xml:space="preserve">64:11:160301:50</t>
  </si>
  <si>
    <t xml:space="preserve"> Протяженностью -64 м.</t>
  </si>
  <si>
    <t xml:space="preserve">номер гос. Регистрации 64-64-03/062/2014-023</t>
  </si>
  <si>
    <t xml:space="preserve">Надземный газопровод высокого давления  от места врезки додо котельной школы по ул.Чернышевского</t>
  </si>
  <si>
    <t xml:space="preserve">Саратовская область, Духовницкий район,надземный газопровод высокого давления  от места врезки додо котельной школы по ул.Чернышевского</t>
  </si>
  <si>
    <t xml:space="preserve">64:11:160606:78</t>
  </si>
  <si>
    <t xml:space="preserve"> Протяженностью -373 м.</t>
  </si>
  <si>
    <t xml:space="preserve">номер гос. Регистрации 64-64-03/062/2014-022</t>
  </si>
  <si>
    <t xml:space="preserve">Надземный газопровод низкого давления  в п.Полеводинский по ул.Озинская от м.в. К ж/д №25</t>
  </si>
  <si>
    <t xml:space="preserve">Саратовская область, Духовницкий район,надземный газопровод низкого давления  в п.Полеводинский по  ул.Озинская от м.в. К ж/д №25</t>
  </si>
  <si>
    <t xml:space="preserve">64:11:000000:1139</t>
  </si>
  <si>
    <t xml:space="preserve"> Протяженностью -6 м.</t>
  </si>
  <si>
    <t xml:space="preserve">Возникновение  30.06.2014 г.</t>
  </si>
  <si>
    <t xml:space="preserve">номер гос. Регистрации 64-64-03/062/2014-072</t>
  </si>
  <si>
    <t xml:space="preserve">Надземный газопровод низкого давления  в п.Полеводинский от м.в.  ГРПШ-10м до топочной №1 по ул.Коммунистическая</t>
  </si>
  <si>
    <t xml:space="preserve">Саратовская область, Духовницкий район,надземный газопровод низкого давления  в п.Полеводинский от м.в.  ГРПШ-10м до топочной №1 по ул.Коммунистическая</t>
  </si>
  <si>
    <t xml:space="preserve">64:11:000000:1126</t>
  </si>
  <si>
    <t xml:space="preserve"> Протяженностью -54 м.</t>
  </si>
  <si>
    <t xml:space="preserve">Возникновение  23.06.2014 г.</t>
  </si>
  <si>
    <t xml:space="preserve">номер гос. Регистрации 64-64-03/062/2014-009</t>
  </si>
  <si>
    <t xml:space="preserve">воздушный газопровод низкого давления к ж.д. №21/1,№21/2 по ул. Пушкина, р.п.Духовницкое</t>
  </si>
  <si>
    <t xml:space="preserve">Саратовская область, Духовницкий район,р.п.Духовницкое</t>
  </si>
  <si>
    <t xml:space="preserve">64:11:000000:1155</t>
  </si>
  <si>
    <t xml:space="preserve">сооружение, протяженностью 0,005км.</t>
  </si>
  <si>
    <t xml:space="preserve">Возникновение  09.07.2014 г.</t>
  </si>
  <si>
    <t xml:space="preserve">номер гос. Регистрации 64-64-03/062/2014-088</t>
  </si>
  <si>
    <t xml:space="preserve">воздушный газопровод низкого давления к ж.д. №11 по ул. Пушкина, р.п.Духовницкое</t>
  </si>
  <si>
    <t xml:space="preserve">64:11:000000:1154</t>
  </si>
  <si>
    <t xml:space="preserve">номер гос. Регистрации 64-64-03/062/2014-087</t>
  </si>
  <si>
    <t xml:space="preserve">воздушный газопровод низкого давления к ж.д. №1 по ул. Некрасова, р.п.Духовницкое</t>
  </si>
  <si>
    <t xml:space="preserve">64:11:000000:1157</t>
  </si>
  <si>
    <t xml:space="preserve">номер гос. Регистрации 64-64-03/062/2014-082</t>
  </si>
  <si>
    <t xml:space="preserve">воздушный газопровод низкого давления к ж.д. №30 по ул. 50 лет Советской Власти, р.п.Духовницкое</t>
  </si>
  <si>
    <t xml:space="preserve">64:11:000000:1150</t>
  </si>
  <si>
    <t xml:space="preserve">сооружение, протяженностью — 7м.</t>
  </si>
  <si>
    <t xml:space="preserve">Возникновение 30.06.2014 г.</t>
  </si>
  <si>
    <t xml:space="preserve">номер гос. Регистрации 64-64-03/062/2014-080</t>
  </si>
  <si>
    <t xml:space="preserve">воздушный газопровод низкого давления к ж.д. №20 по ул.Некрасова, р.п.Духовницкое</t>
  </si>
  <si>
    <t xml:space="preserve">64:11:000000:1151</t>
  </si>
  <si>
    <t xml:space="preserve">сооружение, протяженностью 0,032 км.</t>
  </si>
  <si>
    <t xml:space="preserve">номер гос. Регистрации 64-64-03/062/2014-081</t>
  </si>
  <si>
    <t xml:space="preserve">Подземный газопровод высокого давления  от м.врезки ГК на ул.Чернышевского до газового стояка на ул.Свободы  р.п.Духовницкое </t>
  </si>
  <si>
    <t xml:space="preserve">Саратовская область, Духовницкий район, р.п.Духовницкое </t>
  </si>
  <si>
    <t xml:space="preserve">64:11:000000:1145</t>
  </si>
  <si>
    <t xml:space="preserve"> Протяженностью -134 м.</t>
  </si>
  <si>
    <t xml:space="preserve">номер гос. Регистрации 64-64-03/062/2014-0367</t>
  </si>
  <si>
    <t xml:space="preserve">Надземный газопровод высокого давления  от места врезки до ГСГО котельной п.Полеводинский</t>
  </si>
  <si>
    <t xml:space="preserve">Саратовская область, Духовницкий район,п.Полеводинский</t>
  </si>
  <si>
    <t xml:space="preserve">64:11:000000:1146</t>
  </si>
  <si>
    <t xml:space="preserve"> Протяженностью -447 м.</t>
  </si>
  <si>
    <t xml:space="preserve">номер гос. Регистрации 64-64-03/062/2014-035</t>
  </si>
  <si>
    <t xml:space="preserve">Надземный газопровод низкого давления от м.в.  ГРПШ-10м до топочных  №2, №3 по ул.Коммунистическая в п.Полеводинский</t>
  </si>
  <si>
    <t xml:space="preserve">Саратовская область, Духовницкий район,надземный газопровод низкого давления  в п.Полеводинский</t>
  </si>
  <si>
    <t xml:space="preserve">64:11:000000:1136</t>
  </si>
  <si>
    <t xml:space="preserve"> Протяженностью -144 м.</t>
  </si>
  <si>
    <t xml:space="preserve">номер гос. Регистрации 64-64-03/062/2014-051</t>
  </si>
  <si>
    <t xml:space="preserve">Надземный газопровод низкого давления к ж.д. 4-ой очереди  п.Полеводинский</t>
  </si>
  <si>
    <t xml:space="preserve">64:11:000000:1135</t>
  </si>
  <si>
    <t xml:space="preserve"> Протяженностью -4352 м.</t>
  </si>
  <si>
    <t xml:space="preserve">номер гос. Регистрации 64-64-03/062/2014-048</t>
  </si>
  <si>
    <t xml:space="preserve">Надземный газопровод низкого давления от задвижки ДУ к ж.домам по ул.Советская с.Новозахаркино</t>
  </si>
  <si>
    <t xml:space="preserve">Саратовская область, Духовницкий район,надземный газопровод низкого давления  с.Новозахаркино</t>
  </si>
  <si>
    <t xml:space="preserve">64:11:000000:1143</t>
  </si>
  <si>
    <t xml:space="preserve"> Протяженностью -739 м.</t>
  </si>
  <si>
    <t xml:space="preserve">номер гос. Регистрации 64-64-03/062/2014-029</t>
  </si>
  <si>
    <t xml:space="preserve">Надземный газопровод среднего давления от м.в.  ГРПШ на ул.Заводской до котельной по Школьному пер. с.Новозахаркино</t>
  </si>
  <si>
    <t xml:space="preserve">Саратовская область, Духовницкий район,надземный газопровод среднего давления  в с.Новозахаркино</t>
  </si>
  <si>
    <t xml:space="preserve">64:11:000000:1142</t>
  </si>
  <si>
    <t xml:space="preserve"> Протяженностью -474 м.</t>
  </si>
  <si>
    <t xml:space="preserve">номер гос. Регистрации 64-64-03/062/2014-030</t>
  </si>
  <si>
    <t xml:space="preserve">Надземный газопровод низкого давления от м.врезки ГРПШ до  ж.домов по ул.Советской, Коммунистической п.Полеводинский</t>
  </si>
  <si>
    <t xml:space="preserve">64:11:000000:1147</t>
  </si>
  <si>
    <t xml:space="preserve"> Протяженностью -1714 м.</t>
  </si>
  <si>
    <t xml:space="preserve">номер гос. Регистрации 64-64-03/062/2014-033</t>
  </si>
  <si>
    <t xml:space="preserve">Надземный газопровод низкого давления от ГРПШ на тер.РМЗ к ж.д. по ул.Заводской, Коммунистической, пер.Школьный с.Новозахаркино</t>
  </si>
  <si>
    <t xml:space="preserve">Саратовская область, Духовницкий район,надземный газопровод низкого  давления  в с.Новозахаркино</t>
  </si>
  <si>
    <t xml:space="preserve">64:11:000000:1140</t>
  </si>
  <si>
    <t xml:space="preserve"> Протяженностью -1524 м.</t>
  </si>
  <si>
    <t xml:space="preserve">номер гос. Регистрации 64-64-03/062/2014-034</t>
  </si>
  <si>
    <t xml:space="preserve">Надземный газопровод низкого давления от м.в.  ГРПШ №2 к ж.домам поул.Советской с.Новозахаркино</t>
  </si>
  <si>
    <t xml:space="preserve">Саратовская область, Духовницкий район,надземный газопровод низкого давления  в с.Новозахаркино</t>
  </si>
  <si>
    <t xml:space="preserve">64:11:000000:1127</t>
  </si>
  <si>
    <t xml:space="preserve"> Протяженностью -280 м.</t>
  </si>
  <si>
    <t xml:space="preserve">номер гос. Регистрации 64-64-03/062/2014-008</t>
  </si>
  <si>
    <t xml:space="preserve">Надземный газопровод низкого давления с.Дубовое от м.врезки по ул.Скворцова до заглушки по ул.Горная</t>
  </si>
  <si>
    <t xml:space="preserve">Саратовская область, Духовницкий район,надземный газопровод низкого давления  в с.Дубовое</t>
  </si>
  <si>
    <t xml:space="preserve">64:11:000000:1128</t>
  </si>
  <si>
    <t xml:space="preserve"> Протяженностью -722 м.</t>
  </si>
  <si>
    <t xml:space="preserve">Возникновение 23.06.2014 г.</t>
  </si>
  <si>
    <t xml:space="preserve">номер гос. Регистрации 64-64-03/062/2014-018</t>
  </si>
  <si>
    <t xml:space="preserve">Надземный газопровод низкого давления от м.врезки ГРПШ на тер. к ж.д. по ул.Заводской, Коммунистической, пер.Школьный с.Новозахаркино</t>
  </si>
  <si>
    <t xml:space="preserve">64:11:000000:1137</t>
  </si>
  <si>
    <t xml:space="preserve"> Протяженностью -520 м.</t>
  </si>
  <si>
    <t xml:space="preserve">номер гос. Регистрации 64-64-03/062/2014-049</t>
  </si>
  <si>
    <t xml:space="preserve">воздушный газопровод низкого давления к ж.д. №30 по ул.Комсомольская, р.п.Духовницкое</t>
  </si>
  <si>
    <t xml:space="preserve">64:11:000000:1149</t>
  </si>
  <si>
    <t xml:space="preserve">сооружение, протяженностью 0,008 км.</t>
  </si>
  <si>
    <t xml:space="preserve">номер гос. Регистрации 64-64-03/062/2014-083</t>
  </si>
  <si>
    <t xml:space="preserve">воздушный газопровод низкого давления к ж.д. №54 по ул.50 лет Советской Власти, к летней кухне и к бане р.п.Духовницкое</t>
  </si>
  <si>
    <t xml:space="preserve">64:11:000000:1169</t>
  </si>
  <si>
    <t xml:space="preserve">сооружение, протяженностью 0,029 км.</t>
  </si>
  <si>
    <t xml:space="preserve">Возникновение  14.07.2014 г.</t>
  </si>
  <si>
    <t xml:space="preserve">номер гос. Регистрации 64-64-03/062/2014-111</t>
  </si>
  <si>
    <t xml:space="preserve">воздушный газопровод низкого давления к ж.д. №10 по ул.50 лет Советской Власти, р.п.Духовницкое</t>
  </si>
  <si>
    <t xml:space="preserve">64:11:000000:1173</t>
  </si>
  <si>
    <t xml:space="preserve">сооружение, протяженностью 0,007 км.</t>
  </si>
  <si>
    <t xml:space="preserve">номер гос. Регистрации 64-64-03/062/2014-108</t>
  </si>
  <si>
    <t xml:space="preserve">воздушный газопровод низкого давления к ж.д. №2 по ул.50 лет Советской Власти, р.п.Духовницкое</t>
  </si>
  <si>
    <t xml:space="preserve">64:11:000000:1172</t>
  </si>
  <si>
    <t xml:space="preserve">номер гос. Регистрации 64-64-03/062/2014-106</t>
  </si>
  <si>
    <t xml:space="preserve">воздушный газопровод низкого давления к ж.д. №39 по ул.50 лет Советской Власти и к бане р.п.Духовницкое</t>
  </si>
  <si>
    <t xml:space="preserve">64:11:000000:1171</t>
  </si>
  <si>
    <t xml:space="preserve">сооружение, протяженностью 0,002 км.</t>
  </si>
  <si>
    <t xml:space="preserve">номер гос. Регистрации 64-64-03/062/2014-109</t>
  </si>
  <si>
    <t xml:space="preserve">воздушный газопровод низкого давления к ж.д. №25 по ул.Комсомольская,  р.п.Духовницкое</t>
  </si>
  <si>
    <t xml:space="preserve">64:11:000000:1174</t>
  </si>
  <si>
    <t xml:space="preserve">сооружение, протяженностью 0,004 км.</t>
  </si>
  <si>
    <t xml:space="preserve">номер гос. Регистрации 64-64-03/062/2014-110</t>
  </si>
  <si>
    <t xml:space="preserve">воздушный газопровод низкого давления к ж.д. №50 по ул.50 лет Советской Власти,  р.п.Духовницкое</t>
  </si>
  <si>
    <t xml:space="preserve">64:11:000000:1170</t>
  </si>
  <si>
    <t xml:space="preserve">сооружение, протяженностью 0,034 км.</t>
  </si>
  <si>
    <t xml:space="preserve">номер гос. Регистрации 64-64-03/062/2014-107</t>
  </si>
  <si>
    <t xml:space="preserve">воздушный газопровод низкого давления к ж.д. №22 по ул.Некрасова р.п.Духовницкое</t>
  </si>
  <si>
    <t xml:space="preserve">64:11:000000:1158</t>
  </si>
  <si>
    <t xml:space="preserve">номер гос. Регистрации 64-64-03/062/2014-084</t>
  </si>
  <si>
    <t xml:space="preserve">воздушный газопровод низкого давления к ж.д. №11 по ул.Некрасова, к летней кухне р.п.Духовницкое</t>
  </si>
  <si>
    <t xml:space="preserve">64:11:000000:1159</t>
  </si>
  <si>
    <t xml:space="preserve">номер гос. Регистрации 64-64-03/062/2014-079</t>
  </si>
  <si>
    <t xml:space="preserve">воздушный газопровод низкого давления к ж.д. №1 по ул.50 лет Советской Власти, р.п.Духовницкое</t>
  </si>
  <si>
    <t xml:space="preserve">64:11:000000:1156</t>
  </si>
  <si>
    <t xml:space="preserve">сооружение, протяженностью 0,006 км.</t>
  </si>
  <si>
    <t xml:space="preserve">номер гос. Регистрации 64-64-03/062/2014-092</t>
  </si>
  <si>
    <t xml:space="preserve">воздушный газопровод низкого давления к ж.д. №6 по ул.Некрасова р.п.Духовницкое</t>
  </si>
  <si>
    <t xml:space="preserve">64:11:000000:1153</t>
  </si>
  <si>
    <t xml:space="preserve">сооружение, протяженностью 0,093 км.</t>
  </si>
  <si>
    <t xml:space="preserve">номер гос. Регистрации 64-64-03/062/2014-078</t>
  </si>
  <si>
    <t xml:space="preserve">Надземный газопровод низкого давления в с.Липовка по ул.Чапаева от ОП №98 до заглушки ОП №151</t>
  </si>
  <si>
    <t xml:space="preserve">Саратовская область, Духовницкий район,надземный газопровод низкого давления  с.Липовка</t>
  </si>
  <si>
    <t xml:space="preserve">64:11:000000:1144</t>
  </si>
  <si>
    <t xml:space="preserve"> Протяженностью -324 м.</t>
  </si>
  <si>
    <t xml:space="preserve">номер гос. Регистрации 64-64-03/062/2014-010</t>
  </si>
  <si>
    <t xml:space="preserve">воздушный газопровод низкого давления к ж.д. №33 по ул.Комсомольская,  р.п.Духовницкое</t>
  </si>
  <si>
    <t xml:space="preserve">64:11:000000:1152</t>
  </si>
  <si>
    <t xml:space="preserve">номер гос. Регистрации 64-64-03/062/2014-089</t>
  </si>
  <si>
    <t xml:space="preserve">Надземный газопровод низкого давления  п.Полеводинский от места врезки к ж.д.№5 по ул.Советской</t>
  </si>
  <si>
    <t xml:space="preserve">64:11:000000:1181</t>
  </si>
  <si>
    <t xml:space="preserve">Возникновение 17.07.2014 г.</t>
  </si>
  <si>
    <t xml:space="preserve">номер гос. Регистрации 64-64-03/062/2014-163</t>
  </si>
  <si>
    <t xml:space="preserve">Надземный газопровод низкого давления  п.Полеводинский от места врезки к ж.д.№21 кв.2 по ул.Коммунистической</t>
  </si>
  <si>
    <t xml:space="preserve">64:11:000000:1180</t>
  </si>
  <si>
    <t xml:space="preserve">номер гос. Регистрации 64-64-03/062/2014-164</t>
  </si>
  <si>
    <t xml:space="preserve">Надземный газопровод низкого давления  п.Полеводинский от места врезки к ж.д.№4 кв.1 по ул.Новая</t>
  </si>
  <si>
    <t xml:space="preserve">64:11:000000:1184</t>
  </si>
  <si>
    <t xml:space="preserve"> Протяженностью -6,8 м.</t>
  </si>
  <si>
    <t xml:space="preserve">номер гос. Регистрации 64-64-03/062/2014-152</t>
  </si>
  <si>
    <t xml:space="preserve">Надземный газопровод низкого давления  п.Полеводинский от места врезки к ж.д.№1 кв.2 по ул.Новая</t>
  </si>
  <si>
    <t xml:space="preserve">64:11:000000:1185</t>
  </si>
  <si>
    <t xml:space="preserve">номер гос. Регистрации 64-64-03/062/2014-138</t>
  </si>
  <si>
    <t xml:space="preserve">Надземный газопровод низкого давления  п.Полеводинский от места врезки к ж.д.№1 кв.1 по ул.Коммунистическая</t>
  </si>
  <si>
    <t xml:space="preserve">64:11:000000:1188</t>
  </si>
  <si>
    <t xml:space="preserve"> Протяженностью -15,5 м.</t>
  </si>
  <si>
    <t xml:space="preserve">номер гос. Регистрации 64-64-03/062/2014-139</t>
  </si>
  <si>
    <t xml:space="preserve">Надземный газопровод низкого давления  п.Полеводинский от места врезки к ж.д.№7 кв.2 по ул.Новая</t>
  </si>
  <si>
    <t xml:space="preserve">64:11:000000:1190</t>
  </si>
  <si>
    <t xml:space="preserve"> Протяженностью -0,002 км.</t>
  </si>
  <si>
    <t xml:space="preserve">номер гос. Регистрации 64-64-03/062/2014-137</t>
  </si>
  <si>
    <t xml:space="preserve">Надземный газопровод низкого давления  п.Полеводинский от места врезки к ж.д.№1кв.1-2 по ул.Советская</t>
  </si>
  <si>
    <t xml:space="preserve">64:11:000000:1189</t>
  </si>
  <si>
    <t xml:space="preserve"> Протяженностью -0,0145</t>
  </si>
  <si>
    <t xml:space="preserve">номер гос. Регистрации 64-64-03/062/2014-136</t>
  </si>
  <si>
    <t xml:space="preserve">Надземный газопровод низкого давления  п.Полеводинский от места врезки к ж.д.№6 по ул.Садовая</t>
  </si>
  <si>
    <t xml:space="preserve">64:11:000000:1186</t>
  </si>
  <si>
    <t xml:space="preserve"> Протяженностью -7 м.</t>
  </si>
  <si>
    <t xml:space="preserve">номер гос. Регистрации 64-64-03/062/2014-140</t>
  </si>
  <si>
    <t xml:space="preserve">Воздушной газопровод низкого давления  к ж.д.№27 по ул.50 лет Советской Власти р.п.Духовницкое</t>
  </si>
  <si>
    <t xml:space="preserve">64:11:000000:1195</t>
  </si>
  <si>
    <t xml:space="preserve"> Протяженностью -0,013 км.</t>
  </si>
  <si>
    <t xml:space="preserve">номер гос. Регистрации 64-64-03/062/2014-131</t>
  </si>
  <si>
    <t xml:space="preserve">Воздушной газопровод низкого давления  к ж.д.№23 по ул.50 лет Советской Власти р.п.Духовницкое</t>
  </si>
  <si>
    <t xml:space="preserve">64:11:000000:1194</t>
  </si>
  <si>
    <t xml:space="preserve"> Протяженностью -0,014 км.</t>
  </si>
  <si>
    <t xml:space="preserve">номер гос. Регистрации 64-64-03/062/2014-133</t>
  </si>
  <si>
    <t xml:space="preserve">Воздушной газопровод низкого давления  к ж.д.№33 по ул.50 лет Советской Власти р.п.Духовницкое</t>
  </si>
  <si>
    <t xml:space="preserve">64:11:000000:1192</t>
  </si>
  <si>
    <t xml:space="preserve">номер гос. Регистрации 64-64-03/062/2014-135</t>
  </si>
  <si>
    <t xml:space="preserve">Воздушной газопровод низкого давления  к ж.д.№48 по ул.50 лет Советской Власти р.п.Духовницкое</t>
  </si>
  <si>
    <t xml:space="preserve">64:11:000000:1193</t>
  </si>
  <si>
    <t xml:space="preserve"> Протяженностью -0,007 км.</t>
  </si>
  <si>
    <t xml:space="preserve">номер гос. Регистрации 64-64-03/062/2014-132</t>
  </si>
  <si>
    <t xml:space="preserve">Воздушной газопровод низкого давления  к ж.д.№41 по ул.50 лет Советской Власти р.п.Духовницкое</t>
  </si>
  <si>
    <t xml:space="preserve">64:11:000000:1191</t>
  </si>
  <si>
    <t xml:space="preserve"> Протяженностью -0,005 км.</t>
  </si>
  <si>
    <t xml:space="preserve">номер гос. Регистрации 64-64-03/062/2014-134</t>
  </si>
  <si>
    <t xml:space="preserve">Надземный газопровод низкого давления  п.Полеводинский от места врезки к ж.д.№4 по ул.Озинская</t>
  </si>
  <si>
    <t xml:space="preserve">64:11:000000:1182</t>
  </si>
  <si>
    <t xml:space="preserve">номер гос. Регистрации 64-64-03/062/2014-162</t>
  </si>
  <si>
    <t xml:space="preserve">Надземный газопровод низкого давления  п.Полеводинский от места врезки к ж.д.№3 кв.2 по ул.Новая</t>
  </si>
  <si>
    <t xml:space="preserve">64:11:000000:1183</t>
  </si>
  <si>
    <t xml:space="preserve"> Протяженностью -1 м.</t>
  </si>
  <si>
    <t xml:space="preserve">номер гос. Регистрации 64-64-03/062/2014-153</t>
  </si>
  <si>
    <t xml:space="preserve">Воздушной газопровод низкого давления  к ж.д.№22/1, №22/2 по ул.Комсомольская р.п.Духовницкое</t>
  </si>
  <si>
    <t xml:space="preserve">64:11:000000:1160</t>
  </si>
  <si>
    <t xml:space="preserve"> Протяженностью -0,01 км.</t>
  </si>
  <si>
    <t xml:space="preserve">Возникновение 16.07.2014 г.</t>
  </si>
  <si>
    <t xml:space="preserve">номер гос. Регистрации 64-64-03/062/2014-093</t>
  </si>
  <si>
    <t xml:space="preserve">Воздушной газопровод низкого давления  к ж.д.№18/1, №18/2 по ул.Комсомольская р.п.Духовницкое</t>
  </si>
  <si>
    <t xml:space="preserve">64:11:000000:1163</t>
  </si>
  <si>
    <t xml:space="preserve"> Протяженностью -0,009 км.</t>
  </si>
  <si>
    <t xml:space="preserve">номер гос. Регистрации 64-64-03/062/2014-094</t>
  </si>
  <si>
    <t xml:space="preserve">Воздушной газопровод низкого давления  к ж.д.№21/1, №21/2 по ул.Комсомольская р.п.Духовницкое</t>
  </si>
  <si>
    <t xml:space="preserve">64:11:000000:1161</t>
  </si>
  <si>
    <t xml:space="preserve">номер гос. Регистрации 64-64-03/062/2014-096</t>
  </si>
  <si>
    <t xml:space="preserve">Воздушной газопровод низкого давления  к ж.д.№28 по ул.Пушкина р.п.Духовницкое</t>
  </si>
  <si>
    <t xml:space="preserve">64:11:000000:1162</t>
  </si>
  <si>
    <t xml:space="preserve">номер гос. Регистрации 64-64-03/062/2014-095</t>
  </si>
  <si>
    <t xml:space="preserve">Воздушной газопровод низкого давления  к ж.д.№6 по ул.50 лет Советской Власти р.п.Духовницкое</t>
  </si>
  <si>
    <t xml:space="preserve">64:11:000000:1164</t>
  </si>
  <si>
    <t xml:space="preserve">номер гос. Регистрации 64-64-03/062/2014-105</t>
  </si>
  <si>
    <t xml:space="preserve">Воздушной газопровод низкого давления  к ж.д.№19/1, №19/2 по ул.Комсомольская р.п.Духовницкое</t>
  </si>
  <si>
    <t xml:space="preserve">64:11:000000:1168</t>
  </si>
  <si>
    <t xml:space="preserve"> Протяженностью -0,008 км.</t>
  </si>
  <si>
    <t xml:space="preserve">номер гос. Регистрации 64-64-03/062/2014-101</t>
  </si>
  <si>
    <t xml:space="preserve">Воздушной газопровод низкого давления  к ж.д.№3/1 по ул.Центральная усадьба р.п.Духовницкое</t>
  </si>
  <si>
    <t xml:space="preserve">64:11:000000:1165</t>
  </si>
  <si>
    <t xml:space="preserve">номер гос. Регистрации 64-64-03/062/2014-103</t>
  </si>
  <si>
    <t xml:space="preserve">Воздушной газопровод низкого давления  к ж.д.№35 по ул.50 лет Советской Власти р.п.Духовницкое</t>
  </si>
  <si>
    <t xml:space="preserve">64:11:000000:1166</t>
  </si>
  <si>
    <t xml:space="preserve"> Протяженностью -0,012 км.</t>
  </si>
  <si>
    <t xml:space="preserve">номер гос. Регистрации 64-64-03/062/2014-104</t>
  </si>
  <si>
    <t xml:space="preserve">Воздушной газопровод низкого давления  к ж.д.№38/2 по ул.Центральная усадьба р.п.Духовницкое</t>
  </si>
  <si>
    <t xml:space="preserve">64:11:000000:1167</t>
  </si>
  <si>
    <t xml:space="preserve">номер гос. Регистрации 64-64-03/062/2014-102</t>
  </si>
  <si>
    <t xml:space="preserve">Воздушной газопровод низкого давления  к ж.д.№42 по ул.Гагарина с.Озерки</t>
  </si>
  <si>
    <t xml:space="preserve">Саратовская область, Духовницкий район, с.Озерки</t>
  </si>
  <si>
    <t xml:space="preserve">64:11:100101:505</t>
  </si>
  <si>
    <t xml:space="preserve">Возникновение 07.08.2014 г.</t>
  </si>
  <si>
    <t xml:space="preserve">номер гос. Регистрации 64-64-03/062/2014-341</t>
  </si>
  <si>
    <t xml:space="preserve">Воздушной газопровод низкого давления  к ж.д.№6 по ул.Мира с.Озерки</t>
  </si>
  <si>
    <t xml:space="preserve">64:11:100101:504</t>
  </si>
  <si>
    <t xml:space="preserve">номер гос. Регистрации 64-64-03/062/2014-337</t>
  </si>
  <si>
    <t xml:space="preserve">Воздушной газопровод низкого давления  к ж.д.№20 по ул.Гагарина с.Озерки</t>
  </si>
  <si>
    <t xml:space="preserve">64:11:100103:111</t>
  </si>
  <si>
    <t xml:space="preserve">номер гос. Регистрации 64-64-03/062/2014-338</t>
  </si>
  <si>
    <t xml:space="preserve">Воздушной газопровод низкого давления  к ж.д.№9 по ул.Мира с.Озерки</t>
  </si>
  <si>
    <t xml:space="preserve">64:11:100101:502</t>
  </si>
  <si>
    <t xml:space="preserve"> Протяженностью -0,001 км.</t>
  </si>
  <si>
    <t xml:space="preserve">номер гос. Регистрации 64-64-03/062/2014-340</t>
  </si>
  <si>
    <t xml:space="preserve">Воздушной газопровод низкого давления  к ж.д.№54 по ул.Гагарина с.Озерки</t>
  </si>
  <si>
    <t xml:space="preserve">64:11:100101:503</t>
  </si>
  <si>
    <t xml:space="preserve">номер гос. Регистрации 64-64-03/062/2014-339</t>
  </si>
  <si>
    <t xml:space="preserve">Воздушной газопровод низкого давления  к ж.д.№88по ул.Советская с.Новозахаркино</t>
  </si>
  <si>
    <t xml:space="preserve">Саратовская область, Духовницкий район, с.Новозахаркино</t>
  </si>
  <si>
    <t xml:space="preserve">64:11:000000:1289</t>
  </si>
  <si>
    <t xml:space="preserve">Возникновение 13.10.2014 г.</t>
  </si>
  <si>
    <t xml:space="preserve">номер гос. Регистрации 64-64-03/097/2014-413</t>
  </si>
  <si>
    <t xml:space="preserve">Воздушной газопровод низкого давления  к ж.д.№15 по ул.Луговая с.Новозахаркино</t>
  </si>
  <si>
    <t xml:space="preserve">64:11:000000:1397</t>
  </si>
  <si>
    <t xml:space="preserve"> Протяженностью -0,038 км.</t>
  </si>
  <si>
    <t xml:space="preserve">номер гос. Регистрации 64-64-03/097/2014-414</t>
  </si>
  <si>
    <t xml:space="preserve">Воздушной газопровод низкого давления  к ж.д.№4 по ул.Советская с.Новозахаркино</t>
  </si>
  <si>
    <t xml:space="preserve">64:11:000000:1269</t>
  </si>
  <si>
    <t xml:space="preserve"> Протяженностью -0,072 км.</t>
  </si>
  <si>
    <t xml:space="preserve">номер гос. Регистрации 64-64-03/097/2014-417</t>
  </si>
  <si>
    <t xml:space="preserve">Воздушной газопровод низкого давления  к ж.д.№7 по пер.Совхозный с.Новозахаркино</t>
  </si>
  <si>
    <t xml:space="preserve">64:11:000000:1399</t>
  </si>
  <si>
    <t xml:space="preserve"> Протяженностью -0,086 км.</t>
  </si>
  <si>
    <t xml:space="preserve">номер гос. Регистрации 64-64-03/097/2014-415</t>
  </si>
  <si>
    <t xml:space="preserve">Воздушной газопровод низкого давления  к ж.д.№12/1, №12/2 по ул.Коммунистическая и к бане с.Новозахаркино</t>
  </si>
  <si>
    <t xml:space="preserve">64:11:000000:1429</t>
  </si>
  <si>
    <t xml:space="preserve"> Протяженностью -0,021 км.</t>
  </si>
  <si>
    <t xml:space="preserve">номер гос. Регистрации 64-64-03/097/2014-416</t>
  </si>
  <si>
    <t xml:space="preserve">Воздушной газопровод низкого давления  к ж.д.№52 по ул.Гагарина с.Озерки</t>
  </si>
  <si>
    <t xml:space="preserve">64:11:000000:1242</t>
  </si>
  <si>
    <t xml:space="preserve">Возникновение 01.10.2014 г.</t>
  </si>
  <si>
    <t xml:space="preserve">номер гос. Регистрации 64-64-03/097/2014-116</t>
  </si>
  <si>
    <t xml:space="preserve">Воздушной газопровод низкого давления  к ж.д.№12по ул.Гагарина с.Озерки</t>
  </si>
  <si>
    <t xml:space="preserve">64:11:000000:1262</t>
  </si>
  <si>
    <t xml:space="preserve">Возникновение 30.09.2014 г.</t>
  </si>
  <si>
    <t xml:space="preserve">номер гос. Регистрации 64-64-03/097/2014-265</t>
  </si>
  <si>
    <t xml:space="preserve">Воздушной газопровод низкого давления  к ж.д.№14 по ул.Гагарина с.Озерки</t>
  </si>
  <si>
    <t xml:space="preserve">64:11:000000:1261</t>
  </si>
  <si>
    <t xml:space="preserve"> Протяженностью -0,011 км.</t>
  </si>
  <si>
    <t xml:space="preserve">номер гос. Регистрации 64-64-03/097/2014-64</t>
  </si>
  <si>
    <t xml:space="preserve">Воздушной газопровод низкого давления  к ж.д.№4/1, 34/2 по ул.Молодежная с.Озерки</t>
  </si>
  <si>
    <t xml:space="preserve">64:11:000000:1260</t>
  </si>
  <si>
    <t xml:space="preserve"> Протяженностью -0,016 км.</t>
  </si>
  <si>
    <t xml:space="preserve">номер гос. Регистрации 64-64-03/097/2014-266</t>
  </si>
  <si>
    <t xml:space="preserve">Воздушной газопровод низкого давления  к ж.д.№8 по ул.Гагарина с.Озерки</t>
  </si>
  <si>
    <t xml:space="preserve">64:11:000000:1259</t>
  </si>
  <si>
    <t xml:space="preserve">Возникновение30.09.2014 г.</t>
  </si>
  <si>
    <t xml:space="preserve">номер гос. Регистрации 64-64-03/097/2014-267</t>
  </si>
  <si>
    <t xml:space="preserve">Воздушной газопровод низкого давления  к ж.д.№31 по ул.Гагарина с.Озерки</t>
  </si>
  <si>
    <t xml:space="preserve">64:11:000000:1258</t>
  </si>
  <si>
    <t xml:space="preserve"> Протяженностью -0,004 км.</t>
  </si>
  <si>
    <t xml:space="preserve">номер гос. Регистрации 64-64-03/097/2014-268</t>
  </si>
  <si>
    <t xml:space="preserve">Воздушной газопровод низкого давления  к ж.д.№35 по ул.Гагарина с.Озерки</t>
  </si>
  <si>
    <t xml:space="preserve">64:11:000000:1241</t>
  </si>
  <si>
    <t xml:space="preserve">номер гос. Регистрации 64-64-03/097/2014-083</t>
  </si>
  <si>
    <t xml:space="preserve">Воздушной газопровод низкого давления  к ж.д.№43 по ул.Гагарина с.Озерки</t>
  </si>
  <si>
    <t xml:space="preserve">64:11:000000:1240</t>
  </si>
  <si>
    <t xml:space="preserve">номер гос. Регистрации 64-64-03/097/2014-084</t>
  </si>
  <si>
    <t xml:space="preserve">Воздушной газопровод низкого давления  к ж.д.№70 по ул.Гагарина с.Озерки</t>
  </si>
  <si>
    <t xml:space="preserve">64:11:000000:1239</t>
  </si>
  <si>
    <t xml:space="preserve">номер гос. Регистрации 64-64-03/097/2014-086</t>
  </si>
  <si>
    <t xml:space="preserve">Воздушной газопровод низкого давления  к ж.д.№30 по ул.Гагарина с.Озерки</t>
  </si>
  <si>
    <t xml:space="preserve">64:11:000000:1251</t>
  </si>
  <si>
    <t xml:space="preserve"> Протяженностью -0,02 км.</t>
  </si>
  <si>
    <t xml:space="preserve">номер гос. Регистрации 64-64-03/097/2014-087</t>
  </si>
  <si>
    <t xml:space="preserve">Воздушной газопровод низкого давления  к ж.д.№58 по ул.Гагарина с.Озерки</t>
  </si>
  <si>
    <t xml:space="preserve">64:11:000000:1244</t>
  </si>
  <si>
    <t xml:space="preserve"> Протяженностью -0,022 км.</t>
  </si>
  <si>
    <t xml:space="preserve">номер гос. Регистрации 64-64-03/097/2014-107</t>
  </si>
  <si>
    <t xml:space="preserve">Воздушной газопровод низкого давления  к ж.д.№1/1, №1/2 и к бане по ул.Гагарина с.Озерки</t>
  </si>
  <si>
    <t xml:space="preserve">64:11:000000:1245</t>
  </si>
  <si>
    <t xml:space="preserve">номер гос. Регистрации 64-64-03/097/2014-105</t>
  </si>
  <si>
    <t xml:space="preserve">Воздушной газопровод низкого давления  к ж.д.№24 по ул.Гагарина с.Озерки</t>
  </si>
  <si>
    <t xml:space="preserve">64:11:000000:1247</t>
  </si>
  <si>
    <t xml:space="preserve"> Протяженностью -0,057 км.</t>
  </si>
  <si>
    <t xml:space="preserve">номер гос. Регистрации 64-64-03/097/2014-104</t>
  </si>
  <si>
    <t xml:space="preserve">Воздушной газопровод низкого давления  к ж.д.№26 по ул.Гагарина с.Озерки</t>
  </si>
  <si>
    <t xml:space="preserve">64:11:000000:1246</t>
  </si>
  <si>
    <t xml:space="preserve"> Протяженностью -0,024 км.</t>
  </si>
  <si>
    <t xml:space="preserve">номер гос. Регистрации 64-64-03/097/2014-103</t>
  </si>
  <si>
    <t xml:space="preserve">Воздушной газопровод низкого давления  к ж.д.№22 по ул.Гагарина с.Озерки</t>
  </si>
  <si>
    <t xml:space="preserve">64:11:000000:1243</t>
  </si>
  <si>
    <t xml:space="preserve">номер гос. Регистрации 64-64-03/097/2014-106</t>
  </si>
  <si>
    <t xml:space="preserve">Воздушной газопровод низкого давления  к ж.д.№10 по ул.Молодежная с.Озерки</t>
  </si>
  <si>
    <t xml:space="preserve">64:11:000000:1249</t>
  </si>
  <si>
    <t xml:space="preserve"> Протяженностью -0,006 км.</t>
  </si>
  <si>
    <t xml:space="preserve">номер гос. Регистрации 64-64-03/097/2014-118</t>
  </si>
  <si>
    <t xml:space="preserve">Воздушной газопровод низкого давления  к ж.д.№14 по ул.Молодежная с.Озерки</t>
  </si>
  <si>
    <t xml:space="preserve">64:11:000000:1248</t>
  </si>
  <si>
    <t xml:space="preserve">номер гос. Регистрации 64-64-03/097/2014-117</t>
  </si>
  <si>
    <t xml:space="preserve">Воздушной газопровод низкого давления  к ж.д.№11 по ул.Гагарина с.Озерки</t>
  </si>
  <si>
    <t xml:space="preserve">64:11:000000:1250</t>
  </si>
  <si>
    <t xml:space="preserve">номер гос. Регистрации 64-64-03/097/2014-120</t>
  </si>
  <si>
    <t xml:space="preserve">Надземный газопровод низкого давления от места врезки  к ж.д.№15 по ул.Озинская п.Полеводинский</t>
  </si>
  <si>
    <t xml:space="preserve">Саратовская область, Духовницкий район, п.Полеводинский</t>
  </si>
  <si>
    <t xml:space="preserve">64:11:130701:97</t>
  </si>
  <si>
    <t xml:space="preserve"> Протяженностью -17,5м.</t>
  </si>
  <si>
    <t xml:space="preserve">Возникновение 03.09.2014 г.</t>
  </si>
  <si>
    <t xml:space="preserve">номер гос. Регистрации 64-64-03/062/2014-074</t>
  </si>
  <si>
    <t xml:space="preserve">Воздушной газопровод низкого давления  к ж.д.№7 по ул.Гагарина с.Озерки</t>
  </si>
  <si>
    <t xml:space="preserve">64:11:000000:1238</t>
  </si>
  <si>
    <t xml:space="preserve">номер гос. Регистрации 64-64-03/097/2014-085</t>
  </si>
  <si>
    <t xml:space="preserve">Воздушной газопровод низкого давления  к ж.д.№9 по ул.Набережная с.Озерки</t>
  </si>
  <si>
    <t xml:space="preserve">64:11:000000:1386</t>
  </si>
  <si>
    <t xml:space="preserve"> Протяженностью -0,003 км.</t>
  </si>
  <si>
    <t xml:space="preserve">Возникновение 07.10.2014 г.</t>
  </si>
  <si>
    <t xml:space="preserve">номер гос. Регистрации 64-64-03/097/2014-136</t>
  </si>
  <si>
    <t xml:space="preserve">Воздушной газопровод низкого давления  к ж.д.№11 по ул.Набережная с.Озерки</t>
  </si>
  <si>
    <t xml:space="preserve">64:11:000000:1422</t>
  </si>
  <si>
    <t xml:space="preserve">номер гос. Регистрации 64-64-03/097/2014-135</t>
  </si>
  <si>
    <t xml:space="preserve">Воздушной газопровод низкого давления  к ж.д.№15/1, №15/2 по ул.Набережная с.Озерки</t>
  </si>
  <si>
    <t xml:space="preserve">64:11:000000:1304</t>
  </si>
  <si>
    <t xml:space="preserve">номер гос. Регистрации 64-64-03/097/2014-134</t>
  </si>
  <si>
    <t xml:space="preserve">Воздушной газопровод низкого давления  к ж.д.№19 по ул.Гагарина с.Озерки</t>
  </si>
  <si>
    <t xml:space="preserve">64:11:000000:1346</t>
  </si>
  <si>
    <t xml:space="preserve">номер гос. Регистрации 64-64-03/097/2014-133</t>
  </si>
  <si>
    <t xml:space="preserve">Воздушной газопровод низкого давления  к ж.д.№3/1, №3/2 по ул.Гагарина с.Озерки</t>
  </si>
  <si>
    <t xml:space="preserve">64:11:000000:1423</t>
  </si>
  <si>
    <t xml:space="preserve">номер гос. Регистрации 64-64-03/097/2014-163</t>
  </si>
  <si>
    <t xml:space="preserve">Воздушной газопровод низкого давления  к ж.д.№6 по ул.Набережная с.Озерки</t>
  </si>
  <si>
    <t xml:space="preserve">64:11:000000:1325</t>
  </si>
  <si>
    <t xml:space="preserve">номер гос. Регистрации 64-64-03/097/2014-164</t>
  </si>
  <si>
    <t xml:space="preserve">Воздушной газопровод низкого давления  к ж.д.№13 по ул.Мира с.Озерки</t>
  </si>
  <si>
    <t xml:space="preserve">64:11:000000:1303</t>
  </si>
  <si>
    <t xml:space="preserve">номер гос. Регистрации 64-64-03/097/2014-165</t>
  </si>
  <si>
    <t xml:space="preserve">Воздушной газопровод низкого давления  к ж.д.№5 по ул.Молодежная с.Озерки</t>
  </si>
  <si>
    <t xml:space="preserve">64:11:000000:1389</t>
  </si>
  <si>
    <t xml:space="preserve">номер гос. Регистрации 64-64-03/097/2014-166</t>
  </si>
  <si>
    <t xml:space="preserve">Воздушной газопровод низкого давления  к ж.д.№6 по ул.Молодежная с.Озерки</t>
  </si>
  <si>
    <t xml:space="preserve">64:11:000000:1390</t>
  </si>
  <si>
    <t xml:space="preserve">номер гос. Регистрации 64-64-03/097/2014-167</t>
  </si>
  <si>
    <t xml:space="preserve">Воздушной газопровод низкого давления  к ж.д.№17 по ул.Гагарина с.Озерки</t>
  </si>
  <si>
    <t xml:space="preserve">64:11:000000:1328</t>
  </si>
  <si>
    <t xml:space="preserve">номер гос. Регистрации 64-64-03/097/2014-246</t>
  </si>
  <si>
    <t xml:space="preserve">Воздушной газопровод низкого давления  к ж.д.№16 по ул.Гагарина с.Озерки</t>
  </si>
  <si>
    <t xml:space="preserve">64:11:000000:1327</t>
  </si>
  <si>
    <t xml:space="preserve">номер гос. Регистрации 64-64-03/097/2014-247</t>
  </si>
  <si>
    <t xml:space="preserve">Воздушной газопровод низкого давления  к ж.д.№33 по ул.Гагарина с.Озерки</t>
  </si>
  <si>
    <t xml:space="preserve">64:11:000000:1287</t>
  </si>
  <si>
    <t xml:space="preserve">номер гос. Регистрации 64-64-03/097/2014-248</t>
  </si>
  <si>
    <t xml:space="preserve">Воздушной газопровод низкого давления  к ж.д.№10 по ул.Гагарина с.Озерки</t>
  </si>
  <si>
    <t xml:space="preserve">64:11:000000:1255</t>
  </si>
  <si>
    <t xml:space="preserve">номер гос. Регистрации 64-64-03/097/2014-249</t>
  </si>
  <si>
    <t xml:space="preserve">Воздушной газопровод низкого давления  к ж.д.№13 по ул.Гагарина с.Озерки</t>
  </si>
  <si>
    <t xml:space="preserve">64:11:000000:1388</t>
  </si>
  <si>
    <t xml:space="preserve">номер гос. Регистрации 64-64-03/097/2014-250</t>
  </si>
  <si>
    <t xml:space="preserve">Воздушной газопровод низкого давления  к ж.д.№7 по ул.Молодежная с.Озерки</t>
  </si>
  <si>
    <t xml:space="preserve">64:11:000000:1387</t>
  </si>
  <si>
    <t xml:space="preserve">номер гос. Регистрации 64-64-03/097/2014-251</t>
  </si>
  <si>
    <t xml:space="preserve">Воздушной газопровод низкого давления  к ж.д.№3 по ул.Мира с.Озерки</t>
  </si>
  <si>
    <t xml:space="preserve">64:11:000000:1229</t>
  </si>
  <si>
    <t xml:space="preserve">Возникновение24.09.2014 г.</t>
  </si>
  <si>
    <t xml:space="preserve">номер гос. Регистрации 64-64-03/097/2014-491</t>
  </si>
  <si>
    <t xml:space="preserve">Воздушной газопровод низкого давления  к ж.д.№50 по ул.Гагарина с.Озерки</t>
  </si>
  <si>
    <t xml:space="preserve">64:11:000000:1227</t>
  </si>
  <si>
    <t xml:space="preserve">Возникновение 24.09.2014 г.</t>
  </si>
  <si>
    <t xml:space="preserve">номер гос. Регистрации 64-64-03/097/2014-490</t>
  </si>
  <si>
    <t xml:space="preserve">Воздушной газопровод низкого давления  к ж.д.№40 по ул.Гагарина с.Озерки</t>
  </si>
  <si>
    <t xml:space="preserve">64:11:000000:1228</t>
  </si>
  <si>
    <t xml:space="preserve">номер гос. Регистрации 64-64-03/097/2014-487</t>
  </si>
  <si>
    <t xml:space="preserve">Воздушной газопровод низкого давления  к ж.д.№41 по ул.Гагарина с.Озерки</t>
  </si>
  <si>
    <t xml:space="preserve">64:11:000000:1231</t>
  </si>
  <si>
    <t xml:space="preserve">номер гос. Регистрации 64-64-03/097/2014-486</t>
  </si>
  <si>
    <t xml:space="preserve">Воздушной газопровод низкого давления  к ж.д.№60 по ул.Гагарина с.Озерки</t>
  </si>
  <si>
    <t xml:space="preserve">64:11:000000:1230</t>
  </si>
  <si>
    <t xml:space="preserve">номер гос. Регистрации 64-64-03/097/2014-492</t>
  </si>
  <si>
    <t xml:space="preserve">Воздушной газопровод низкого давления  к ж.д.№124 по ул.Советская с.Новозахаркино</t>
  </si>
  <si>
    <t xml:space="preserve">64:11:000000:1398</t>
  </si>
  <si>
    <t xml:space="preserve">Возникновение 15.10.2014 г.</t>
  </si>
  <si>
    <t xml:space="preserve">номер гос. Регистрации 64-64-03/097/2014-454</t>
  </si>
  <si>
    <t xml:space="preserve">Воздушной газопровод низкого давления  к ж.д.№120 по ул.Советская и к летней кухне в с.Новозахаркино</t>
  </si>
  <si>
    <t xml:space="preserve">64:11:000000:1356</t>
  </si>
  <si>
    <t xml:space="preserve"> Протяженностью -0,017 км.</t>
  </si>
  <si>
    <t xml:space="preserve">Возникновение 1510.2014 г.</t>
  </si>
  <si>
    <t xml:space="preserve">номер гос. Регистрации 64-64-03/097/2014-456</t>
  </si>
  <si>
    <t xml:space="preserve">Воздушной газопровод низкого давления  к ж.д.№59 по ул.Советская с.Новозахаркино</t>
  </si>
  <si>
    <t xml:space="preserve">64:11:000000:1330</t>
  </si>
  <si>
    <t xml:space="preserve">номер гос. Регистрации 64-64-03/097/2014-457</t>
  </si>
  <si>
    <t xml:space="preserve">Воздушной газопровод низкого давления  к ж.д.№9 по ул.Советская с.Новозахаркино</t>
  </si>
  <si>
    <t xml:space="preserve">64:11:000000:1308</t>
  </si>
  <si>
    <t xml:space="preserve">номер гос. Регистрации 64-64-03/097/2014-455</t>
  </si>
  <si>
    <t xml:space="preserve">Воздушной газопровод низкого давления  к ж.д.№50 по ул.Советская с.Новозахаркино</t>
  </si>
  <si>
    <t xml:space="preserve">64:11:000000:1369</t>
  </si>
  <si>
    <t xml:space="preserve"> Протяженностью -0,0171 км.</t>
  </si>
  <si>
    <t xml:space="preserve">номер гос. Регистрации 64-64-03/097/2014-458</t>
  </si>
  <si>
    <t xml:space="preserve">Воздушной газопровод низкого давления  к ж.д.№6 по ул.Советская с.Новозахаркино</t>
  </si>
  <si>
    <t xml:space="preserve">64:11:000000:1360</t>
  </si>
  <si>
    <t xml:space="preserve">Возникновение 29.10.2014 г.</t>
  </si>
  <si>
    <t xml:space="preserve">номер гос. Регистрации 64-64-03/122/2014-038</t>
  </si>
  <si>
    <t xml:space="preserve">Воздушной газопровод низкого давления  к ж.д.№ по ул.Луговая с.Новозахаркино</t>
  </si>
  <si>
    <t xml:space="preserve">64:11:000000:1377</t>
  </si>
  <si>
    <t xml:space="preserve">номер гос. Регистрации 64-64-03/122/2014-037</t>
  </si>
  <si>
    <t xml:space="preserve">Воздушной газопровод низкого давления  к ж.д.№35/1, №35/2 по ул.Луговая и к бане с.Новозахаркино</t>
  </si>
  <si>
    <t xml:space="preserve">64:11:000000:1376</t>
  </si>
  <si>
    <t xml:space="preserve"> Протяженностью -0,032 км.</t>
  </si>
  <si>
    <t xml:space="preserve">номер гос. Регистрации 64-64-03/122/2014-036</t>
  </si>
  <si>
    <t xml:space="preserve">Воздушной газопровод низкого давления  к ж.д.№5/1, №5/2 по ул.Молодежная с.Новозахаркино</t>
  </si>
  <si>
    <t xml:space="preserve">64:11:000000:1379</t>
  </si>
  <si>
    <t xml:space="preserve"> Протяженностью -0,015 км.</t>
  </si>
  <si>
    <t xml:space="preserve">номер гос. Регистрации 64-64-03/122/2014-035</t>
  </si>
  <si>
    <t xml:space="preserve">Воздушной газопровод низкого давления  к ж.д.№3/1, №3/2 по ул.Молодежная и к летней кухне  с.Новозахаркино</t>
  </si>
  <si>
    <t xml:space="preserve">64:11:000000:1378</t>
  </si>
  <si>
    <t xml:space="preserve">номер гос. Регистрации 64-64-03/122/2014-034</t>
  </si>
  <si>
    <t xml:space="preserve">Воздушной газопровод низкого давления  к ж.д.№1/1, №1/2 по ул.Молодежная и к летней кухне  с.Новозахаркино</t>
  </si>
  <si>
    <t xml:space="preserve">64:11:000000:1340</t>
  </si>
  <si>
    <t xml:space="preserve">номер гос. Регистрации 64-64-03/122/2014-033</t>
  </si>
  <si>
    <t xml:space="preserve">Воздушной газопровод низкого давления  к ж.д.№29 по ул.Советскаяи к банес.Новозахаркино</t>
  </si>
  <si>
    <t xml:space="preserve">64:11:000000:1427</t>
  </si>
  <si>
    <t xml:space="preserve"> Протяженностью -0,046 км.</t>
  </si>
  <si>
    <t xml:space="preserve">номер гос. Регистрации 64-64-03/122/2014-032</t>
  </si>
  <si>
    <t xml:space="preserve">Воздушной газопровод низкого давления  к ж.д.№57 по ул.Советская с.Новозахаркино</t>
  </si>
  <si>
    <t xml:space="preserve">64:11:000000:1431</t>
  </si>
  <si>
    <t xml:space="preserve">Возникновение 24.10.2014 г.</t>
  </si>
  <si>
    <t xml:space="preserve">номер гос. Регистрации 64-64-03/122/2014-014</t>
  </si>
  <si>
    <t xml:space="preserve">Воздушной газопровод низкого давления  к ж.д.№56 по ул.Советская и к банес.Новозахаркино</t>
  </si>
  <si>
    <t xml:space="preserve">64:11:000000:1270</t>
  </si>
  <si>
    <t xml:space="preserve"> Протяженностью -0,026 км.</t>
  </si>
  <si>
    <t xml:space="preserve">номер гос. Регистрации 64-64-03/122/2014-012</t>
  </si>
  <si>
    <t xml:space="preserve">Воздушной газопровод низкого давления  к ж.д.№32 по ул.Советская и к банес.Новозахаркино</t>
  </si>
  <si>
    <t xml:space="preserve">64:11:000000:1353</t>
  </si>
  <si>
    <t xml:space="preserve"> Протяженностью -0,023 км.</t>
  </si>
  <si>
    <t xml:space="preserve">номер гос. Регистрации 64-64-03/122/2014-011</t>
  </si>
  <si>
    <t xml:space="preserve">Воздушной газопровод низкого давления  к ж.д.№28 по ул.Советская и клетней кухне с.Новозахаркино</t>
  </si>
  <si>
    <t xml:space="preserve">64:11:000000:1352</t>
  </si>
  <si>
    <t xml:space="preserve"> Протяженностью -0,028 км.</t>
  </si>
  <si>
    <t xml:space="preserve">номер гос. Регистрации 64-64-03/122/2014-013</t>
  </si>
  <si>
    <t xml:space="preserve">Воздушной газопровод низкого давления  к ж.д.№20 по ул.Советская и клетней кухне и к бане с.Новозахаркино</t>
  </si>
  <si>
    <t xml:space="preserve">64:11:000000:1331</t>
  </si>
  <si>
    <t xml:space="preserve">номер гос. Регистрации 64-64-03/122/2014-010</t>
  </si>
  <si>
    <t xml:space="preserve">Воздушной газопровод низкого давления  к ж.д.№61 по ул.Советская  с.Новозахаркино</t>
  </si>
  <si>
    <t xml:space="preserve">64:11:000000:1267</t>
  </si>
  <si>
    <t xml:space="preserve">номер гос. Регистрации 64-64-03/097/2014-489</t>
  </si>
  <si>
    <t xml:space="preserve">Воздушной газопровод низкого давления  к ж.д.№68 по ул.Советская  с.Новозахаркино</t>
  </si>
  <si>
    <t xml:space="preserve">64:11:000000:1354</t>
  </si>
  <si>
    <t xml:space="preserve">Воздушной газопровод низкого давления  к ж.д.№5 по ул.Советская  с.Новозахаркино</t>
  </si>
  <si>
    <t xml:space="preserve">64:11:000000:1355</t>
  </si>
  <si>
    <t xml:space="preserve">надземный  газопровод низкого давления  от места врезки к ж.д.№10 по ул.Рабочая  п.Полеводинский</t>
  </si>
  <si>
    <t xml:space="preserve">Саратовская область, Духовницкий район, п.Полводинский</t>
  </si>
  <si>
    <t xml:space="preserve">64:11:000000:1187</t>
  </si>
  <si>
    <t xml:space="preserve">Воздушной газопровод низкого давления  к ж.д.№11 по ул.Заводская  с.Новозахаркино</t>
  </si>
  <si>
    <t xml:space="preserve">64:11:000000:1438</t>
  </si>
  <si>
    <t xml:space="preserve">Возникновение 21.11.2014 г.</t>
  </si>
  <si>
    <t xml:space="preserve">номер гос. Регистрации 64-64-03/122/2014-328</t>
  </si>
  <si>
    <t xml:space="preserve">Воздушной газопровод низкого давления  к ж.д.№7/1, №7/2 по ул.40 лет Победы с.Новозахаркино</t>
  </si>
  <si>
    <t xml:space="preserve">64:11:000000:1275</t>
  </si>
  <si>
    <t xml:space="preserve">номер гос. Регистрации 64-64-03/122/2014-270</t>
  </si>
  <si>
    <t xml:space="preserve">Воздушной газопровод низкого давления  к ж.д.№33 по ул.Луговая и к бане,  с.Новозахаркино</t>
  </si>
  <si>
    <t xml:space="preserve">64:11:000000:1276</t>
  </si>
  <si>
    <t xml:space="preserve"> Протяженностью -0,045 км.</t>
  </si>
  <si>
    <t xml:space="preserve">номер гос. Регистрации 64-64-03/122/2014-268</t>
  </si>
  <si>
    <t xml:space="preserve">Воздушной газопровод низкого давления  к ж.д.№25/1, №25/2 по ул.Луговая и клетней кухне,  с.Новозахаркино</t>
  </si>
  <si>
    <t xml:space="preserve">64:11:000000:1318</t>
  </si>
  <si>
    <t xml:space="preserve"> Протяженностью -0,041 км.</t>
  </si>
  <si>
    <t xml:space="preserve">номер гос. Регистрации 64-64-03/122/2014-267</t>
  </si>
  <si>
    <t xml:space="preserve">Воздушной газопровод низкого давления  к ж.д.№37 по ул.Советская  с.Новозахаркино</t>
  </si>
  <si>
    <t xml:space="preserve">64:11:000000:1361</t>
  </si>
  <si>
    <t xml:space="preserve"> Протяженностью -0,019 км.</t>
  </si>
  <si>
    <t xml:space="preserve">Возникновение 13.11.2014 г.</t>
  </si>
  <si>
    <t xml:space="preserve">номер гос. Регистрации 64-64-03/097/2014-129</t>
  </si>
  <si>
    <t xml:space="preserve">Воздушной газопровод низкого давления  к ж.д.№7/1, №7/2 по ул.Молодежная и к летней кухне с.Новозахаркино</t>
  </si>
  <si>
    <t xml:space="preserve">64:11:000000:1380</t>
  </si>
  <si>
    <t xml:space="preserve">Возникновение13.11.2014 г.</t>
  </si>
  <si>
    <t xml:space="preserve">номер гос. Регистрации 64-64-03/122/2014-130</t>
  </si>
  <si>
    <t xml:space="preserve">Воздушной газопровод низкого давления  к ж.д.№81 по ул.Советская и к летней кухне с.Новозахаркино</t>
  </si>
  <si>
    <t xml:space="preserve">64:11:000000:1359</t>
  </si>
  <si>
    <t xml:space="preserve">Возникновение10.11.2014 г.</t>
  </si>
  <si>
    <t xml:space="preserve">номер гос. Регистрации 64-64-03/122/2014-099</t>
  </si>
  <si>
    <t xml:space="preserve">Воздушной газопровод низкого давления  к ж.д.№37/1, №37/2 по ул.Советская и к летней кухне с.Новозахаркино</t>
  </si>
  <si>
    <t xml:space="preserve">64:11:000000:1409</t>
  </si>
  <si>
    <t xml:space="preserve"> Протяженностью -0,12 км.</t>
  </si>
  <si>
    <t xml:space="preserve">Возникновение 05.12.2014 г.</t>
  </si>
  <si>
    <t xml:space="preserve">номер гос. Регистрации 64-64-03/122/2014-411</t>
  </si>
  <si>
    <t xml:space="preserve">Воздушной газопровод низкого давления  к ж.д.№114 по ул.Советская  с.Новозахаркино</t>
  </si>
  <si>
    <t xml:space="preserve">64:11:000000:1404</t>
  </si>
  <si>
    <t xml:space="preserve">номер гос. Регистрации 64-64-03/122/2014-101</t>
  </si>
  <si>
    <t xml:space="preserve">Воздушной газопровод низкого давления  к ж.д.№125 по ул.Советская и к бане  с.Новозахаркино</t>
  </si>
  <si>
    <t xml:space="preserve">64:11:000000:1272</t>
  </si>
  <si>
    <t xml:space="preserve">номер гос. Регистрации 64-64-03/122/2014-100</t>
  </si>
  <si>
    <t xml:space="preserve">Воздушной газопровод низкого давления  к ж.д.№52 по ул.Советская и к летней кухне  с.Новозахаркино</t>
  </si>
  <si>
    <t xml:space="preserve">64:11:000000:1315</t>
  </si>
  <si>
    <t xml:space="preserve">Возникновение 06.11.2014 г.</t>
  </si>
  <si>
    <t xml:space="preserve">номер гос. Регистрации 64-64-03/122/2014-071</t>
  </si>
  <si>
    <t xml:space="preserve">Воздушной газопровод низкого давления  к ж.д.№34 по ул.Советская с.Новозахаркино</t>
  </si>
  <si>
    <t xml:space="preserve">64:11:000000:1375</t>
  </si>
  <si>
    <t xml:space="preserve">номер гос. Регистрации 64-64-03/122/2014-064</t>
  </si>
  <si>
    <t xml:space="preserve">Воздушной газопровод низкого давления  к ж.д.№119 по ул.Советская  к летней кухне и к бане  с.Новозахаркино</t>
  </si>
  <si>
    <t xml:space="preserve">64:11:000000:1406</t>
  </si>
  <si>
    <t xml:space="preserve"> Протяженностью -0,035 км.</t>
  </si>
  <si>
    <t xml:space="preserve">номер гос. Регистрации 64-64-03/122/2014-127</t>
  </si>
  <si>
    <t xml:space="preserve">Воздушной газопровод низкого давления  к ж.д.№14 по ул.Советская с.Новозахаркино</t>
  </si>
  <si>
    <t xml:space="preserve">64:11:000000:1341</t>
  </si>
  <si>
    <t xml:space="preserve">номер гос. Регистрации 64-64-03/122/2014-128</t>
  </si>
  <si>
    <t xml:space="preserve">Воздушной газопровод низкого давления  к ж.д.№7/1, №7/2 по ул.Луговая с.Новозахаркино</t>
  </si>
  <si>
    <t xml:space="preserve">64:11:000000:1274</t>
  </si>
  <si>
    <t xml:space="preserve">номер гос. Регистрации 64-64-03/122/2014-266</t>
  </si>
  <si>
    <t xml:space="preserve">Воздушной газопровод низкого давления  к ж.д.№7/1, №7/2 по ул.Коммунистическая с.Новозахаркино</t>
  </si>
  <si>
    <t xml:space="preserve">64:11:000000:1316</t>
  </si>
  <si>
    <t xml:space="preserve">номер гос. Регистрации 64-64-03/122/2014-225</t>
  </si>
  <si>
    <t xml:space="preserve">Воздушной газопровод низкого давления  к ж.д.№1/1, №1/2 по ул.40 лет Победы с.Новозахаркино</t>
  </si>
  <si>
    <t xml:space="preserve">64:11:000000:1273</t>
  </si>
  <si>
    <t xml:space="preserve">номер гос. Регистрации 64-64-03/122/2014-224</t>
  </si>
  <si>
    <t xml:space="preserve">Воздушной газопровод низкого давления  к ж.д.№1а по ул.Коммунистическая с.Новозахаркино</t>
  </si>
  <si>
    <t xml:space="preserve">64:11:000000:1381</t>
  </si>
  <si>
    <t xml:space="preserve">номер гос. Регистрации 64-64-03/122/2014-226</t>
  </si>
  <si>
    <t xml:space="preserve">Воздушной газопровод низкого давления  к ж.д.№105 по ул.Советская с.Новозахаркино</t>
  </si>
  <si>
    <t xml:space="preserve">64:11:000000:1338</t>
  </si>
  <si>
    <t xml:space="preserve">Возникновение06.11.2014 г.</t>
  </si>
  <si>
    <t xml:space="preserve">номер гос. Регистрации 64-64-03/122/2014-067</t>
  </si>
  <si>
    <t xml:space="preserve">Воздушной газопровод низкого давления  к ж.д.№95 по ул.Советская с.Новозахаркино</t>
  </si>
  <si>
    <t xml:space="preserve">64:11:000000:1405</t>
  </si>
  <si>
    <t xml:space="preserve">номер гос. Регистрации 64-64-03/122/2014-066</t>
  </si>
  <si>
    <t xml:space="preserve">Воздушной газопровод низкого давления  к ж.д.№99 по ул.Советская с.Новозахаркино</t>
  </si>
  <si>
    <t xml:space="preserve">64:11:000000:1339</t>
  </si>
  <si>
    <t xml:space="preserve">номер гос. Регистрации 64-64-03/122/2014-065</t>
  </si>
  <si>
    <t xml:space="preserve">Воздушной газопровод низкого давления  к ж.д.№31/1, №31/2 по ул.Советская с.Новозахаркино</t>
  </si>
  <si>
    <t xml:space="preserve">64:11:000000:1410</t>
  </si>
  <si>
    <t xml:space="preserve">номер гос. Регистрации 64-64-03/122/2014-412</t>
  </si>
  <si>
    <t xml:space="preserve">Воздушной газопровод низкого давления  к ж.д.№116/1, №116/2 по ул.Советская с.Новозахаркино</t>
  </si>
  <si>
    <t xml:space="preserve">64:11:000000:1411</t>
  </si>
  <si>
    <t xml:space="preserve"> Протяженностью -0,0071 км.</t>
  </si>
  <si>
    <t xml:space="preserve">номер гос. Регистрации 64-64-03/122/2014-413</t>
  </si>
  <si>
    <t xml:space="preserve">Воздушной газопровод низкого давления  к ж.д.№38 по ул.Советская с.Новозахаркино</t>
  </si>
  <si>
    <t xml:space="preserve">64:11:000000:1408</t>
  </si>
  <si>
    <t xml:space="preserve">номер гос. Регистрации 64-64-03/122/2014-393</t>
  </si>
  <si>
    <t xml:space="preserve">Воздушной газопровод низкого давления  к ж.д.№12 по ул.Советская с.Новозахаркино</t>
  </si>
  <si>
    <t xml:space="preserve">64:11:000000:1319</t>
  </si>
  <si>
    <t xml:space="preserve">номер гос. Регистрации 64-64-03/122/2014-394</t>
  </si>
  <si>
    <t xml:space="preserve">Воздушной газопровод низкого давления  к ж.д.№15 по ул.Советская с.Новозахаркино</t>
  </si>
  <si>
    <t xml:space="preserve">64:11:000000:1364</t>
  </si>
  <si>
    <t xml:space="preserve">номер гос. Регистрации 64-64-03/122/2014-395</t>
  </si>
  <si>
    <t xml:space="preserve">Воздушной газопровод низкого давления  к ж.д.№19 по ул.Советская и к летней кухне с.Новозахаркино</t>
  </si>
  <si>
    <t xml:space="preserve">64:11:000000:1363</t>
  </si>
  <si>
    <t xml:space="preserve">номер гос. Регистрации 64-64-03/122/2014-330</t>
  </si>
  <si>
    <t xml:space="preserve">Воздушной газопровод низкого давления  к ж.д.№41 а  по ул.Советская с.Новозахаркино</t>
  </si>
  <si>
    <t xml:space="preserve">64:11:000000:1317</t>
  </si>
  <si>
    <t xml:space="preserve"> Протяженностью -0,043 км.</t>
  </si>
  <si>
    <t xml:space="preserve">номер гос. Регистрации 64-64-03/122/2014-326</t>
  </si>
  <si>
    <t xml:space="preserve">Воздушной газопровод низкого давления  к ж.д.№45 по ул.Советская и к летней кухне и бане с.Новозахаркино</t>
  </si>
  <si>
    <t xml:space="preserve">64:11:000000:1320</t>
  </si>
  <si>
    <t xml:space="preserve">номер гос. Регистрации 64-64-03/122/2014-329</t>
  </si>
  <si>
    <t xml:space="preserve">Воздушной газопровод низкого давления  к ж.д.№78 по ул.Советская и к летней кухне с.Новозахаркино</t>
  </si>
  <si>
    <t xml:space="preserve">64:11:000000:1407</t>
  </si>
  <si>
    <t xml:space="preserve"> Протяженностью -0,018 км.</t>
  </si>
  <si>
    <t xml:space="preserve">номер гос. Регистрации 64-64-03/122/2014-269</t>
  </si>
  <si>
    <t xml:space="preserve">Воздушной газопровод низкого давления  к ж.д.№21 по ул.Заводская с.Новозахаркино</t>
  </si>
  <si>
    <t xml:space="preserve">64:11:000000:1321</t>
  </si>
  <si>
    <t xml:space="preserve">номер гос. Регистрации 64-64-03/122/2014-327</t>
  </si>
  <si>
    <t xml:space="preserve">Земельный участок</t>
  </si>
  <si>
    <t xml:space="preserve">Саратовская область  Духовницкий район, Богородский административный округ</t>
  </si>
  <si>
    <t xml:space="preserve">объеденен в участок с кадастровым номером 64:11:080301:153</t>
  </si>
  <si>
    <t xml:space="preserve">Общая площадь —5100000 кв.м.</t>
  </si>
  <si>
    <t xml:space="preserve">Возникновение 02.04.2015 г.</t>
  </si>
  <si>
    <t xml:space="preserve">номер гос. Регистрации 64-64/005-64/005/025/2015-446/1</t>
  </si>
  <si>
    <t xml:space="preserve">Саратовская облласть, Духовницкий район, левенский  административный округ</t>
  </si>
  <si>
    <t xml:space="preserve">64:11:000000:20</t>
  </si>
  <si>
    <t xml:space="preserve">общая площадь-7161</t>
  </si>
  <si>
    <t xml:space="preserve">42 504 617.00 руб. </t>
  </si>
  <si>
    <t xml:space="preserve"> Возникновение 23.03.2015 г.</t>
  </si>
  <si>
    <t xml:space="preserve">номер гос. Регистрации 64-64/011-64/005/025/2015-403/1</t>
  </si>
  <si>
    <t xml:space="preserve">Возникновение 21.01.2015</t>
  </si>
  <si>
    <t xml:space="preserve">номер гос. Регистрации 64-64/011-64/005/001/2015-107/1</t>
  </si>
  <si>
    <t xml:space="preserve">Возникновение 14.01.2015</t>
  </si>
  <si>
    <t xml:space="preserve">номер гос. Регистрации 64-64/011-64/005/001/2015-3/1</t>
  </si>
  <si>
    <t xml:space="preserve">номер гос. Регистрации 64-64/011-64/005/001/2015-8/1</t>
  </si>
  <si>
    <t xml:space="preserve">Возникновение 21.01.2015 </t>
  </si>
  <si>
    <t xml:space="preserve">номер гос. Регистрации 64-64/011-64/005/001/2015-105/1</t>
  </si>
  <si>
    <t xml:space="preserve">номер гос. Регистрации 64-64/011-64/005/001/2015-103/1</t>
  </si>
  <si>
    <t xml:space="preserve">номер гос. Регистрации 64-64/011-64/005/001/2015-1/1</t>
  </si>
  <si>
    <t xml:space="preserve">номер гос. Регистрации 64-64/011-64/005/001/2015-5/1</t>
  </si>
  <si>
    <t xml:space="preserve">номер гос. Регистрации 64-64/011-64/005/001/2015-10/1</t>
  </si>
  <si>
    <t xml:space="preserve">номер гос. Регистрации 64-64/011-64/005/001/2015-9/1</t>
  </si>
  <si>
    <t xml:space="preserve">номер гос. Регистрации 64-64/011-64/005/001/2015-11/1</t>
  </si>
  <si>
    <t xml:space="preserve">номер гос. Регистрации 64-64/011-64/005/001/2015-4/1</t>
  </si>
  <si>
    <t xml:space="preserve">номер гос. Регистрации 64-64/011-64/005/001/2015-6/1</t>
  </si>
  <si>
    <t xml:space="preserve">номер гос. Регистрации 64-64/011-64/005/001/2015-2/1</t>
  </si>
  <si>
    <t xml:space="preserve">номер гос. Регистрации 64-64/011-64/005/001/2015-104/1</t>
  </si>
  <si>
    <t xml:space="preserve">номер гос. Регистрации 64-64/011-64/005/001/2015-108/1</t>
  </si>
  <si>
    <t xml:space="preserve">номер гос. Регистрации 64-64/011-64/005/001/2015-106/1</t>
  </si>
  <si>
    <t xml:space="preserve">Возникновение 23.04.2015</t>
  </si>
  <si>
    <t xml:space="preserve">номер гос. Регистрации 64-64/011-64/005/039/2015-240/1</t>
  </si>
  <si>
    <t xml:space="preserve">Возникновение 17.03.2015</t>
  </si>
  <si>
    <t xml:space="preserve">номер гос. Регистрации 64-64/011-64/005/025/2015-315/1</t>
  </si>
  <si>
    <t xml:space="preserve">Возникновение 23.03.2015</t>
  </si>
  <si>
    <t xml:space="preserve">номер гос. Регистрации 64-64/011-64/005/025/2015-340/1</t>
  </si>
  <si>
    <t xml:space="preserve">Возникновение 16.03.2015</t>
  </si>
  <si>
    <t xml:space="preserve">номер гос. Регистрации 64-64/011-64/005/025/2015-255/1</t>
  </si>
  <si>
    <t xml:space="preserve">номер гос. Регистрации 64-64/011-64/005/025/2015-279/1</t>
  </si>
  <si>
    <t xml:space="preserve">номер гос. Регистрации 64-64/011-64/005/025/2015-281/1</t>
  </si>
  <si>
    <t xml:space="preserve">номер гос. Регистрации 64-64/011-64/005/025/2015-285/1</t>
  </si>
  <si>
    <t xml:space="preserve">номер гос. Регистрации 64-64/011-64/005/025/2015-365/1</t>
  </si>
  <si>
    <t xml:space="preserve">Возникновение 25.03.2015</t>
  </si>
  <si>
    <t xml:space="preserve">номер гос. Регистрации 64-64/011-64/005/025/2015-422/1</t>
  </si>
  <si>
    <t xml:space="preserve">номер гос. Регистрации 64-64/011-64/005/025/2015-420/1</t>
  </si>
  <si>
    <t xml:space="preserve">номер гос. Регистрации 64-64/011-64/005/025/2015-359/1</t>
  </si>
  <si>
    <t xml:space="preserve">номер гос. Регистрации 64-64/011-64/005/025/2015-361/1</t>
  </si>
  <si>
    <t xml:space="preserve">номер гос. Регистрации 64-64/011-64/005/025/2015-363/1</t>
  </si>
  <si>
    <t xml:space="preserve">номер гос. Регистрации 64-64/011-64/005/025/2015-313/1</t>
  </si>
  <si>
    <t xml:space="preserve">номер гос. Регистрации 64-64/011-64/005/025/2015-309/1</t>
  </si>
  <si>
    <t xml:space="preserve">номер гос. Регистрации 64-64/011-64/005/025/2015-257/1</t>
  </si>
  <si>
    <t xml:space="preserve">номер гос. Регистрации 64-64/011-64/005/025/2015-283/1</t>
  </si>
  <si>
    <t xml:space="preserve">номер гос. Регистрации 64-64/011-64/005/025/2015-284/1</t>
  </si>
  <si>
    <t xml:space="preserve">номер гос. Регистрации 64-64/011-64/005/025/2015-286/1</t>
  </si>
  <si>
    <t xml:space="preserve">номер гос. Регистрации 64-64/011-64/005/025/2015-282/1</t>
  </si>
  <si>
    <t xml:space="preserve">номер гос. Регистрации 64-64/011-64/005/025/2015-258/1</t>
  </si>
  <si>
    <t xml:space="preserve">номер гос. Регистрации 64-64/011-64/005/025/2015-280/1</t>
  </si>
  <si>
    <t xml:space="preserve">номер гос. Регистрации 64-64/011-64/005/025/2015-256/1</t>
  </si>
  <si>
    <t xml:space="preserve">номер гос. Регистрации 64-64/011-64/005/025/2015-310/1</t>
  </si>
  <si>
    <t xml:space="preserve">номер гос. Регистрации 64-64/011-64/005/025/2015-308/1</t>
  </si>
  <si>
    <t xml:space="preserve">номер гос. Регистрации 64-64/011-64/005/025/2015-314/1</t>
  </si>
  <si>
    <t xml:space="preserve">номер гос. Регистрации 64-64/011-64/005/025/2015-345/1</t>
  </si>
  <si>
    <t xml:space="preserve">номер гос. Регистрации 64-64/011-64/005/025/2015-343/1</t>
  </si>
  <si>
    <t xml:space="preserve">номер гос. Регистрации 64-64/011-64/005/025/2015-316/1</t>
  </si>
  <si>
    <t xml:space="preserve">номер гос. Регистрации 64-64/011-64/005/025/2015-360/1</t>
  </si>
  <si>
    <t xml:space="preserve">номер гос. Регистрации 64-64/011-64/005/025/2015-362/1</t>
  </si>
  <si>
    <t xml:space="preserve">номер гос. Регистрации 64-64/011-64/005/025/2015-364/1</t>
  </si>
  <si>
    <t xml:space="preserve">номер гос. Регистрации 64-64/011-64/005/025/2015-366/1</t>
  </si>
  <si>
    <t xml:space="preserve">номер гос. Регистрации 64-64/011-64/005/025/2015-421/1</t>
  </si>
  <si>
    <t xml:space="preserve">номер гос. Регистрации 64-64/011-64/005/025/2015-423/1</t>
  </si>
  <si>
    <t xml:space="preserve">номер гос. Регистрации 64-64/011-64/005/025/2015-404/1</t>
  </si>
  <si>
    <t xml:space="preserve">номер гос. Регистрации 64-64/011-64/005/025/2015-341/1</t>
  </si>
  <si>
    <t xml:space="preserve">Саратовская обл, Духовницкий район,  Богородский административный округ</t>
  </si>
  <si>
    <t xml:space="preserve">64:11:000000:21</t>
  </si>
  <si>
    <t xml:space="preserve">общая площадь -7182</t>
  </si>
  <si>
    <t xml:space="preserve">34 796 800.00 руб</t>
  </si>
  <si>
    <t xml:space="preserve">Возникновение 29.01.2015</t>
  </si>
  <si>
    <t xml:space="preserve">номер гос. Регистрации 64-64/011-64/005/001/2015-192/1</t>
  </si>
  <si>
    <t xml:space="preserve">номер гос. Регистрации 64-64/011-64/005/005/2015-190/1</t>
  </si>
  <si>
    <t xml:space="preserve">номер гос. Регистрации 64-64/011-64/005/001/2015-188/1</t>
  </si>
  <si>
    <t xml:space="preserve">Возникновение 16.01.2015</t>
  </si>
  <si>
    <t xml:space="preserve">номер гос. Регистрации 64-64/011-64/005/001/2015-33/1</t>
  </si>
  <si>
    <t xml:space="preserve">Возникновение16.01.2015</t>
  </si>
  <si>
    <t xml:space="preserve">номер гос. Регистрации 64-64/011-64/005/001/2015-31/1</t>
  </si>
  <si>
    <t xml:space="preserve">номер гос. Регистрации 64-64/011-64/005/001/2015-28/1</t>
  </si>
  <si>
    <t xml:space="preserve">номер гос. Регистрации 64-64/011-64/005/001/2015-101/1</t>
  </si>
  <si>
    <t xml:space="preserve">номер гос. Регистрации 64-64/011-64/005/001/2015-99/1</t>
  </si>
  <si>
    <t xml:space="preserve">Возникновение 30.01.2015</t>
  </si>
  <si>
    <t xml:space="preserve">номер гос. Регистрации 64-64/011-64/005/001/2015-259/1</t>
  </si>
  <si>
    <t xml:space="preserve">номер гос. Регистрации 64-64/011-64/005/001/2015-198/1</t>
  </si>
  <si>
    <t xml:space="preserve">номер гос. Регистрации 64-64/011-64/005/001/2015-196/1</t>
  </si>
  <si>
    <t xml:space="preserve">Возникновение 27.01.2015</t>
  </si>
  <si>
    <t xml:space="preserve">номер гос. Регистрации 64-64/011-64/005/001/2015-183/1</t>
  </si>
  <si>
    <t xml:space="preserve">номер гос. Регистрации 64-64/011-64/005/001/2015-257/1</t>
  </si>
  <si>
    <t xml:space="preserve">номер гос. Регистрации 64-64/011-64/005/001/2015-194/1</t>
  </si>
  <si>
    <t xml:space="preserve">Возникновение 19.01.2015</t>
  </si>
  <si>
    <t xml:space="preserve">номер гос. Регистрации 64-64/011-64/005/001/2015-73/1</t>
  </si>
  <si>
    <t xml:space="preserve">номер гос. Регистрации 64-64/011-64/005/001/2015-66/1</t>
  </si>
  <si>
    <t xml:space="preserve">номер гос. Регистрации 64-64/011-64/005/001/2015-64/1</t>
  </si>
  <si>
    <t xml:space="preserve">номер гос. Регистрации 64-64/011-64/005/001/2015-62/1</t>
  </si>
  <si>
    <t xml:space="preserve">номер гос. Регистрации 64-64/011-64/005/001/2015-179/1</t>
  </si>
  <si>
    <t xml:space="preserve">номер гос. Регистрации 64-64/011-64/005/001/2015-35/1</t>
  </si>
  <si>
    <t xml:space="preserve">номер гос. Регистрации 64-64/011-64/005/001/2015-128/1</t>
  </si>
  <si>
    <t xml:space="preserve">номер гос. Регистрации 64-64/011-64/005/001/2015-87/1</t>
  </si>
  <si>
    <t xml:space="preserve">номер гос. Регистрации 64-64/011-64/005/001/2015-82/1</t>
  </si>
  <si>
    <t xml:space="preserve">номер гос. Регистрации 64-64/011-64/005/001/2015-80/1</t>
  </si>
  <si>
    <t xml:space="preserve">номер гос. Регистрации 64-64/011-64/005/001/2015-77/1</t>
  </si>
  <si>
    <t xml:space="preserve">номер гос. Регистрации 64-64/011-64/005/001/2015-75/1</t>
  </si>
  <si>
    <t xml:space="preserve">Возникновение 03.02.2015</t>
  </si>
  <si>
    <t xml:space="preserve">номер гос. Регистрации 64-64/011-64/005/001/2015-321/1</t>
  </si>
  <si>
    <t xml:space="preserve">номер гос. Регистрации 64-64/011-64/005/001/2015-323/1</t>
  </si>
  <si>
    <t xml:space="preserve">Возникновение03.02.2015</t>
  </si>
  <si>
    <t xml:space="preserve">номер гос. Регистрации 64-64/011-64/005/001/2015-325/1</t>
  </si>
  <si>
    <t xml:space="preserve">номер гос. Регистрации 64-64/011-64/005/001/2015-126/1</t>
  </si>
  <si>
    <t xml:space="preserve">Возникновение29.01.2015</t>
  </si>
  <si>
    <t xml:space="preserve">номер гос. Регистрации 64-64/011-64/005/001/2015-189/1</t>
  </si>
  <si>
    <t xml:space="preserve">номер гос. Регистрации 64-64/011-64/005/001/2015-191/1</t>
  </si>
  <si>
    <t xml:space="preserve">номер гос. Регистрации 64-64/011-64/005/001/2015-193/1</t>
  </si>
  <si>
    <t xml:space="preserve">номер гос. Регистрации 64-64/011-64/005/001/2015-195/1</t>
  </si>
  <si>
    <t xml:space="preserve">номер гос. Регистрации 64-64/011-64/005/001/2015-258/1</t>
  </si>
  <si>
    <t xml:space="preserve">номер гос. Регистрации 64-64/011-64/005/001/2015-197/1</t>
  </si>
  <si>
    <t xml:space="preserve">номер гос. Регистрации 64-64/011-64/005/001/2015-199/1</t>
  </si>
  <si>
    <t xml:space="preserve">номер гос. Регистрации 64-64/011-64/005/001/2015-260/1</t>
  </si>
  <si>
    <t xml:space="preserve">номер гос. Регистрации 64-64/011-64/005/001/2015-100/1</t>
  </si>
  <si>
    <t xml:space="preserve">номер гос. Регистрации 64-64/011-64/005/001/2015-102/1</t>
  </si>
  <si>
    <t xml:space="preserve">номер гос. Регистрации 64-64/011-64/005/001/2015-29/1</t>
  </si>
  <si>
    <t xml:space="preserve">номер гос. Регистрации 64-64/011-64/005/001/2015-32/1</t>
  </si>
  <si>
    <t xml:space="preserve">номер гос. Регистрации 64-64/011-64/005/001/2015-34/1</t>
  </si>
  <si>
    <t xml:space="preserve">номер гос. Регистрации 64-64/011-64/005/001/2015-324/1</t>
  </si>
  <si>
    <t xml:space="preserve">номер гос. Регистрации 64-64/011-64/005/001/2015-326/1</t>
  </si>
  <si>
    <t xml:space="preserve">номер гос. Регистрации 64-64/011-64/005/001/2015-127/1</t>
  </si>
  <si>
    <t xml:space="preserve">номер гос. Регистрации 64-64/011-64/005/001/2015-129/1</t>
  </si>
  <si>
    <t xml:space="preserve">номер гос. Регистрации 64-64/011-64/005/001/2015-180/1</t>
  </si>
  <si>
    <t xml:space="preserve">номер гос. Регистрации 64-64/011-64/005/001/2015-184/1</t>
  </si>
  <si>
    <t xml:space="preserve">номер гос. Регистрации 64-64/011-64/005/001/2015-88/1</t>
  </si>
  <si>
    <t xml:space="preserve">номер гос. Регистрации 64-64/011-64/005/001/2015-83/1</t>
  </si>
  <si>
    <t xml:space="preserve">номер гос. Регистрации 64-64/011-64/005/001/2015-81/1</t>
  </si>
  <si>
    <t xml:space="preserve">номер гос. Регистрации 64-64/011-64/005/001/2015-78/1</t>
  </si>
  <si>
    <t xml:space="preserve">номер гос. Регистрации 64-64/011-64/005/001/2015-76/1</t>
  </si>
  <si>
    <t xml:space="preserve">номер гос. Регистрации 64-64/011-64/005/001/2015-74/1</t>
  </si>
  <si>
    <t xml:space="preserve">номер гос. Регистрации 64-64/011-64/005/001/2015-67/1</t>
  </si>
  <si>
    <t xml:space="preserve">номер гос. Регистрации 64-64/011-64/005/001/2015-65/1</t>
  </si>
  <si>
    <t xml:space="preserve">номер гос. Регистрации 64-64/011-64/005/001/2015-63/1</t>
  </si>
  <si>
    <t xml:space="preserve">номер гос. Регистрации 64-64/011-64/005/001/2015-36/1</t>
  </si>
  <si>
    <t xml:space="preserve">номер гос. Регистрации 64-64/011-64/005/001/2015-322/1</t>
  </si>
  <si>
    <t xml:space="preserve">Саратовская область, Духовницкий район, Никольский административный округ (ТОО «Лаврентьево)</t>
  </si>
  <si>
    <t xml:space="preserve">64:11:000000:25</t>
  </si>
  <si>
    <t xml:space="preserve">общая площадь-4123</t>
  </si>
  <si>
    <t xml:space="preserve">33 048 545.00 руб. </t>
  </si>
  <si>
    <t xml:space="preserve">Возникновение 19.02.2015</t>
  </si>
  <si>
    <t xml:space="preserve">номер гос. Регистрации 64-64/011-64/005/001/2015-460/1</t>
  </si>
  <si>
    <t xml:space="preserve">номер гос. Регистрации 64-64/011-64/005/001/2015-436/1</t>
  </si>
  <si>
    <t xml:space="preserve">номер гос. Регистрации 64-64/011-64/005/001/2015-443/1</t>
  </si>
  <si>
    <t xml:space="preserve">номер гос. Регистрации 64-64/011-64/005/001/2015-445/1</t>
  </si>
  <si>
    <t xml:space="preserve">Возникновение19.02.2015</t>
  </si>
  <si>
    <t xml:space="preserve">номер гос. Регистрации 64-64/011-64/005/001/2015-447/1</t>
  </si>
  <si>
    <t xml:space="preserve">номер гос. Регистрации 64-64/011-64/005/001/2015-451/1</t>
  </si>
  <si>
    <t xml:space="preserve">номер гос. Регистрации 64-64/011-64/005/001/2015-456/1</t>
  </si>
  <si>
    <t xml:space="preserve">номер гос. Регистрации 64-64/011-64/005/001/2015-462/1</t>
  </si>
  <si>
    <t xml:space="preserve">номер гос. Регистрации 64-64/011-64/005/001/2015-458/1</t>
  </si>
  <si>
    <t xml:space="preserve">Возникновение 13.02.2015</t>
  </si>
  <si>
    <t xml:space="preserve">номер гос. Регистрации 64-64/011-64/005/001/2015-354/1</t>
  </si>
  <si>
    <t xml:space="preserve">номер гос. Регистрации 64-64/011-64/005/001/2015-373/1</t>
  </si>
  <si>
    <t xml:space="preserve">номер гос. Регистрации 64-64/011-64/005/001/2015-424/1</t>
  </si>
  <si>
    <t xml:space="preserve">номер гос. Регистрации 64-64/011-64/005/001/2015-426/1</t>
  </si>
  <si>
    <t xml:space="preserve">Балансовой стоимостью- </t>
  </si>
  <si>
    <t xml:space="preserve">Возникновение 18.02.2015</t>
  </si>
  <si>
    <t xml:space="preserve">номер гос. Регистрации 64-64/011-64/005/001/2015-378/1</t>
  </si>
  <si>
    <t xml:space="preserve">номер гос. Регистрации 64-64/011-64/005/001/2015-405/1</t>
  </si>
  <si>
    <t xml:space="preserve">номер гос. Регистрации 64-64/011-64/005/001/2015-408/1</t>
  </si>
  <si>
    <t xml:space="preserve">номер гос. Регистрации 64-64/011-64/005/001/2015-455/1</t>
  </si>
  <si>
    <t xml:space="preserve">номер гос. Регистрации 64-64/011-64/005/001/2015-450/1</t>
  </si>
  <si>
    <t xml:space="preserve">номер гос. Регистрации 64-64/011-64/005/001/2015-446/1</t>
  </si>
  <si>
    <t xml:space="preserve">номер гос. Регистрации 64-64/011-64/005/001/2015-444/1</t>
  </si>
  <si>
    <t xml:space="preserve">номер гос. Регистрации 64-64/011-64/005/001/2015-442/1</t>
  </si>
  <si>
    <t xml:space="preserve">номер гос. Регистрации 64-64/011-64/005/001/2015-435/1</t>
  </si>
  <si>
    <t xml:space="preserve">номер гос. Регистрации 64-64/011-64/005/001/2015-459/1</t>
  </si>
  <si>
    <t xml:space="preserve">номер гос. Регистрации 64-64/011-64/005/001/2015-461/1</t>
  </si>
  <si>
    <t xml:space="preserve">номер гос. Регистрации 64-64/011-64/005/001/2015-457/1</t>
  </si>
  <si>
    <t xml:space="preserve">номер гос. Регистрации 64-64/011-64/005/001/2015-404/1</t>
  </si>
  <si>
    <t xml:space="preserve">номер гос. Регистрации 64-64/011-64/005/001/2015-377/1</t>
  </si>
  <si>
    <t xml:space="preserve">номер гос. Регистрации 64-64/011-64/005/001/2015-425/1</t>
  </si>
  <si>
    <t xml:space="preserve">номер гос. Регистрации 64-64/011-64/005/001/2015-423/1</t>
  </si>
  <si>
    <t xml:space="preserve">Возникновение13.02.2015</t>
  </si>
  <si>
    <t xml:space="preserve">номер гос. Регистрации 64-64/011-64/005/001/2015-372/1</t>
  </si>
  <si>
    <t xml:space="preserve">номер гос. Регистрации 64-64/011-64/005/001/2015-353/1</t>
  </si>
  <si>
    <t xml:space="preserve">номер гос. Регистрации 64-64/011-64/005/001/2015-406/1</t>
  </si>
  <si>
    <t xml:space="preserve">номер гос. Регистрации 64-64/011-64/005/001/2015-206/1</t>
  </si>
  <si>
    <t xml:space="preserve">номер гос. Регистрации 64-64/011-64/005/001/2015-178/1</t>
  </si>
  <si>
    <t xml:space="preserve">номер гос. Регистрации 64-64/011-64/005/001/2015-147/1</t>
  </si>
  <si>
    <t xml:space="preserve">номер гос. Регистрации 64-64/011-64/005/001/2015-145/1</t>
  </si>
  <si>
    <t xml:space="preserve">номер гос. Регистрации 64-64/011-64/005/001/2015-205/1</t>
  </si>
  <si>
    <t xml:space="preserve">номер гос. Регистрации 64-64/011-64/005/001/2015-176/1</t>
  </si>
  <si>
    <t xml:space="preserve">номер гос. Регистрации 64-64/011-64/005/001/2015-144/1</t>
  </si>
  <si>
    <t xml:space="preserve">номер гос. Регистрации 64-64/011-64/005/001/2015-146/1</t>
  </si>
  <si>
    <t xml:space="preserve">Саратовская область, Духовницкий район,  Озерский административный округ</t>
  </si>
  <si>
    <t xml:space="preserve">64:11:000000:4</t>
  </si>
  <si>
    <t xml:space="preserve">общая площадь- 4959</t>
  </si>
  <si>
    <t xml:space="preserve">17 697 306.76 руб. </t>
  </si>
  <si>
    <t xml:space="preserve">Возникновение 21.04.2015</t>
  </si>
  <si>
    <t xml:space="preserve">номер гос. Регистрации 64-64/011-64/005/039/2015-154/1</t>
  </si>
  <si>
    <t xml:space="preserve">номер гос. Регистрации 64-64/011-64/005/039/2015-160/1</t>
  </si>
  <si>
    <t xml:space="preserve">номер гос. Регистрации 64-64/011-64/005/039/2015-158/1</t>
  </si>
  <si>
    <t xml:space="preserve">номер гос. Регистрации 64-64/011-64/005/039/2015-146/1</t>
  </si>
  <si>
    <t xml:space="preserve">Саратовская область, Духовницкий район,  Софьинский административный округ</t>
  </si>
  <si>
    <t xml:space="preserve">64:11:000000:28</t>
  </si>
  <si>
    <t xml:space="preserve">общая площадь- 3947</t>
  </si>
  <si>
    <t xml:space="preserve">30 856 050.00 руб.</t>
  </si>
  <si>
    <t xml:space="preserve">Возникновение 28.04.2015</t>
  </si>
  <si>
    <t xml:space="preserve">номер гос. Регистрации 64-64/011-64/005/039/2015-205/1</t>
  </si>
  <si>
    <t xml:space="preserve">номер гос. Регистрации 64-64/011-64/005/039/2015-207/1</t>
  </si>
  <si>
    <t xml:space="preserve">номер гос. Регистрации 64-64/011-64/005/039/2015-209/1</t>
  </si>
  <si>
    <t xml:space="preserve">Возникновение 27.04.2015</t>
  </si>
  <si>
    <t xml:space="preserve">номер гос. Регистрации 64-64/011-64/005/039/2015-189/1</t>
  </si>
  <si>
    <t xml:space="preserve">номер гос. Регистрации 64-64/011-64/005/039/2015-193/1</t>
  </si>
  <si>
    <t xml:space="preserve">номер гос. Регистрации 64-64/011-64/005/039/2015-231/1</t>
  </si>
  <si>
    <t xml:space="preserve">номер гос. Регистрации 64-64/011-64/005/039/2015-213/1</t>
  </si>
  <si>
    <t xml:space="preserve">номер гос. Регистрации 64-64/011-64/005/039/2015-233/1</t>
  </si>
  <si>
    <t xml:space="preserve">Саратовская область, Духовницкий район,  Теликовский административный округ</t>
  </si>
  <si>
    <t xml:space="preserve">64:11:000000:3</t>
  </si>
  <si>
    <t xml:space="preserve">общая площадь- 9852</t>
  </si>
  <si>
    <t xml:space="preserve">40 627 837.00 руб. </t>
  </si>
  <si>
    <t xml:space="preserve">номер гос. Регистрации 64-64/011-64/005/001/2015-27/1</t>
  </si>
  <si>
    <t xml:space="preserve">номер гос. Регистрации 64-64/011-64/005/001/2015-19/1</t>
  </si>
  <si>
    <t xml:space="preserve">номер гос. Регистрации 64-64/011-64/005/001/2015-21/1</t>
  </si>
  <si>
    <t xml:space="preserve">Возникновение 09.02.2015</t>
  </si>
  <si>
    <t xml:space="preserve">номер гос. Регистрации 64-64/011-64/005/001/2015-267/1</t>
  </si>
  <si>
    <t xml:space="preserve">номер гос. Регистрации 64-64/011-64/005/001/2015-262/1</t>
  </si>
  <si>
    <t xml:space="preserve">номер гос. Регистрации 64-64/011-64/005/001/2015-288/1</t>
  </si>
  <si>
    <t xml:space="preserve">номер гос. Регистрации 64-64/011-64/005/001/2015-286/1</t>
  </si>
  <si>
    <t xml:space="preserve">номер гос. Регистрации 64-64/011-64/005/001/2015-284/1</t>
  </si>
  <si>
    <t xml:space="preserve">номер гос. Регистрации 64-64/011-64/005/001/2015-282/1</t>
  </si>
  <si>
    <t xml:space="preserve">Саратовская область, Духовницкий район,  Полеводинский административный округ</t>
  </si>
  <si>
    <t xml:space="preserve">64:11:000000:24</t>
  </si>
  <si>
    <t xml:space="preserve">общая площадь-14835,6</t>
  </si>
  <si>
    <t xml:space="preserve">107 774 296.00 руб. </t>
  </si>
  <si>
    <t xml:space="preserve">Возникновение 24.02.2015</t>
  </si>
  <si>
    <t xml:space="preserve">номер гос. Регистрации 64-64/011-64/005/001/2015-466/1</t>
  </si>
  <si>
    <t xml:space="preserve">номер гос. Регистрации 64-64/011-64/005/001/2015-464/1</t>
  </si>
  <si>
    <t xml:space="preserve">номер гос. Регистрации 64-64/011-64/005/025/2015-2/1</t>
  </si>
  <si>
    <t xml:space="preserve">номер гос. Регистрации 64-64/011-64/005/001/2015-500/1</t>
  </si>
  <si>
    <t xml:space="preserve">номер гос. Регистрации 64-64/011-64/005/001/2015-498/1</t>
  </si>
  <si>
    <t xml:space="preserve">номер гос. Регистрации 64-64/011-64/005/001/2015-496/1</t>
  </si>
  <si>
    <t xml:space="preserve">номер гос. Регистрации 64-64/011-64/005/001/2015-494/1</t>
  </si>
  <si>
    <t xml:space="preserve">Возникновение 25.02.2015</t>
  </si>
  <si>
    <t xml:space="preserve">номер гос. Регистрации 64-64/011-64/005/025/2015-21/1</t>
  </si>
  <si>
    <t xml:space="preserve">номер гос. Регистрации 64-64/011-64/005/025/2015-19/1</t>
  </si>
  <si>
    <t xml:space="preserve">номер гос. Регистрации 64-64/011-64/005/025/2015-17/1</t>
  </si>
  <si>
    <t xml:space="preserve">номер гос. Регистрации 64-64/011-64/005/025/2015-14/1</t>
  </si>
  <si>
    <t xml:space="preserve">номер гос. Регистрации 64-64/011-64/005/025/2015-12/1</t>
  </si>
  <si>
    <t xml:space="preserve">Возникновение 26.02.2015</t>
  </si>
  <si>
    <t xml:space="preserve">номер гос. Регистрации 64-64/011-64/005/025/2015-36/1</t>
  </si>
  <si>
    <t xml:space="preserve">номер гос. Регистрации 64-64/011-64/005/025/2015-29/1</t>
  </si>
  <si>
    <t xml:space="preserve">номер гос. Регистрации 64-64/011-64/005/025/2015-27/1</t>
  </si>
  <si>
    <t xml:space="preserve">номер гос. Регистрации 64-64/011-64/005/025/2015-25/1</t>
  </si>
  <si>
    <t xml:space="preserve">номер гос. Регистрации 64-64/011-64/005/025/2015-23/1</t>
  </si>
  <si>
    <t xml:space="preserve">номер гос. Регистрации 64-64/011-64/005/025/2015-54/1</t>
  </si>
  <si>
    <t xml:space="preserve">номер гос. Регистрации 64-64/011-64/005/025/2015-43/1</t>
  </si>
  <si>
    <t xml:space="preserve">номер гос. Регистрации 64-64/011-64/005/025/2015-57/1</t>
  </si>
  <si>
    <t xml:space="preserve">номер гос. Регистрации 64-64/011-64/005/025/2015-90/1</t>
  </si>
  <si>
    <t xml:space="preserve">номер гос. Регистрации 64-64/011-64/005/025/2015-88/1</t>
  </si>
  <si>
    <t xml:space="preserve">номер гос. Регистрации 64-64/011-64/005/025/2015-86/1</t>
  </si>
  <si>
    <t xml:space="preserve">номер гос. Регистрации 64-64/011-64/005/001/2015-17/1</t>
  </si>
  <si>
    <t xml:space="preserve">номер гос. Регистрации 64-64/011-64/005/001/2015-125/1</t>
  </si>
  <si>
    <t xml:space="preserve">номер гос. Регистрации 64-64/011-64/005/001/2015-123/1</t>
  </si>
  <si>
    <t xml:space="preserve">Возникновение 04.03.2015</t>
  </si>
  <si>
    <t xml:space="preserve">номер гос. Регистрации 64-64/011-64/005/025/2015-196/1</t>
  </si>
  <si>
    <t xml:space="preserve">номер гос. Регистрации 64-64/011-64/005/025/2015-194/1</t>
  </si>
  <si>
    <t xml:space="preserve">номер гос. Регистрации 64-64/011-64/005/025/2015-176/1</t>
  </si>
  <si>
    <t xml:space="preserve">номер гос. Регистрации 64-64/011-64/005/025/2015-160/1</t>
  </si>
  <si>
    <t xml:space="preserve">номер гос. Регистрации 64-64/011-64/005/025/2015-158/1</t>
  </si>
  <si>
    <t xml:space="preserve">номер гос. Регистрации 64-64/011-64/005/025/2015-156/1</t>
  </si>
  <si>
    <t xml:space="preserve">номер гос. Регистрации 64-64/011-64/005/025/2015-110/1</t>
  </si>
  <si>
    <t xml:space="preserve">номер гос. Регистрации 64-64/011-64/005/025/2015-108/1</t>
  </si>
  <si>
    <t xml:space="preserve">Возникновение 11.03.2015</t>
  </si>
  <si>
    <t xml:space="preserve">номер гос. Регистрации 64-64/011-64/005/025/2015-218/1</t>
  </si>
  <si>
    <t xml:space="preserve">номер гос. Регистрации 64-64/011-64/005/025/2015-216/1</t>
  </si>
  <si>
    <t xml:space="preserve">сооружение (электросетевой комплекс 0,4 КВ от КТП №288 до нежилого здания территория «Вагоны»)</t>
  </si>
  <si>
    <t xml:space="preserve">Саратовская область, Духовницкий район,  с.Новозахаркино</t>
  </si>
  <si>
    <t xml:space="preserve">64:11:000000:342</t>
  </si>
  <si>
    <t xml:space="preserve">общая протяженность-125 п.м.</t>
  </si>
  <si>
    <t xml:space="preserve">Возникновение 16.10.2015</t>
  </si>
  <si>
    <t xml:space="preserve">номер гос. Регистрации 64-64/005-64/005/083/2015-239/2</t>
  </si>
  <si>
    <t xml:space="preserve">сооружение (электросетевой комплекс 0,4 кВ от КТП №193 при зернотоке)</t>
  </si>
  <si>
    <t xml:space="preserve">64:11:000000:209</t>
  </si>
  <si>
    <t xml:space="preserve">общая протяженность-853,8 п.м.</t>
  </si>
  <si>
    <t xml:space="preserve">номер гос. Регистрации 64-64/005-64/005/083/2015-242/2</t>
  </si>
  <si>
    <t xml:space="preserve">сооружение (электросетевой комплекс 0,4 кВ от КТП №197)</t>
  </si>
  <si>
    <t xml:space="preserve">64:11:000000:500</t>
  </si>
  <si>
    <t xml:space="preserve">общая протяженность-122,5 п.м.</t>
  </si>
  <si>
    <t xml:space="preserve">номер гос. Регистрации 64-64/005-64/005/083/2015-241/2</t>
  </si>
  <si>
    <t xml:space="preserve">сооружение (электросетевой комплекс 0,4 кВ от КТП №192 до цехов)</t>
  </si>
  <si>
    <t xml:space="preserve">64:11:000000:220</t>
  </si>
  <si>
    <t xml:space="preserve">общая протяженность-269,6 п.м.</t>
  </si>
  <si>
    <t xml:space="preserve">номер гос. Регистрации 64-64/005-64/005/083/2015-240/2</t>
  </si>
  <si>
    <t xml:space="preserve">сооружение (электросетевой комплекс 0,4 кВ от КТП №239 до жилого дома)</t>
  </si>
  <si>
    <t xml:space="preserve">64:11:000000:584</t>
  </si>
  <si>
    <t xml:space="preserve">общая протяженность-327,5 п.м.</t>
  </si>
  <si>
    <t xml:space="preserve">номер гос. Регистрации 64-64/005-64/005/083/2015-238/2</t>
  </si>
  <si>
    <t xml:space="preserve">сооружение (электросетевой комплекс 0,4 кВ от КТП №259 до склада)</t>
  </si>
  <si>
    <t xml:space="preserve">64:11:000000:542</t>
  </si>
  <si>
    <t xml:space="preserve">общая протяженность-170 п.м.</t>
  </si>
  <si>
    <t xml:space="preserve">номер гос. Регистрации 64-64/005-64/005/083/2015-237/2</t>
  </si>
  <si>
    <t xml:space="preserve">сооружение (электросетевой комплекс ВЛ  0,4 кВ от КТП №195 до складов)</t>
  </si>
  <si>
    <t xml:space="preserve">64:11:000000:583</t>
  </si>
  <si>
    <t xml:space="preserve">общая протяженность-892 п.м.</t>
  </si>
  <si>
    <t xml:space="preserve">номер гос. Регистрации 64-64/005-64/005/083/2015-236/2</t>
  </si>
  <si>
    <t xml:space="preserve">сооружение (электросетевой комплекс   0,4 кВ от КТП №191 с развлетвлением от 1,2,3 опоры до склада)</t>
  </si>
  <si>
    <t xml:space="preserve">64:11:000000:472</t>
  </si>
  <si>
    <t xml:space="preserve">общая протяженность-481,75 п.м.</t>
  </si>
  <si>
    <t xml:space="preserve">номер гос. Регистрации 64-64/005-64/005/083/2015-235/2</t>
  </si>
  <si>
    <t xml:space="preserve">сооружение (электросетевой комплекс ВЛ  10 кВ от КТП №252 до разъеденителя ОР-51)</t>
  </si>
  <si>
    <t xml:space="preserve">64:11:000000:296</t>
  </si>
  <si>
    <t xml:space="preserve">общая протяженность-4125 п.м.</t>
  </si>
  <si>
    <t xml:space="preserve">номер гос. Регистрации 64-64/005-64/005/083/2015-243/2</t>
  </si>
  <si>
    <t xml:space="preserve">Воздушной газопровод низкого давления  к ж.д.№18/1,18/2  по ул.Луговая и к летней кухне с.Новозахаркино</t>
  </si>
  <si>
    <t xml:space="preserve">64:11:150401:453</t>
  </si>
  <si>
    <t xml:space="preserve"> Протяженностью -0,017км.</t>
  </si>
  <si>
    <t xml:space="preserve">Возникновение 13.11.2015 г.</t>
  </si>
  <si>
    <t xml:space="preserve">номер гос. Регистрации 64-64/005-64/005/083/2015-363/2</t>
  </si>
  <si>
    <t xml:space="preserve">Воздушной газопровод низкого давления  к ж.д.№24  по ул.Советская и к летней кухне с.Новозахаркино</t>
  </si>
  <si>
    <t xml:space="preserve">64:11:150401:459</t>
  </si>
  <si>
    <t xml:space="preserve"> Протяженностью -0,02км.</t>
  </si>
  <si>
    <t xml:space="preserve">номер гос. Регистрации 64-64/005-64/005/083/2015-362/2</t>
  </si>
  <si>
    <t xml:space="preserve">Воздушной газопровод низкого давления  к ж.д.№10  по ул.Луговая и к летней кухне и бане с.Новозахаркино</t>
  </si>
  <si>
    <t xml:space="preserve">64:11:150401:454</t>
  </si>
  <si>
    <t xml:space="preserve"> Протяженностью -0,04км.</t>
  </si>
  <si>
    <t xml:space="preserve">номер гос. Регистрации 64-64/005-64/005/083/2015-360/2</t>
  </si>
  <si>
    <t xml:space="preserve">Воздушной газопровод низкого давления  к ж.д.№9/1, 9/2  по ул.40 лет Победы с.Новозахаркино</t>
  </si>
  <si>
    <t xml:space="preserve">64:11:150401:457</t>
  </si>
  <si>
    <t xml:space="preserve"> Протяженностью -0,026км.</t>
  </si>
  <si>
    <t xml:space="preserve">номер гос. Регистрации 64-64/005-64/005/083/2015-364/2</t>
  </si>
  <si>
    <t xml:space="preserve">Надземный газопровод высокого давления п.Полеводинский от м.врезки ж.д.№16 кв.1 по ул.Ленина к бане</t>
  </si>
  <si>
    <t xml:space="preserve">64:11:000000:1300</t>
  </si>
  <si>
    <t xml:space="preserve"> Протяженностью -15,1м.</t>
  </si>
  <si>
    <t xml:space="preserve">номер гос. Регистрации 64-64/005-64/005/083/2015-353/2</t>
  </si>
  <si>
    <t xml:space="preserve">Воздушной газопровод низкого давления  к ж.д.№46/1, 46/2  по ул.Гагарина с.Озерки</t>
  </si>
  <si>
    <t xml:space="preserve">64:11:000000:1100</t>
  </si>
  <si>
    <t xml:space="preserve"> Протяженностью -0,0027км.</t>
  </si>
  <si>
    <t xml:space="preserve">номер гос. Регистрации 64-64/005-64/005/083/2015-365/2</t>
  </si>
  <si>
    <t xml:space="preserve">Воздушной газопровод низкого давления  к ж.д.№7  по ул.Набережная с.Озерки</t>
  </si>
  <si>
    <t xml:space="preserve">64:11:000000:1107</t>
  </si>
  <si>
    <t xml:space="preserve"> Протяженностью -7м.</t>
  </si>
  <si>
    <t xml:space="preserve">номер гос. Регистрации 64-64/005-64/005/083/2015-338/2</t>
  </si>
  <si>
    <t xml:space="preserve">Воздушной газопровод низкого давления  к ж.д.№62  по ул.Гагарина с.Озерки</t>
  </si>
  <si>
    <t xml:space="preserve">64:11:000000:1104</t>
  </si>
  <si>
    <t xml:space="preserve"> Протяженностью -6м.</t>
  </si>
  <si>
    <t xml:space="preserve">номер гос. Регистрации 64-64/005-64/005/083/2015-376/2</t>
  </si>
  <si>
    <t xml:space="preserve">Воздушной газопровод низкого давления  к ж.д.№9  по ул.Молодежная с.Озерки</t>
  </si>
  <si>
    <t xml:space="preserve">64:11:000000:1119</t>
  </si>
  <si>
    <t xml:space="preserve"> Протяженностью -13м.</t>
  </si>
  <si>
    <t xml:space="preserve">номер гос. Регистрации 64-64/005-64/005/083/2015-368/2</t>
  </si>
  <si>
    <t xml:space="preserve">Воздушной газопровод низкого давления  к ж.д.№12  по ул.Мира с.Озерки</t>
  </si>
  <si>
    <t xml:space="preserve">64:11:000000:1116</t>
  </si>
  <si>
    <t xml:space="preserve"> Протяженностью -11м.</t>
  </si>
  <si>
    <t xml:space="preserve">номер гос. Регистрации 64-64/005-64/005/083/2015-380/2</t>
  </si>
  <si>
    <t xml:space="preserve">Воздушной газопровод низкого давления  к ж.д.№8  по ул.Мира с.Озерки</t>
  </si>
  <si>
    <t xml:space="preserve">64:11:000000:1113</t>
  </si>
  <si>
    <t xml:space="preserve">номер гос. Регистрации 64-64/005-64/005/083/2015-385/2</t>
  </si>
  <si>
    <t xml:space="preserve">Воздушной газопровод низкого давления  к ж.д.№13  по ул.Набережная с.Озерки</t>
  </si>
  <si>
    <t xml:space="preserve">64:11:000000:1108</t>
  </si>
  <si>
    <t xml:space="preserve"> Протяженностью -8м.</t>
  </si>
  <si>
    <t xml:space="preserve">Возникновение 12.11.2015 г.</t>
  </si>
  <si>
    <t xml:space="preserve">номер гос. Регистрации 64-64/005-64/005/083/2015-361/2</t>
  </si>
  <si>
    <t xml:space="preserve">Воздушной газопровод низкого давления  к ж.д.№2  по ул.Гагарина с.Озерки</t>
  </si>
  <si>
    <t xml:space="preserve">64:11:000000:1103</t>
  </si>
  <si>
    <t xml:space="preserve">номер гос. Регистрации 64-64/005-64/005/083/2015-381/2</t>
  </si>
  <si>
    <t xml:space="preserve">Воздушной газопровод низкого давления  к ж.д.№4  по ул.Гагарина с.Озерки</t>
  </si>
  <si>
    <t xml:space="preserve">64:11:000000:1102</t>
  </si>
  <si>
    <t xml:space="preserve">номер гос. Регистрации 64-64/005-64/005/083/2015-379/2</t>
  </si>
  <si>
    <t xml:space="preserve">Воздушной газопровод низкого давления  к ж.д.№29  по ул.Гагарина с.Озерки</t>
  </si>
  <si>
    <t xml:space="preserve">64:11:000000:1105</t>
  </si>
  <si>
    <t xml:space="preserve"> Протяженностью -4м.</t>
  </si>
  <si>
    <t xml:space="preserve">номер гос. Регистрации 64-64/005-64/005/083/2015-347/2</t>
  </si>
  <si>
    <t xml:space="preserve">Воздушной газопровод низкого давления  к ж.д.№31  по ул.Луговая и к летней кухне с.Новозахаркино</t>
  </si>
  <si>
    <t xml:space="preserve">64:11:150401:462</t>
  </si>
  <si>
    <t xml:space="preserve"> Протяженностью -0,039 км.</t>
  </si>
  <si>
    <t xml:space="preserve">номер гос. Регистрации 64-64/005-64/005/083/2015-337/2</t>
  </si>
  <si>
    <t xml:space="preserve">Воздушной газопровод низкого давления  к ж.д.№12 по ул.Молодежная с.Озерки</t>
  </si>
  <si>
    <t xml:space="preserve">64:11:000000:1110</t>
  </si>
  <si>
    <t xml:space="preserve">номер гос. Регистрации 64-64/005-64/005/083/2015-382/2</t>
  </si>
  <si>
    <t xml:space="preserve">Воздушной газопровод низкого давления  к ж.д.№4 по ул.Мира с.Озерки</t>
  </si>
  <si>
    <t xml:space="preserve">64:11:000000:1099</t>
  </si>
  <si>
    <t xml:space="preserve">номер гос. Регистрации 64-64/005-64/005/083/2015-371/2</t>
  </si>
  <si>
    <t xml:space="preserve">Воздушной газопровод низкого давления  к ж.д.№23  по ул.Советская и к летней кухне с.Новозахаркино</t>
  </si>
  <si>
    <t xml:space="preserve">64:11:150401:460</t>
  </si>
  <si>
    <t xml:space="preserve"> Протяженностью -0,036 км.</t>
  </si>
  <si>
    <t xml:space="preserve">номер гос. Регистрации 64-64/005-64/005/083/2015-346/2</t>
  </si>
  <si>
    <t xml:space="preserve">Воздушной газопровод низкого давления  к ж.д.№6 по ул.Гагарина с.Озерки</t>
  </si>
  <si>
    <t xml:space="preserve">64:11:000000:1098</t>
  </si>
  <si>
    <t xml:space="preserve">номер гос. Регистрации 64-64/005-64/005/083/2015-372/2</t>
  </si>
  <si>
    <t xml:space="preserve">Воздушной газопровод низкого давления  к ж.д.№5 по ул.Мира с.Озерки</t>
  </si>
  <si>
    <t xml:space="preserve">64:11:000000:1094</t>
  </si>
  <si>
    <t xml:space="preserve">номер гос. Регистрации 64-64/005-64/005/083/2015-369/2</t>
  </si>
  <si>
    <t xml:space="preserve">Воздушной газопровод низкого давления  к ж.д.№7 по ул.Мира с.Озерки</t>
  </si>
  <si>
    <t xml:space="preserve">64:11:000000:1112</t>
  </si>
  <si>
    <t xml:space="preserve"> Протяженностью -0,011км.</t>
  </si>
  <si>
    <t xml:space="preserve">номер гос. Регистрации 64-64/005-64/005/083/2015-370/2</t>
  </si>
  <si>
    <t xml:space="preserve">Воздушной газопровод низкого давления  к ж.д.№44 по ул.Гагарина с.Озерки</t>
  </si>
  <si>
    <t xml:space="preserve">64:11:000000:1101</t>
  </si>
  <si>
    <t xml:space="preserve">номер гос. Регистрации 64-64/005-64/005/083/2015-367/2</t>
  </si>
  <si>
    <t xml:space="preserve">Воздушной газопровод низкого давления  к ж.д.№18 по ул.Гагарина с.Озерки</t>
  </si>
  <si>
    <t xml:space="preserve">64:11:000000:1095</t>
  </si>
  <si>
    <t xml:space="preserve">номер гос. Регистрации 64-64/005-64/005/083/2015-383/2</t>
  </si>
  <si>
    <t xml:space="preserve">Воздушной газопровод низкого давления  к ж.д.№8 по ул.Набережная с.Озерки</t>
  </si>
  <si>
    <t xml:space="preserve">64:11:000000:1109</t>
  </si>
  <si>
    <t xml:space="preserve"> Протяженностью -12м.</t>
  </si>
  <si>
    <t xml:space="preserve">номер гос. Регистрации 64-64/005-64/005/083/2015-375/2</t>
  </si>
  <si>
    <t xml:space="preserve">Воздушной газопровод низкого давления  к ж.д.№11 по ул.Молодежная с.Озерки</t>
  </si>
  <si>
    <t xml:space="preserve">64:11:000000:1111</t>
  </si>
  <si>
    <t xml:space="preserve">номер гос. Регистрации 64-64/005-64/005/083/2015-374/2</t>
  </si>
  <si>
    <t xml:space="preserve">Воздушной газопровод низкого давления  к ж.д.№11 по ул.Мира с.Озерки</t>
  </si>
  <si>
    <t xml:space="preserve">64:11:000000:1115</t>
  </si>
  <si>
    <t xml:space="preserve"> Протяженностью -11 м.</t>
  </si>
  <si>
    <t xml:space="preserve">номер гос. Регистрации 64-64/005-64/005/083/2015-373/2</t>
  </si>
  <si>
    <t xml:space="preserve">Воздушной газопровод низкого давления  к ж.д.№11  по ул.Луговая  с.Новозахаркино</t>
  </si>
  <si>
    <t xml:space="preserve">64:11:150401:452</t>
  </si>
  <si>
    <t xml:space="preserve">номер гос. Регистрации 64-64/005-64/005/083/2015-359/2</t>
  </si>
  <si>
    <t xml:space="preserve">Воздушной газопровод низкого давления  к ж.д.№8 по ул.Молодежная с.Озерки</t>
  </si>
  <si>
    <t xml:space="preserve">64:11:000000:1120</t>
  </si>
  <si>
    <t xml:space="preserve">номер гос. Регистрации 64-64/005-64/005/083/2015-378/2</t>
  </si>
  <si>
    <t xml:space="preserve">Воздушной газопровод низкого давления  к ж.д.№37по ул.Гагарина с.Озерки</t>
  </si>
  <si>
    <t xml:space="preserve">64:11:000000:1106</t>
  </si>
  <si>
    <t xml:space="preserve">номер гос. Регистрации 64-64/005-64/005/083/2015-366/2</t>
  </si>
  <si>
    <t xml:space="preserve">Воздушной газопровод низкого давления  к ж.д.№5 по ул.Гагарина с.Озерки</t>
  </si>
  <si>
    <t xml:space="preserve">64:11:000000:1097</t>
  </si>
  <si>
    <t xml:space="preserve">номер гос. Регистрации 64-64/005-64/005/083/2015-356/2</t>
  </si>
  <si>
    <t xml:space="preserve">Воздушной газопровод низкого давления  к ж.д.№10 по ул.Мира с.Озерки</t>
  </si>
  <si>
    <t xml:space="preserve">64:11:000000:1114</t>
  </si>
  <si>
    <t xml:space="preserve">номер гос. Регистрации 64-64/005-64/005/083/2015-342/2</t>
  </si>
  <si>
    <t xml:space="preserve">Воздушной газопровод низкого давления  к ж.д.№36 по ул.Гагарина с.Озерки</t>
  </si>
  <si>
    <t xml:space="preserve">64:11:000000:1093</t>
  </si>
  <si>
    <t xml:space="preserve"> Протяженностью -2м.</t>
  </si>
  <si>
    <t xml:space="preserve">номер гос. Регистрации 64-64/005-64/005/083/2015-355/2</t>
  </si>
  <si>
    <t xml:space="preserve">Воздушной газопровод низкого давления  к ж.д.№13 по ул.Молодежная с.Озерки</t>
  </si>
  <si>
    <t xml:space="preserve">64:11:000000:1118</t>
  </si>
  <si>
    <t xml:space="preserve">номер гос. Регистрации 64-64/005-64/005/083/2015-336/2</t>
  </si>
  <si>
    <t xml:space="preserve">Сооружение </t>
  </si>
  <si>
    <t xml:space="preserve">64:11:150401:455</t>
  </si>
  <si>
    <t xml:space="preserve">номер гос. Регистрации 64-64/005-64/005/083/2015-344/2</t>
  </si>
  <si>
    <t xml:space="preserve">64:11:150401:456</t>
  </si>
  <si>
    <t xml:space="preserve">номер гос. Регистрации 64-64/005-64/005/083/2015-339/2</t>
  </si>
  <si>
    <t xml:space="preserve">64:11:150401:461</t>
  </si>
  <si>
    <t xml:space="preserve">номер гос. Регистрации 64-64/005-64/005/083/2015-351/2</t>
  </si>
  <si>
    <t xml:space="preserve">64:11:150401:458</t>
  </si>
  <si>
    <t xml:space="preserve">номер гос. Регистрации 64-64/005-64/005/083/2015-352/2</t>
  </si>
  <si>
    <t xml:space="preserve">Воздушный газопровод  низкого давления к ж.д. №15/2 по ул. Комсомольская р.п. Духовницкое, назначение:сооружение</t>
  </si>
  <si>
    <t xml:space="preserve">Саратовская область, Духовницкий район, р.п. Духовницкое, к ж.д. 15/2 по ул. Комсомольская</t>
  </si>
  <si>
    <t xml:space="preserve">64:11:000000:1178</t>
  </si>
  <si>
    <t xml:space="preserve">Протяженность -5 м.</t>
  </si>
  <si>
    <t xml:space="preserve">Возникновение-27.01.2016</t>
  </si>
  <si>
    <t xml:space="preserve">номер гос. Регистрации 64-64/005-64/005/006/2016-40/2</t>
  </si>
  <si>
    <t xml:space="preserve">Сооружение -воздушный газопровод низкого давления  к ж.д.  №4 по ул. Набережная , с. Озерки</t>
  </si>
  <si>
    <t xml:space="preserve">Саратовская область, Духовницкий район с. Озерки  к ж.д. №4 по ул. Набережная </t>
  </si>
  <si>
    <t xml:space="preserve">64:11:000000:1134</t>
  </si>
  <si>
    <t xml:space="preserve">Протяженность -0,005 м.</t>
  </si>
  <si>
    <t xml:space="preserve">Возникновение -26.01.2016</t>
  </si>
  <si>
    <t xml:space="preserve">номер гос. Регистрации 64-64/005-64/005/006/2016-22/2</t>
  </si>
  <si>
    <t xml:space="preserve">64:11:160501:4477</t>
  </si>
  <si>
    <t xml:space="preserve">Протяженность -0,005 км.</t>
  </si>
  <si>
    <t xml:space="preserve">Возникновение -26.01.2016 г.</t>
  </si>
  <si>
    <t xml:space="preserve">номер гос. Регистрации 64-64/005-64/005/006/2016-28/2</t>
  </si>
  <si>
    <t xml:space="preserve">Сооружение, назначение воздушный газопровод давления  к ж.д. №45 по ул. Комсомольская, р.п. Духовницкое.</t>
  </si>
  <si>
    <t xml:space="preserve">Саратовская область, Духовницкий район, р.п. Духовницкое к ж.д. 45 по ул. Комсомольска</t>
  </si>
  <si>
    <t xml:space="preserve">64:11:000000:1176</t>
  </si>
  <si>
    <t xml:space="preserve">Протяженностью- 14 м.</t>
  </si>
  <si>
    <t xml:space="preserve">Возникновение-26.01.2016</t>
  </si>
  <si>
    <t xml:space="preserve">номер гос. Регистрации 64-64/005-64/005/006/2016-30/2</t>
  </si>
  <si>
    <t xml:space="preserve">64:11:000000:1138</t>
  </si>
  <si>
    <t xml:space="preserve">Протяженность -0,009 км.</t>
  </si>
  <si>
    <t xml:space="preserve">Возникновение- 26.01.2016</t>
  </si>
  <si>
    <t xml:space="preserve">номер гос. Регистрации 64-64/005-64/005/006/2016-32/2</t>
  </si>
  <si>
    <t xml:space="preserve">64:11:000000:1199</t>
  </si>
  <si>
    <t xml:space="preserve">Протяженность -10 м.</t>
  </si>
  <si>
    <t xml:space="preserve">номер гос. Регистрации 64-64/005-64/005/006/2016-35/2</t>
  </si>
  <si>
    <t xml:space="preserve">Воздушный газопровод низкого давления к ж.д.  №1/1 по ул. Центральная усадьба р.п. Духовницкое</t>
  </si>
  <si>
    <t xml:space="preserve">Саратовская область, Духовницкий район, р.п. Духовницкое к ж.д.  №1/1 по ул. Центральная усадьба </t>
  </si>
  <si>
    <t xml:space="preserve">64:11:000000:1198</t>
  </si>
  <si>
    <t xml:space="preserve">номер гос. Регистрации 64-64/005-64/005/006/2016-21/2</t>
  </si>
  <si>
    <t xml:space="preserve">Воздушной газопровод низкого давления  к ж.д.№5 по ул.Пушкина и к летней кухне </t>
  </si>
  <si>
    <t xml:space="preserve">Саратовская область, Духовницкий район, р.п. Духовницкое  к ж.д.№5 по ул.Пушкина и к летней кухне</t>
  </si>
  <si>
    <t xml:space="preserve">64:11:000000:1196</t>
  </si>
  <si>
    <t xml:space="preserve">Протяженность 25 м.</t>
  </si>
  <si>
    <t xml:space="preserve">номер гос. Регистрации 64-64/005-64/005/006/2016-24/2</t>
  </si>
  <si>
    <t xml:space="preserve">64:11:000000:1129</t>
  </si>
  <si>
    <t xml:space="preserve">Протяженность -0,011 км.</t>
  </si>
  <si>
    <t xml:space="preserve">номер гос. Регистрации 64-64/005-64/005/006/2016-26/2</t>
  </si>
  <si>
    <t xml:space="preserve">Сооружение -воздушный газопровод низкого давления  к ж.д.  №14 по ул. Некрасова р.п. Духовницкое</t>
  </si>
  <si>
    <t xml:space="preserve">Саратовская область, Духовницкий район, р.п. Духовницкое к ж.д.  №14 по ул. Некрасова</t>
  </si>
  <si>
    <t xml:space="preserve">64:11:000000:1222</t>
  </si>
  <si>
    <t xml:space="preserve">Протяженность -11 м.</t>
  </si>
  <si>
    <t xml:space="preserve">номер гос. Регистрации 64-64/005-64/005/006/2016-43/2</t>
  </si>
  <si>
    <t xml:space="preserve">Сооружение  -воздушный газопровод низкого давления к жилому дому №15 по ул. Некрасова  р.п. Духовницкое</t>
  </si>
  <si>
    <t xml:space="preserve">Саратовская область, Духовницкий район, р.п. Духовницкое,  жилому дому №15 по ул. Некрасова</t>
  </si>
  <si>
    <t xml:space="preserve">64:11:000000:1221</t>
  </si>
  <si>
    <t xml:space="preserve">Протяженность -9 м.</t>
  </si>
  <si>
    <t xml:space="preserve">номер гос. Регистрации 64-64/005-64/005/006/2016-45/2</t>
  </si>
  <si>
    <t xml:space="preserve">Воздушной газопровод низкого давления  к ж.д.№30 по ул.Пушкина р.п. Духовницкое</t>
  </si>
  <si>
    <t xml:space="preserve">Саратовская область, Духовницкий район, р.п. Духовницкое, к ж.д. №30 по ул.Пушкина</t>
  </si>
  <si>
    <t xml:space="preserve">64:11:000000:1130</t>
  </si>
  <si>
    <t xml:space="preserve">Протяженностью 0,006 км.</t>
  </si>
  <si>
    <t xml:space="preserve">Возникновение 26.01.2016</t>
  </si>
  <si>
    <t xml:space="preserve">номер гос. Регистрации 64-64/005-64/005/006/2016-19/2</t>
  </si>
  <si>
    <t xml:space="preserve">Воздушной газопровод низкого давления  к ж.д.№3 по ул.Комсомольской  р.п. Духовницкое</t>
  </si>
  <si>
    <t xml:space="preserve">Саратовская область, Духовницкий район, р.п. Духовницкое,    к ж.д.№3 по ул.Комсомольской</t>
  </si>
  <si>
    <t xml:space="preserve">64:11:000000:1201</t>
  </si>
  <si>
    <t xml:space="preserve">Протяженность -0,02 км.</t>
  </si>
  <si>
    <t xml:space="preserve">Возникновение-217.01.2016</t>
  </si>
  <si>
    <t xml:space="preserve">номер гос. Регистрации 64-64/005-64/005/006/2016-41/2</t>
  </si>
  <si>
    <t xml:space="preserve">Сооружение воздушный газопровод низкого давления к ж.д. №3 по ул. Комсомольская, р.п. Духовницкое</t>
  </si>
  <si>
    <t xml:space="preserve">Саратовская область, Духовницкий район, р.п. Духовницкое, к.ж. №3 ул. Комсомольской.</t>
  </si>
  <si>
    <t xml:space="preserve">64:11:000000:1202</t>
  </si>
  <si>
    <t xml:space="preserve">Протяженность -30 м.</t>
  </si>
  <si>
    <t xml:space="preserve">Возникновение- 27.01.2016 г.</t>
  </si>
  <si>
    <t xml:space="preserve">номер гос. Регистрации 64-64/005-64/005/006/2016-39/2</t>
  </si>
  <si>
    <t xml:space="preserve">Сооружение — воздушный газопровод  низкого давления к ж.д. №33/1 по ул. Пушкина р.п. Духовницкое</t>
  </si>
  <si>
    <t xml:space="preserve">Саратовская область, Духовницкий район, р.п. Духовницкое, к ж.д. № 33/1 по ул. Пушкина</t>
  </si>
  <si>
    <t xml:space="preserve">64:11:000000:1197</t>
  </si>
  <si>
    <t xml:space="preserve">Протяженность -3 м.</t>
  </si>
  <si>
    <t xml:space="preserve">номер гос. Регистрации 64-64/005-64/005/006/2016-37/2</t>
  </si>
  <si>
    <t xml:space="preserve">Сооружение- воздушный газопровод низкого давления к ж.д.  №17 по ул. Некрасова р.п. Духовницкое</t>
  </si>
  <si>
    <t xml:space="preserve">Саратовская область, Духовницкий район, р.п. Духовницкое,  к ж.д.  №17 по ул. Некрасова  </t>
  </si>
  <si>
    <t xml:space="preserve">64:11:000000:1223</t>
  </si>
  <si>
    <t xml:space="preserve">Протяженность -8 м.</t>
  </si>
  <si>
    <t xml:space="preserve">номер гос. Регистрации 64-64/005-64/005/006/2016-46//2</t>
  </si>
  <si>
    <t xml:space="preserve">Сооружение — воздушный гапровод низкого давления  к ж.д. №32 по ул. Комсомольская и к бане р.п. Духовницкое</t>
  </si>
  <si>
    <t xml:space="preserve">Саратовская область, Духовницкий район, р.п. Духовницкое и к ж.д. №32 по ул. Комсомольская и к бане </t>
  </si>
  <si>
    <t xml:space="preserve">64:11:000000:1204</t>
  </si>
  <si>
    <t xml:space="preserve">Протяженность 0,026 км.</t>
  </si>
  <si>
    <t xml:space="preserve">номер гос. Регистрации 64-64/005-64/005/006/2016-48/2</t>
  </si>
  <si>
    <t xml:space="preserve">Воздушной газопровод низкого давления  к ж.д.№36 по ул.Комсомольская</t>
  </si>
  <si>
    <t xml:space="preserve">Саратовская обл, Духовницкий район, р.п. Духовницкое,  к ж.д.№36 по ул.Комсомольская</t>
  </si>
  <si>
    <t xml:space="preserve">64:11:000000:1777</t>
  </si>
  <si>
    <t xml:space="preserve">номер гос. Регистрации 64-64/005-64/005/006/2016-23/2</t>
  </si>
  <si>
    <t xml:space="preserve">Воздушной газопровод низкого давления  к ж.д.№ 13по улНекрасова, р.п. Духовницкое</t>
  </si>
  <si>
    <t xml:space="preserve">Саратовская обл, Духовницкий район, р.п. Духовницкое, к ж.д.№ 13по ул. Некрасова,</t>
  </si>
  <si>
    <t xml:space="preserve">64:11:000000:1224</t>
  </si>
  <si>
    <t xml:space="preserve">Протяженность -7 м.</t>
  </si>
  <si>
    <t xml:space="preserve">номер гос. Регистрации 64-64/005-64/005/006/2016-44/2</t>
  </si>
  <si>
    <t xml:space="preserve">Сооружение — воздушный газопровод  низкого давления к ж.д. №35/1 по ул. Пушкина р.п. Духовницкое</t>
  </si>
  <si>
    <t xml:space="preserve">Саратовская обл, Духовницкий район, р.п. Духовницкое,к ж.д. №35/1 по ул. Пушкина</t>
  </si>
  <si>
    <t xml:space="preserve">64:11:000000:1175</t>
  </si>
  <si>
    <t xml:space="preserve">Протяженность 5 м.</t>
  </si>
  <si>
    <t xml:space="preserve">номер гос. Регистрации 64-64/005-64/005/006/2016-27/2</t>
  </si>
  <si>
    <t xml:space="preserve">64:11:000000:1179</t>
  </si>
  <si>
    <t xml:space="preserve">Протяженностью- 21 м.</t>
  </si>
  <si>
    <t xml:space="preserve">Балансовой стоимостью- 5419</t>
  </si>
  <si>
    <t xml:space="preserve">номер гос. Регистрации 64-64/005-64/005/006/2016-31/2</t>
  </si>
  <si>
    <t xml:space="preserve">Воздушной газопровод низкого давления  к ж.д.№ 25 по ул. 50 лет Советской Власти р.п. Духовницкий</t>
  </si>
  <si>
    <t xml:space="preserve">Саратовская область, Духовницкий район, р.п. Духовницкое к ж.д.№ 25 по ул. 50 лет Советской Власти</t>
  </si>
  <si>
    <t xml:space="preserve">64:11:000000:4476</t>
  </si>
  <si>
    <t xml:space="preserve">номер гос. Регистрации 64-64/005-64/005/006/2016-34/2</t>
  </si>
  <si>
    <t xml:space="preserve">Саратовская область, Духовницкий район, р.п. Духовницкое к ж.д.№ 8 по ул. Комсомольская и к летней кухне</t>
  </si>
  <si>
    <t xml:space="preserve">64:11:000000:1203</t>
  </si>
  <si>
    <t xml:space="preserve">номер гос. Регистрации 64-64/005-64/005/006/2016-49/2</t>
  </si>
  <si>
    <t xml:space="preserve">Сооружение — воздушный газопровод  низкого давления к ж.д.  По ул. Пушкина р.п. Духовницкое</t>
  </si>
  <si>
    <t xml:space="preserve">Саратовская область, Дууховницкий район, р.п. Духовницкое, к ж.д.  По ул. Пушкина </t>
  </si>
  <si>
    <t xml:space="preserve">64:11:000000:1220</t>
  </si>
  <si>
    <t xml:space="preserve">Протяженность -36 м.</t>
  </si>
  <si>
    <t xml:space="preserve">номер гос. Регистрации 64-64/005-64/005/006/2016-47/2</t>
  </si>
  <si>
    <t xml:space="preserve">Сооружение — воздушный газопровод  низкого давления к ж.д.  по ул. Советская  и к летней кухне  с Новозахаркино.</t>
  </si>
  <si>
    <t xml:space="preserve">Саратовская область, Духовницкий район к ж.д.  по ул. Советская  и к летней кухне  с Новозахаркино.</t>
  </si>
  <si>
    <t xml:space="preserve">64:11:150404:141</t>
  </si>
  <si>
    <t xml:space="preserve">Протяженность -0,016 км.</t>
  </si>
  <si>
    <t xml:space="preserve">номер гос. Регистрации 64-64/005-64/005/006/2016-25/2</t>
  </si>
  <si>
    <t xml:space="preserve">Воздушный газопровод  низкого давления к ж.д. №29 по ул. Заводская с. Новозахаркино</t>
  </si>
  <si>
    <t xml:space="preserve">Саратовская область, Духовницкий район, с. Новозахаркино, к ж.д. №29 по ул. Заводская </t>
  </si>
  <si>
    <t xml:space="preserve">64:11:150401:463</t>
  </si>
  <si>
    <t xml:space="preserve">номер гос. Регистрации 64-64/005-64/005/006/2016-33/2</t>
  </si>
  <si>
    <t xml:space="preserve">Воздушной газопровод низкого давления  к ж.д.№ 51 по ул. Заводская и к летней кухне и к бане с Новозахаркино</t>
  </si>
  <si>
    <t xml:space="preserve">Саратовская область, Духовницкий район, с. Новозахаркино, к ж.д. №51 по ул. Заводская  и к летней кухне и к бане</t>
  </si>
  <si>
    <t xml:space="preserve">64:11:150401:468</t>
  </si>
  <si>
    <t xml:space="preserve">Протяженность -22 м..</t>
  </si>
  <si>
    <t xml:space="preserve">номер гос. Регистрации 64-64/005-64/005/006/2016-42/2</t>
  </si>
  <si>
    <t xml:space="preserve">Воздушной газопровод низкого давления  к ж.д.№ 8 по переулку Совхозный  с Новозахаркино</t>
  </si>
  <si>
    <t xml:space="preserve">Саратовская область, Духовницкий район, с. Новозахаркино к ж.д.№ 8 по переулку Совхозный</t>
  </si>
  <si>
    <t xml:space="preserve">64:11:150401:470</t>
  </si>
  <si>
    <t xml:space="preserve">Протяженность -9м.</t>
  </si>
  <si>
    <t xml:space="preserve">номер гос. Регистрации 64-64/005-64/005/006/2016-20/2</t>
  </si>
  <si>
    <t xml:space="preserve">Воздушной газопровод низкого давления  к ж.д.№ 24 по ул. Заводская с. Новозахаркино</t>
  </si>
  <si>
    <t xml:space="preserve">Саратовская область, Духовницкий район, с. Новозахаркино к ж.д.№ 24 по ул. Заводская</t>
  </si>
  <si>
    <t xml:space="preserve">64:11:150401:465</t>
  </si>
  <si>
    <t xml:space="preserve">Протяженность -13 м.</t>
  </si>
  <si>
    <t xml:space="preserve">номер гос. Регистрации 64-64/005-64/005/006/2016-36/2</t>
  </si>
  <si>
    <t xml:space="preserve">Воздушной газопровод низкого давления  к ж.д.№ 14 по ул. Заводская, с. Новозахаркино</t>
  </si>
  <si>
    <t xml:space="preserve">Саратовская область, Духовницкий район, с. Новозахаркино к ж.д.№ 14 по ул. Заводская</t>
  </si>
  <si>
    <t xml:space="preserve">64:11:150401:464</t>
  </si>
  <si>
    <t xml:space="preserve">номер гос. Регистрации 64-64/005-64/005/006/2016-38/2</t>
  </si>
  <si>
    <t xml:space="preserve">Воздушной газопровод низкого давления  к ж.д.№ 28 по ул. Заводская, с. Новозахаркино</t>
  </si>
  <si>
    <t xml:space="preserve">Саратовская область, Духовницкий район, с. Новозахаркино к ж.д.№ 28 по ул. Заводская</t>
  </si>
  <si>
    <t xml:space="preserve">64:11:150401:467</t>
  </si>
  <si>
    <t xml:space="preserve">Протяженность -12 м.</t>
  </si>
  <si>
    <t xml:space="preserve">номер гос. Регистрации 64-64/005-64/005/006/2016-29/2</t>
  </si>
  <si>
    <t xml:space="preserve">Саратовская область, Духовницкий район, с. Новозахаркино к ж.д.№ 3 по ул. Заводская</t>
  </si>
  <si>
    <t xml:space="preserve">64:11:150401:466</t>
  </si>
  <si>
    <t xml:space="preserve">Протяженность -0,012 км.</t>
  </si>
  <si>
    <t xml:space="preserve">номер гос. Регистрации 64-64/005-64/005/006/2016-18/2</t>
  </si>
  <si>
    <t xml:space="preserve">Воздушной газопровод низкого давления  к ж.д.№ 26 по ул. 50 лет Советской Власти  р.п. Духовницкое</t>
  </si>
  <si>
    <t xml:space="preserve">Саратовская область, Духовницкий район, р. п. Духовницкое,   к ж.д.№ 26 по ул. 50 лет Советской Власти </t>
  </si>
  <si>
    <t xml:space="preserve">64:11:000000:1132</t>
  </si>
  <si>
    <t xml:space="preserve">номер гос. Регистрации 64-64/005-64/005/006/2016-16/2</t>
  </si>
  <si>
    <t xml:space="preserve">Воздушной газопровод низкого давления  к ж.д.№ 5 по ул. Заводская и к летней кухне и к бане с. Новозахаркино.</t>
  </si>
  <si>
    <t xml:space="preserve">Саратовская область, Духовницкий район, с. Новозахаркино к ж.д.№ 5 по ул. Заводская и к летней кухне и к бане</t>
  </si>
  <si>
    <t xml:space="preserve">64:11:150401:469</t>
  </si>
  <si>
    <t xml:space="preserve">Протяженность -18 м.</t>
  </si>
  <si>
    <t xml:space="preserve">номер гос. Регистрации 64-64/005-64/005/006/2016-17/2</t>
  </si>
  <si>
    <t xml:space="preserve">Тротуар  </t>
  </si>
  <si>
    <t xml:space="preserve">Саратовская область, Духовницкий район, ул. Ленина от площади Победы до площади  Скворцова (сооружение) в том числе: тротуар по ул. Ленина от площади Победы до площади Скворцова</t>
  </si>
  <si>
    <t xml:space="preserve">64:11:000000:821</t>
  </si>
  <si>
    <t xml:space="preserve">Площадью 451,3 кв.м.</t>
  </si>
  <si>
    <t xml:space="preserve">Возникновение 20.12.2016 г.</t>
  </si>
  <si>
    <t xml:space="preserve">номер гос. Регистрации 64-64/005-64/005/059/2016-465/2</t>
  </si>
  <si>
    <t xml:space="preserve">передано в Совет муниципального образования</t>
  </si>
  <si>
    <t xml:space="preserve">Внутрипоселковая автомобильная дорога </t>
  </si>
  <si>
    <t xml:space="preserve">Саратовская область, Духовницкий район, р.п. Духовницкое, ул. Свобода.</t>
  </si>
  <si>
    <t xml:space="preserve">64:11:160704:26</t>
  </si>
  <si>
    <t xml:space="preserve">Протяженность 630 п.м.</t>
  </si>
  <si>
    <t xml:space="preserve">номергос. Регистрации  64-64/005-64/005/2016-453/2</t>
  </si>
  <si>
    <t xml:space="preserve">64:11:160704:27</t>
  </si>
  <si>
    <t xml:space="preserve">Протяженность -730 п.м.</t>
  </si>
  <si>
    <t xml:space="preserve">Возникновение- 20.12.2016 г.</t>
  </si>
  <si>
    <t xml:space="preserve">номер гос. Регистрации 64-64/005-64/005/059/2016-451/2</t>
  </si>
  <si>
    <t xml:space="preserve">Саратовская область, Духовницкий район, р.п. Духовницкое, ул. Заводская</t>
  </si>
  <si>
    <t xml:space="preserve">64:11:000000:803</t>
  </si>
  <si>
    <t xml:space="preserve">Протяженность -1100 п.м.</t>
  </si>
  <si>
    <t xml:space="preserve">номергос. Регистрации 64-64/005-64/005/059/2016-439/2</t>
  </si>
  <si>
    <t xml:space="preserve">Саратовская область, Духовницкий район, р.п. Духовницкое, ул. Пионерская</t>
  </si>
  <si>
    <t xml:space="preserve">64:11:160619:14</t>
  </si>
  <si>
    <t xml:space="preserve">Протяженность -550 п.м.</t>
  </si>
  <si>
    <t xml:space="preserve">номер гос. Регистрации 64-64/005-64/005/059/2016-447/2</t>
  </si>
  <si>
    <t xml:space="preserve">Саратовская область, Духовницкий район, р.п. Духовницкое, ул. Первомайская</t>
  </si>
  <si>
    <t xml:space="preserve">64:11:160611:20</t>
  </si>
  <si>
    <t xml:space="preserve">Протяженность -620 п.м</t>
  </si>
  <si>
    <t xml:space="preserve">номер гос. Регистрации 64-64/005-64/005/059/2016-445/2</t>
  </si>
  <si>
    <t xml:space="preserve">Саратовская область, Духовницкий район, р.п. Духовницкое, ул.Михалева</t>
  </si>
  <si>
    <t xml:space="preserve">64:11:000000:808</t>
  </si>
  <si>
    <t xml:space="preserve">Протяженность -300 пог.м.</t>
  </si>
  <si>
    <t xml:space="preserve">номер гос. Регистрации 64-64/005-64/005/059/2016-444/2</t>
  </si>
  <si>
    <t xml:space="preserve">Кладбище, включающее в себя: лит. 1-забор метал., протяженностью -761,0 пог. м.,  лит 2 -ворота метал., площадью-7,7 кв.м., лит 3 -ворота мета., площ.- 2,5 кв.м.; лит. 4- калитка метал.,  площадью-1,3 кв.м., лит. 5-калитка метал., площадью -1,1 кв.м., лит 6 — калитка метал, площадью 2,1 кв.м., назначение: общественное.</t>
  </si>
  <si>
    <t xml:space="preserve">Саратовская область, Духовницкий район, р.п. Духовницкое, южная часть</t>
  </si>
  <si>
    <t xml:space="preserve">64:11:000000:813</t>
  </si>
  <si>
    <t xml:space="preserve">29181 кв.м.</t>
  </si>
  <si>
    <t xml:space="preserve">номер. Гос. Регистрации 64-64/005-64/005/059/2016-448/2</t>
  </si>
  <si>
    <t xml:space="preserve">Саратовская область, Духовницкий район, р.п. Духовницкое, ул. Космонавтов</t>
  </si>
  <si>
    <t xml:space="preserve">64:11:160628:120</t>
  </si>
  <si>
    <t xml:space="preserve">Протяженностью 230 пог.м.</t>
  </si>
  <si>
    <t xml:space="preserve">номер. Гос. Регистрации 64-64/005-64/005/059/2016-442/2</t>
  </si>
  <si>
    <t xml:space="preserve">Набережная р. Волга  (сооружение) назначение: культура и искусство, протяженностью 312,15 м., 1-этажный</t>
  </si>
  <si>
    <t xml:space="preserve">Саратовская обл, Духовницкий район, р.п. Духовницкое, ул. Академика Марчука</t>
  </si>
  <si>
    <t xml:space="preserve">64:11:160416:73</t>
  </si>
  <si>
    <t xml:space="preserve">Протяженность -312,15 м.</t>
  </si>
  <si>
    <t xml:space="preserve">номер гос. Регистрации 64-64/005-64/005/059/2016-458/2</t>
  </si>
  <si>
    <t xml:space="preserve">Саратовская область, Духовницкий район, р.п. Духовницкое, ул.Мира</t>
  </si>
  <si>
    <t xml:space="preserve">64:11:160617:16</t>
  </si>
  <si>
    <t xml:space="preserve">Протяженность -590 п.м.</t>
  </si>
  <si>
    <t xml:space="preserve">номер гос. Регистрации 64-64/005-64/005/059/2016-462-2</t>
  </si>
  <si>
    <t xml:space="preserve">Саратовская область, Духовницкий район, р.п. Духовницкое, ул.Академика Марчука</t>
  </si>
  <si>
    <t xml:space="preserve">64:11:160416:72</t>
  </si>
  <si>
    <t xml:space="preserve">Протяженность -700 п.м.</t>
  </si>
  <si>
    <t xml:space="preserve">номер гос. Регистрации 64-64/005-64/005/059/2016-430/2</t>
  </si>
  <si>
    <t xml:space="preserve">Саратовская область, Духовницкий район, р.п. Духовницкое, ул.Шевелева</t>
  </si>
  <si>
    <t xml:space="preserve">64:11:160605:36</t>
  </si>
  <si>
    <t xml:space="preserve">Протяженность -610 п.м.</t>
  </si>
  <si>
    <t xml:space="preserve">номер гос. Регистрации 64-64/005-64/005/059/2016-456/2</t>
  </si>
  <si>
    <t xml:space="preserve">Саратовская область, Духовницкий район, р.п. Духовницкое, ул.Карла Маркса</t>
  </si>
  <si>
    <t xml:space="preserve">64:11:160502:52</t>
  </si>
  <si>
    <t xml:space="preserve">Протяженность -320 п.м.</t>
  </si>
  <si>
    <t xml:space="preserve">номер гос. Регистрации 64-64/005-64/005/059/2016-441/2</t>
  </si>
  <si>
    <t xml:space="preserve">Саратовская область, Духовницкий район, р.п. Духовницкое, подъезд к кладбищу в районе нефтебазы</t>
  </si>
  <si>
    <t xml:space="preserve">64:11:000000:956</t>
  </si>
  <si>
    <t xml:space="preserve">Протяженность -300 п.м.</t>
  </si>
  <si>
    <t xml:space="preserve">номер гос. Регистрации 64-64/005-64/005/059/2016-436/2</t>
  </si>
  <si>
    <t xml:space="preserve">Саратовская область, Духовницкий район, р.п. Духовницкое,ул.Гаранина</t>
  </si>
  <si>
    <t xml:space="preserve">64:11:000000:901</t>
  </si>
  <si>
    <t xml:space="preserve">Протяженность -450 п.м.</t>
  </si>
  <si>
    <t xml:space="preserve">номер гос. Регистрации 64-64/005-64/005/059/2016-434/2</t>
  </si>
  <si>
    <t xml:space="preserve">Памятник В.И. Ленину ( сооружение), в том чисте памятник (сооружение) объемом 7 куб.м, дорожные покрытия (сооружение) площадью 297 квюм, назначение: культура и искусство</t>
  </si>
  <si>
    <t xml:space="preserve">Саратовская область, Дууховницкий район, р.п. Духовницкое, ул. Ленина</t>
  </si>
  <si>
    <t xml:space="preserve">64:11:000000:917</t>
  </si>
  <si>
    <t xml:space="preserve">Возникновение 19.12.2016</t>
  </si>
  <si>
    <t xml:space="preserve">номер гос. Регистрации 64-64/005-64/005/059/2016-460/2</t>
  </si>
  <si>
    <t xml:space="preserve">Саратовская область, Дууховницкий район, р.п. Духовницкое, ул. Красноармейская</t>
  </si>
  <si>
    <t xml:space="preserve">64:11:000000:806</t>
  </si>
  <si>
    <t xml:space="preserve">Протяженность -2950 п.м</t>
  </si>
  <si>
    <t xml:space="preserve">номер гос. Регистрации 64-64/005-64/005/059/2016-450/2</t>
  </si>
  <si>
    <t xml:space="preserve">Обелиск воинам погибшим в годы Великой отечественной войны по ул. Чернышевского с аллеей и системрй освещения (сооружение)Ю в том числе памятник (сооружение) обьемом 21 куб.м, бетонная площадка (сооружение) объемом 113 куб.м, дорожные покрытия (сооружение) площадью 684 кв.м, дорожные покрытия (сооружение) площадью 134,1 кв.м, бетонные бортовые блоки (сооружение) протяженностью 209 м, металлические опоры для уличного освещения (сооружение) количество 12 шт, аллея (сооружение) площадью 5107,2 кв.м, вечный огонь (сооружение) объемом 4 куб.м, назначение: культура и искусство</t>
  </si>
  <si>
    <t xml:space="preserve">Саратовская область, Дууховницкий район, р.п. Духовницкое, ул. Чернышевского</t>
  </si>
  <si>
    <t xml:space="preserve">64:11:000000:824</t>
  </si>
  <si>
    <t xml:space="preserve">номер гос. Регистрации 64-64/005-64/005/059/2016-452/2</t>
  </si>
  <si>
    <t xml:space="preserve">Саратовская область, Дууховницкий район, р.п. Духовницкое, ул. Пугачевская</t>
  </si>
  <si>
    <t xml:space="preserve">64:11:160607:25</t>
  </si>
  <si>
    <t xml:space="preserve">Протяженность -640 п.м.</t>
  </si>
  <si>
    <t xml:space="preserve">номер гос. Регистрации 64-64/005-64/005/059/2016-433/2</t>
  </si>
  <si>
    <t xml:space="preserve">Внутрипоселковая автомобильная дорога, назначение:сооружение, протяженность 230 п.м., 1-этажный</t>
  </si>
  <si>
    <t xml:space="preserve">Саратовская область, Дууховницкий район, р.п. Духовницкое, ул. Строителей</t>
  </si>
  <si>
    <t xml:space="preserve">64:11:000000:805</t>
  </si>
  <si>
    <t xml:space="preserve">Протяженность -230 п.м.</t>
  </si>
  <si>
    <t xml:space="preserve">номер гос. Регистрации 64-64/005-64/005/059/2016-455/2</t>
  </si>
  <si>
    <t xml:space="preserve">Внутрипоселковая автомобильная дорога, назначение:сооружение, протяженность 300 п.м., 1-этажный</t>
  </si>
  <si>
    <t xml:space="preserve">Саратовская область, Дууховницкий район, р.п. Духовницкое, ул. 60 Лет Октября</t>
  </si>
  <si>
    <t xml:space="preserve">64:11:160628:119</t>
  </si>
  <si>
    <t xml:space="preserve">номер гос. Регистрации 64-64/005-64/005/059/2016-429/2</t>
  </si>
  <si>
    <t xml:space="preserve">Саратовская область, Дууховницкий район, р.п. Духовницкое, ул. Коммунистическая</t>
  </si>
  <si>
    <t xml:space="preserve">64:11:000000:807</t>
  </si>
  <si>
    <t xml:space="preserve">номер гос. Регистрации 64-64/005-64/005/059/2016-449/2</t>
  </si>
  <si>
    <t xml:space="preserve">Памятник П.Ф. Баулину по ул. Ленина с аллеей и клумбами, в том числе: памятник (сооружение) объемом 8 куб.м, обелиск (сооружение) объемом 2 куб.м, дорожные покрытия (сооружение) площадью 87,3 кв.м, длорожные покрытия (сооружение) площадью 1572,2 кв.м, бетонные бортовые блоки (сооружение) протяженностью 1068,2 м, металлические опоры для уличного освещения (сооружение) количеством 22 шт, аллея с клумбами площадью 5604 кв.м, назначение:м культура и искуство 1-этажный</t>
  </si>
  <si>
    <t xml:space="preserve">Саратовская область, Дууховницкий район, р.п. Духовницкое, ул. Ленина от памятника П.Ф. Баулину до набережной р. Волга</t>
  </si>
  <si>
    <t xml:space="preserve">64:11:160401:5</t>
  </si>
  <si>
    <t xml:space="preserve">номер гос. Регистрации 64-64/005-64/005/059/2016-463/2</t>
  </si>
  <si>
    <t xml:space="preserve">Внутрипоселковая автомобильная дорога, назначение:сооружение, протяженность 1550 п.м., 1-этажный</t>
  </si>
  <si>
    <t xml:space="preserve">64:11:000000:809</t>
  </si>
  <si>
    <t xml:space="preserve">номер гос. Регистрации 64-64/005-64/005/059/2016-440/2</t>
  </si>
  <si>
    <t xml:space="preserve">Фонтан по улице Чернышевского (сооружение), в том числе: фонтан по ул. Чернышевского (сооружение) — 1 шт, фундамент под оборудование (сооружение) объемом 6 куб.м, дорожные покрытия (сооружения) площадью 131 кв.м, бетонные бортовые блоки (сооружение) протяженностью 97 м, 1-этажный</t>
  </si>
  <si>
    <t xml:space="preserve">64:11:000000:823</t>
  </si>
  <si>
    <t xml:space="preserve">номер гос. Регистрации 64-64/005-64/005/059/2016-464/2</t>
  </si>
  <si>
    <t xml:space="preserve">Внутрипоселковая автомобильная дорога, назначение:сооружение, протяженность 550 п.м., </t>
  </si>
  <si>
    <t xml:space="preserve">Саратовская область, Дууховницкий район, р.п. Духовницкое, ул. Калинина</t>
  </si>
  <si>
    <t xml:space="preserve">64:11:160617:15</t>
  </si>
  <si>
    <t xml:space="preserve">протяженность 550 п.м., </t>
  </si>
  <si>
    <t xml:space="preserve">номер гос. Регистрации 64-64/005-64/005/059/2016-437/2</t>
  </si>
  <si>
    <t xml:space="preserve">Внутрипоселковая автомобильная дорога, назначение:сооружение, протяженность 500 п.м., </t>
  </si>
  <si>
    <t xml:space="preserve">Саратовская область, Дууховницкий район, р.п. Духовницкое, ул. Луговцева</t>
  </si>
  <si>
    <t xml:space="preserve">64:11:160615:11</t>
  </si>
  <si>
    <t xml:space="preserve">Протяженность 500 п.м., </t>
  </si>
  <si>
    <t xml:space="preserve">номер гос. Регистрации 64-64/005-64/005/059/2016-457/2</t>
  </si>
  <si>
    <t xml:space="preserve">Фонтан по ул. Ленина с семью клумбами (сооружение), в том числе фонтан (сооружение) количеством 1 шт., дорожные покрытия (сооружения) площадью 28,5 кв.м, клумба (сооружение), цветники (сооружение) объемом 3,7 куб.м, площадью 24.6 кв.м, клумба (сооружение, цветники (сооружение) обьемом 4,8 куб.м, площадью 38,1 кв.м, клумба (сооружение), цветники (сооружение) объемом 5,6 куб.м, площадью 53,4 кв.м,клумба (сооружение), цветники (сооружение) объемом 7,1куб.м., площадью 91,4кв.м, клумба (сооружение), цветники (сооружение) объемом 5,2 куб.м, площадью 43кв.м,клумба (сооружение), цветники (сооружение) объемом 4,7 куб.м, площадью 32,3 кв.м, назначение: нежилое, 1- этажный</t>
  </si>
  <si>
    <t xml:space="preserve">64:11:160401:4</t>
  </si>
  <si>
    <t xml:space="preserve">Возникновение 16.12.2016</t>
  </si>
  <si>
    <t xml:space="preserve">номер гос. Регистрации 64-64/005-64/005/059/2016-461/2</t>
  </si>
  <si>
    <t xml:space="preserve">Внутрипоселковая автомобильная дорога, назначение:сооружение, протяженность 620 п.м.,1-этажный </t>
  </si>
  <si>
    <t xml:space="preserve">Саратовская область, Дууховницкий район, р.п. Духовницкое, ул. Дома 8 марта</t>
  </si>
  <si>
    <t xml:space="preserve">64:11:000000:804</t>
  </si>
  <si>
    <t xml:space="preserve">номер гос. Регистрации 64-64/005-64/005/059/2016-435/2</t>
  </si>
  <si>
    <t xml:space="preserve">Саратовская область, Дууховницкий район, р.п. Духовницкое, ул. Молодежная</t>
  </si>
  <si>
    <t xml:space="preserve">64:11:160801:11</t>
  </si>
  <si>
    <t xml:space="preserve">Протяженность- 990 пог. м.</t>
  </si>
  <si>
    <t xml:space="preserve">Возникновение- 16.12.2016</t>
  </si>
  <si>
    <t xml:space="preserve">номер. Гос. Регистрации 64-64/005-64/005/059/2016-443/2</t>
  </si>
  <si>
    <t xml:space="preserve">Саратовская область, Дууховницкий район, р.п. Духовницкое, ул.Баулина</t>
  </si>
  <si>
    <t xml:space="preserve">64:11:000000:902</t>
  </si>
  <si>
    <t xml:space="preserve">Протяженность -2300 пог.м.</t>
  </si>
  <si>
    <t xml:space="preserve">номер гос. Регистрации 64-64/005-64/005/059/2016-438/2</t>
  </si>
  <si>
    <t xml:space="preserve">Саратовская область, Дууховницкий район, р.п. Духовницкое, ул.Вшивцевой</t>
  </si>
  <si>
    <t xml:space="preserve">64:11:160809:89</t>
  </si>
  <si>
    <t xml:space="preserve">Протяженность -600 пог. м.</t>
  </si>
  <si>
    <t xml:space="preserve">номер гос. Регистрации 64-64/005-64/005/059/2016-432/2</t>
  </si>
  <si>
    <t xml:space="preserve">Саратовская область, Дууховницкий район, р.п. Духовницкое, ул.Пугачевская</t>
  </si>
  <si>
    <t xml:space="preserve">64:11:160607:24</t>
  </si>
  <si>
    <t xml:space="preserve">Протяженность-590 пог. м.</t>
  </si>
  <si>
    <t xml:space="preserve">номер гос. Регистрации 64-64/005-64/005/059/2016-431/2</t>
  </si>
  <si>
    <t xml:space="preserve">Саратовская область, Дууховницкий район, р.п. Духовницкое, ул.Коммунальная</t>
  </si>
  <si>
    <t xml:space="preserve">64:11:000000:899</t>
  </si>
  <si>
    <t xml:space="preserve">номер. Гос. Регистрации 64-64/005-64/005/059/2016-446/2</t>
  </si>
  <si>
    <t xml:space="preserve">Саратовская область, Дууховницкий район, р.п. Духовницкое, ул.Шевелева</t>
  </si>
  <si>
    <t xml:space="preserve">64:11:000000:900</t>
  </si>
  <si>
    <t xml:space="preserve">Протяженность -420 пог. м.</t>
  </si>
  <si>
    <t xml:space="preserve">Возникновение 19.12.2016 г.</t>
  </si>
  <si>
    <t xml:space="preserve">номер. Гос. Регистрации 64-64/005-64/005/059/2016-459/2</t>
  </si>
  <si>
    <t xml:space="preserve">Тротуарпо ул. Чернышевского от Ленина до ул. Гагарина (ссооружение) в том числе: тротуар (сооружение) площадью 1382,5 кв.м.,  тротуар (сооружение) протяженностью 1460 м. Тротуар по  ул. Чернышевского от ул. Ленина до  ул. Гагарина (сооружение), в  том числе: тротуар  (сооружение) площадью 1382,5 кв.м., тротуар  (сооружение) площадью 1096 кв.м, бетонные бортовые  блоки  (сооружение) протяженностью  1460 м., назначение : сооружение , 1 этажный.</t>
  </si>
  <si>
    <t xml:space="preserve">Саратовская область, Духовницкий район, р.п. Духовницкое, ул.Чернышевского от ул. Ленина до ул. Гагарина</t>
  </si>
  <si>
    <t xml:space="preserve">64:11:000000:961</t>
  </si>
  <si>
    <t xml:space="preserve">номер гос. Регистрации 64-64/005-64/005/059/2016-466/2</t>
  </si>
  <si>
    <t xml:space="preserve">передан в Совет муниципального образования</t>
  </si>
  <si>
    <t xml:space="preserve">Въездная стелла   в р.п. Духовницкое с клумбой  (сооружение)  в том числе : въездная  стелла в р.п. Духовницкое (сооружение) объемом 41 куб. м., бетонные бортовые блоки (сооружение) протяженностью 66, 3 м, клумба (сооружение) площадью 560 кв.м., назначение : культура и  искуство </t>
  </si>
  <si>
    <t xml:space="preserve">Саратовская область, Духовницкий район, р.п. Духовницкое, ул.Чернышевского</t>
  </si>
  <si>
    <t xml:space="preserve">64:11:000000:822</t>
  </si>
  <si>
    <t xml:space="preserve">номер гос. Регистрации 64-64/005-64/005/059/2016-454/2</t>
  </si>
  <si>
    <t xml:space="preserve">передана в Совет МО</t>
  </si>
  <si>
    <t xml:space="preserve">Кладбище, включающее в себя: лит. 1-забор метал., протяженностью-256,8 пог.м., лит 2-забор деревян., протяж.-327,5 пог.м., лит. 3 -ворота метал., площ. 13,6 кв.м; 4-калитка метал., площ-1,1 кв.м;  лит. 5 -калитка метал., площ-1,1 кв.м., лит.6 -калитка метал., площ.-1,4 кв.м; лит.7 -калитка дерев. Площ-1,2 кв.м. назначение:общественное, 1-этажный инв. №63:214:003:000008470, лит. 1,2,3,4,5,6,7,8,</t>
  </si>
  <si>
    <t xml:space="preserve">  Саратовская область, Духовницкий район, р.п. Духовницкое, район нефтебазы</t>
  </si>
  <si>
    <t xml:space="preserve">64:11:000000:1020</t>
  </si>
  <si>
    <t xml:space="preserve">Возникновение-30.12.2016</t>
  </si>
  <si>
    <t xml:space="preserve">Номер гос. Регистрации 64-64/005-64/005/075/2016-85/2 от 30.12.2016 </t>
  </si>
  <si>
    <t xml:space="preserve">Земельный участок, категория земель: земли населенных пунктов, разрешенное использование: для эксплуатации здания,</t>
  </si>
  <si>
    <t xml:space="preserve">  Саратовская область, Духовницкий район, р.п. Духовницкое, ул. Ленина, д.17</t>
  </si>
  <si>
    <t xml:space="preserve">общая площадь 302 кв.м.,</t>
  </si>
  <si>
    <t xml:space="preserve">Возникновение 30.12.2016 г.</t>
  </si>
  <si>
    <t xml:space="preserve">Номер гос. Регистрации 64-64/005-64/005/075/2016-87/2 от 30.12.2016 </t>
  </si>
  <si>
    <t xml:space="preserve">Внутрипоселковая автомобильная дорога  твердым покрытием</t>
  </si>
  <si>
    <t xml:space="preserve">Саратовская  область, Духовницкий район, с. Григорьевка,  Центральный перекресток улиц</t>
  </si>
  <si>
    <t xml:space="preserve">64:11:000000:718</t>
  </si>
  <si>
    <t xml:space="preserve">протяженность- </t>
  </si>
  <si>
    <t xml:space="preserve">Возникновение 13.03.2017</t>
  </si>
  <si>
    <t xml:space="preserve">№ гос. Регистрации 64:11:000000:718-64/005/2017-1 от 13.03.2017</t>
  </si>
  <si>
    <t xml:space="preserve">Саратовская область, Духовницкий район,  с. Григорьевка, ул. Ленина</t>
  </si>
  <si>
    <t xml:space="preserve">64:11:000000:719</t>
  </si>
  <si>
    <t xml:space="preserve">протяженность</t>
  </si>
  <si>
    <t xml:space="preserve">Возникновение 10.03.2017</t>
  </si>
  <si>
    <t xml:space="preserve">№ гос. Регистраци 64:11:000000:719-64/005/2017-1 от 10.03.2017</t>
  </si>
  <si>
    <t xml:space="preserve">Саратовская область, Духовницкий район, с. Никольское.</t>
  </si>
  <si>
    <t xml:space="preserve">64:11:000000:1082</t>
  </si>
  <si>
    <t xml:space="preserve">№ гос. Регистраци 64:11:000000:1082-64/005/2017-1 от 10.03.2017</t>
  </si>
  <si>
    <t xml:space="preserve">Саратовская область, Духовницкий район,  с. Григорьевка, ул. Чапаева</t>
  </si>
  <si>
    <t xml:space="preserve">64:11:000000:711</t>
  </si>
  <si>
    <t xml:space="preserve">№ гос. Регистраци 64:11:000000:711-64/005/2017-1 от 10.03.2017</t>
  </si>
  <si>
    <t xml:space="preserve">Саратовская область, Духовницкий район,  с. Григорьевка, ул. Пушкина</t>
  </si>
  <si>
    <t xml:space="preserve">64:11:000000:712</t>
  </si>
  <si>
    <t xml:space="preserve">№ гос. Регистраци 64:11:000000:712-64/005/2017-1 от 10.03.2017</t>
  </si>
  <si>
    <t xml:space="preserve">Внутрипоселковая автомобильная дорога  с твердым покрытием</t>
  </si>
  <si>
    <t xml:space="preserve">Саратовская область, Духовницкий район,  с. Григорьевка, ул. Молодежная</t>
  </si>
  <si>
    <t xml:space="preserve">64:11:000000:710</t>
  </si>
  <si>
    <t xml:space="preserve">№ гос. Регистраци 64:11:000000:710-64/005/2017-1 от 13.03.2017</t>
  </si>
  <si>
    <t xml:space="preserve">Внутрипоселковая автомобильная дорога   с твердым покрытием</t>
  </si>
  <si>
    <t xml:space="preserve">Саратовская область, Духовницкий район, с. Брыковка</t>
  </si>
  <si>
    <t xml:space="preserve">64:11:000000:1083</t>
  </si>
  <si>
    <t xml:space="preserve">№ гос. Регистраци 64:11:000000:1083-64/005/2017-1 от 13.03.2017</t>
  </si>
  <si>
    <t xml:space="preserve">Саратовская область, Духовницкий район, с. Богородское</t>
  </si>
  <si>
    <t xml:space="preserve">64:11:000000:1081</t>
  </si>
  <si>
    <t xml:space="preserve">№ гос. Регистраци 64:11:000000:1081-64/005/2017-1 от 10.03.2017</t>
  </si>
  <si>
    <t xml:space="preserve">Саратовская область, Духовницкий район, с. Новозахаркино</t>
  </si>
  <si>
    <t xml:space="preserve">64:11:150401:451</t>
  </si>
  <si>
    <t xml:space="preserve">Возникновение 02.03.2017</t>
  </si>
  <si>
    <t xml:space="preserve">№ гос. Регистраци 64:11:150401:451-64/005/2017-2 от 02.03.2017</t>
  </si>
  <si>
    <t xml:space="preserve">Саратовская область, Духовницкий район,п. Тамбовский</t>
  </si>
  <si>
    <t xml:space="preserve">64:11:130601:99</t>
  </si>
  <si>
    <t xml:space="preserve">№ гос. Регистраци 64:11:130601:99-64/005/2017-2 от 10.03.2017</t>
  </si>
  <si>
    <t xml:space="preserve">Внутрипоселковая автомобильная дорога с твердым покрытием</t>
  </si>
  <si>
    <t xml:space="preserve">64:11:130702:468</t>
  </si>
  <si>
    <t xml:space="preserve">Возникновение 22.02.2017</t>
  </si>
  <si>
    <t xml:space="preserve">№ гос. Регистраци 64:11:130702:468-64/005/2017-2 от 22.02.2017</t>
  </si>
  <si>
    <t xml:space="preserve">Саратовская область, Духовницкий район, с. Дмитриевка</t>
  </si>
  <si>
    <t xml:space="preserve">64:11:090201:895</t>
  </si>
  <si>
    <t xml:space="preserve">Возникновение 21.02.2017</t>
  </si>
  <si>
    <t xml:space="preserve">№ гос. Регистраци 64:11:090201:895-64/005/2017-2 от 21.02.2017</t>
  </si>
  <si>
    <t xml:space="preserve">Саратовская область, Духовницкий район, д.Вечный Хутор</t>
  </si>
  <si>
    <t xml:space="preserve">64:11:000000:826</t>
  </si>
  <si>
    <t xml:space="preserve">№ гос. Регистраци 64:11:000000:826-64/005/2017-2 от 21.02.2017</t>
  </si>
  <si>
    <t xml:space="preserve">Саратовская область, Духовницкий район, с. Озерки</t>
  </si>
  <si>
    <t xml:space="preserve">64:11:100101:497</t>
  </si>
  <si>
    <t xml:space="preserve">Возникновение 21.02.2017 г.</t>
  </si>
  <si>
    <t xml:space="preserve">№ гос. Регистраци 64:11:100101:497-64/005/2017-2 от 21.02.2017</t>
  </si>
  <si>
    <t xml:space="preserve">Саратовская область, Духовницкий район, с.Левенка</t>
  </si>
  <si>
    <t xml:space="preserve">64:11:110101:183</t>
  </si>
  <si>
    <t xml:space="preserve">№ гос. Регистраци 64:11:110101:183-64/005/2017-2 от 22.02.2017</t>
  </si>
  <si>
    <t xml:space="preserve">Саратовская область, Духовницкий район, с. Липовка</t>
  </si>
  <si>
    <t xml:space="preserve">64:11:060101:572</t>
  </si>
  <si>
    <t xml:space="preserve">№ гос. Регистраци 64:11:060101:572-64/005/2017-2 от 22.02.2017</t>
  </si>
  <si>
    <t xml:space="preserve">Саратовская область, Духовницкий район, с.Теликовка</t>
  </si>
  <si>
    <t xml:space="preserve">64:11:000000:1090</t>
  </si>
  <si>
    <t xml:space="preserve">Возникновение 28.02.2017</t>
  </si>
  <si>
    <t xml:space="preserve">№ гос. Регистраци 64:11:000000:1090-64/005/2017-2 от 28.02.2017</t>
  </si>
  <si>
    <t xml:space="preserve">Саратовская область, Духовницкий район, с. Березовая Лука</t>
  </si>
  <si>
    <t xml:space="preserve">64:11:000000:1088</t>
  </si>
  <si>
    <t xml:space="preserve">№ гос. Регистраци 64:11:000000:1088-64/005/2017-2 от 28.02.2017</t>
  </si>
  <si>
    <t xml:space="preserve">Саратовская область, Духовницкий район, д. Росляково</t>
  </si>
  <si>
    <t xml:space="preserve">64:11:000000:1085</t>
  </si>
  <si>
    <t xml:space="preserve">№ гос. Регистраци 64:11:000000:1085-64/005/2017-2 от 28.02.2017</t>
  </si>
  <si>
    <t xml:space="preserve">Саратовская область, Духовницкий район, с.Дубовое</t>
  </si>
  <si>
    <t xml:space="preserve">64:11:000000:1089</t>
  </si>
  <si>
    <t xml:space="preserve">№ гос. Регистраци 64:11:000000:1089-64/005/2017-2 от 28.02.2017</t>
  </si>
  <si>
    <t xml:space="preserve">Саратовская область, Духовницкий район, с Софьинка</t>
  </si>
  <si>
    <t xml:space="preserve">64:11:000000:1084</t>
  </si>
  <si>
    <t xml:space="preserve">Возникновение 27.02.2017</t>
  </si>
  <si>
    <t xml:space="preserve">№ гос. Регистраци 64:11:000000:1084-64/005/2017-2 от 27.02.2017</t>
  </si>
  <si>
    <t xml:space="preserve">Саратовская область, Духовницкий район, д. Александровка</t>
  </si>
  <si>
    <t xml:space="preserve">64:11:000000:1087</t>
  </si>
  <si>
    <t xml:space="preserve">№ гос. Регистраци 64:11:000000:1087-64/005/2017-2 от 27.02.2017</t>
  </si>
  <si>
    <t xml:space="preserve">Саратовская область, Духовницкий район,с. Горяйновка</t>
  </si>
  <si>
    <t xml:space="preserve">64:11:000000:1086</t>
  </si>
  <si>
    <t xml:space="preserve">Возникновение  28.02.2017 г.</t>
  </si>
  <si>
    <t xml:space="preserve">№ гос. Регистраци 64:11:000000:1086-64/005/2017-2 от 28.02.2017</t>
  </si>
  <si>
    <t xml:space="preserve">автоподъезд  к р.п. Духовницкое от автомобильной дороги  "Балаково-Духовницкое" (по ул. Чернышевского  в р.п. Духовницкое)</t>
  </si>
  <si>
    <t xml:space="preserve">по ул. Чернышевского  в р.п. Духовницкое</t>
  </si>
  <si>
    <t xml:space="preserve">протяженностью- 2,3 км.</t>
  </si>
  <si>
    <t xml:space="preserve">передана в Совет Духовницкого  МО</t>
  </si>
  <si>
    <t xml:space="preserve">автоподъезд  к ДРСУ</t>
  </si>
  <si>
    <t xml:space="preserve">протяженностью- 1,6 км.</t>
  </si>
  <si>
    <t xml:space="preserve">передана  в Совет Духовницкого  МО</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hh]:mm:ss"/>
  </numFmts>
  <fonts count="15">
    <font>
      <sz val="11"/>
      <color rgb="FF000000"/>
      <name val="Calibri"/>
      <family val="2"/>
      <charset val="204"/>
    </font>
    <font>
      <sz val="10"/>
      <name val="Arial"/>
      <family val="0"/>
    </font>
    <font>
      <sz val="10"/>
      <name val="Arial"/>
      <family val="0"/>
    </font>
    <font>
      <sz val="10"/>
      <name val="Arial"/>
      <family val="0"/>
    </font>
    <font>
      <sz val="9"/>
      <color rgb="FF000000"/>
      <name val="Times New Roman"/>
      <family val="1"/>
      <charset val="204"/>
    </font>
    <font>
      <b val="true"/>
      <sz val="8"/>
      <name val="Times New Roman"/>
      <family val="1"/>
      <charset val="204"/>
    </font>
    <font>
      <b val="true"/>
      <sz val="9"/>
      <name val="Times New Roman"/>
      <family val="1"/>
      <charset val="204"/>
    </font>
    <font>
      <sz val="8"/>
      <name val="Times New Roman"/>
      <family val="1"/>
      <charset val="204"/>
    </font>
    <font>
      <sz val="9"/>
      <name val="Times New Roman"/>
      <family val="1"/>
      <charset val="204"/>
    </font>
    <font>
      <b val="true"/>
      <sz val="9"/>
      <color rgb="FF333333"/>
      <name val="Arial"/>
      <family val="2"/>
      <charset val="204"/>
    </font>
    <font>
      <sz val="8"/>
      <color rgb="FF000000"/>
      <name val="Times New Roman"/>
      <family val="1"/>
      <charset val="204"/>
    </font>
    <font>
      <sz val="9"/>
      <color rgb="FF333333"/>
      <name val="Times New Roman"/>
      <family val="1"/>
      <charset val="204"/>
    </font>
    <font>
      <sz val="9"/>
      <color rgb="FF333333"/>
      <name val="Arial"/>
      <family val="2"/>
      <charset val="204"/>
    </font>
    <font>
      <sz val="11"/>
      <color rgb="FF000000"/>
      <name val="Times New Roman"/>
      <family val="1"/>
      <charset val="204"/>
    </font>
    <font>
      <sz val="8"/>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CC99"/>
        <bgColor rgb="FFC0C0C0"/>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3" activeCellId="0" sqref="D3"/>
    </sheetView>
  </sheetViews>
  <sheetFormatPr defaultColWidth="11.5625" defaultRowHeight="15" zeroHeight="false" outlineLevelRow="0" outlineLevelCol="0"/>
  <cols>
    <col collapsed="false" customWidth="true" hidden="false" outlineLevel="0" max="1" min="1" style="1" width="27.99"/>
    <col collapsed="false" customWidth="true" hidden="false" outlineLevel="0" max="2" min="2" style="1" width="23.99"/>
    <col collapsed="false" customWidth="true" hidden="false" outlineLevel="0" max="3" min="3" style="1" width="14.7"/>
    <col collapsed="false" customWidth="true" hidden="false" outlineLevel="0" max="4" min="4" style="1" width="17.28"/>
    <col collapsed="false" customWidth="true" hidden="false" outlineLevel="0" max="5" min="5" style="2" width="17.85"/>
    <col collapsed="false" customWidth="false" hidden="false" outlineLevel="0" max="7" min="6" style="1" width="11.56"/>
    <col collapsed="false" customWidth="true" hidden="false" outlineLevel="0" max="8" min="8" style="1" width="18.14"/>
    <col collapsed="false" customWidth="true" hidden="false" outlineLevel="0" max="9" min="9" style="1" width="19.41"/>
    <col collapsed="false" customWidth="true" hidden="false" outlineLevel="0" max="10" min="10" style="2" width="37.7"/>
  </cols>
  <sheetData>
    <row r="1" customFormat="false" ht="15" hidden="false" customHeight="false" outlineLevel="0" collapsed="false">
      <c r="A1" s="3" t="s">
        <v>0</v>
      </c>
      <c r="B1" s="3"/>
      <c r="C1" s="3"/>
      <c r="D1" s="3"/>
      <c r="E1" s="3"/>
      <c r="F1" s="3"/>
      <c r="G1" s="3"/>
      <c r="H1" s="3"/>
      <c r="I1" s="3"/>
      <c r="J1" s="3"/>
    </row>
    <row r="2" customFormat="false" ht="103.15" hidden="false" customHeight="true" outlineLevel="0" collapsed="false">
      <c r="A2" s="4" t="s">
        <v>1</v>
      </c>
      <c r="B2" s="4" t="s">
        <v>2</v>
      </c>
      <c r="C2" s="4" t="s">
        <v>3</v>
      </c>
      <c r="D2" s="4" t="s">
        <v>4</v>
      </c>
      <c r="E2" s="5" t="s">
        <v>5</v>
      </c>
      <c r="F2" s="4" t="s">
        <v>6</v>
      </c>
      <c r="G2" s="4" t="s">
        <v>7</v>
      </c>
      <c r="H2" s="4" t="s">
        <v>8</v>
      </c>
      <c r="I2" s="4" t="s">
        <v>9</v>
      </c>
      <c r="J2" s="5" t="s">
        <v>10</v>
      </c>
    </row>
    <row r="3" s="8" customFormat="true" ht="68.25" hidden="false" customHeight="true" outlineLevel="0" collapsed="false">
      <c r="A3" s="6" t="s">
        <v>11</v>
      </c>
      <c r="B3" s="6" t="s">
        <v>12</v>
      </c>
      <c r="C3" s="6" t="s">
        <v>13</v>
      </c>
      <c r="D3" s="6" t="s">
        <v>14</v>
      </c>
      <c r="E3" s="7" t="s">
        <v>15</v>
      </c>
      <c r="F3" s="6" t="n">
        <v>8245307.64</v>
      </c>
      <c r="G3" s="6" t="s">
        <v>16</v>
      </c>
      <c r="H3" s="6" t="s">
        <v>17</v>
      </c>
      <c r="I3" s="6" t="s">
        <v>18</v>
      </c>
      <c r="J3" s="7" t="s">
        <v>19</v>
      </c>
    </row>
    <row r="4" s="8" customFormat="true" ht="44.1" hidden="false" customHeight="true" outlineLevel="0" collapsed="false">
      <c r="A4" s="6" t="s">
        <v>20</v>
      </c>
      <c r="B4" s="6" t="s">
        <v>21</v>
      </c>
      <c r="C4" s="6" t="s">
        <v>22</v>
      </c>
      <c r="D4" s="6" t="s">
        <v>23</v>
      </c>
      <c r="E4" s="7" t="s">
        <v>24</v>
      </c>
      <c r="F4" s="6" t="n">
        <v>213235.26</v>
      </c>
      <c r="G4" s="6" t="s">
        <v>25</v>
      </c>
      <c r="H4" s="6" t="s">
        <v>26</v>
      </c>
      <c r="I4" s="6" t="s">
        <v>18</v>
      </c>
      <c r="J4" s="7" t="s">
        <v>27</v>
      </c>
    </row>
    <row r="5" s="1" customFormat="true" ht="42.75" hidden="false" customHeight="true" outlineLevel="0" collapsed="false">
      <c r="A5" s="6" t="s">
        <v>28</v>
      </c>
      <c r="B5" s="6" t="s">
        <v>29</v>
      </c>
      <c r="C5" s="6" t="s">
        <v>30</v>
      </c>
      <c r="D5" s="6" t="s">
        <v>31</v>
      </c>
      <c r="E5" s="7" t="s">
        <v>32</v>
      </c>
      <c r="F5" s="6" t="n">
        <v>6737888.4</v>
      </c>
      <c r="G5" s="6" t="s">
        <v>33</v>
      </c>
      <c r="H5" s="6" t="s">
        <v>34</v>
      </c>
      <c r="I5" s="6" t="s">
        <v>18</v>
      </c>
      <c r="J5" s="7" t="s">
        <v>35</v>
      </c>
    </row>
    <row r="6" s="8" customFormat="true" ht="46.15" hidden="false" customHeight="true" outlineLevel="0" collapsed="false">
      <c r="A6" s="6" t="s">
        <v>36</v>
      </c>
      <c r="B6" s="6" t="s">
        <v>37</v>
      </c>
      <c r="C6" s="6" t="s">
        <v>38</v>
      </c>
      <c r="D6" s="6" t="s">
        <v>39</v>
      </c>
      <c r="E6" s="7" t="s">
        <v>40</v>
      </c>
      <c r="F6" s="6" t="n">
        <v>11362365.38</v>
      </c>
      <c r="G6" s="6" t="s">
        <v>41</v>
      </c>
      <c r="H6" s="6" t="s">
        <v>42</v>
      </c>
      <c r="I6" s="6" t="s">
        <v>18</v>
      </c>
      <c r="J6" s="7" t="s">
        <v>43</v>
      </c>
    </row>
    <row r="7" s="8" customFormat="true" ht="46.15" hidden="false" customHeight="true" outlineLevel="0" collapsed="false">
      <c r="A7" s="6" t="s">
        <v>44</v>
      </c>
      <c r="B7" s="6" t="s">
        <v>45</v>
      </c>
      <c r="C7" s="6" t="s">
        <v>46</v>
      </c>
      <c r="D7" s="6" t="s">
        <v>47</v>
      </c>
      <c r="E7" s="7"/>
      <c r="F7" s="6"/>
      <c r="G7" s="6" t="s">
        <v>48</v>
      </c>
      <c r="H7" s="6" t="s">
        <v>49</v>
      </c>
      <c r="I7" s="6" t="s">
        <v>18</v>
      </c>
      <c r="J7" s="7" t="s">
        <v>50</v>
      </c>
    </row>
    <row r="8" s="8" customFormat="true" ht="44.85" hidden="false" customHeight="true" outlineLevel="0" collapsed="false">
      <c r="A8" s="6" t="s">
        <v>51</v>
      </c>
      <c r="B8" s="6" t="s">
        <v>45</v>
      </c>
      <c r="C8" s="6" t="s">
        <v>52</v>
      </c>
      <c r="D8" s="6" t="s">
        <v>53</v>
      </c>
      <c r="E8" s="7" t="s">
        <v>54</v>
      </c>
      <c r="F8" s="6" t="n">
        <v>2591220.98</v>
      </c>
      <c r="G8" s="6" t="s">
        <v>55</v>
      </c>
      <c r="H8" s="6" t="s">
        <v>56</v>
      </c>
      <c r="I8" s="6" t="s">
        <v>18</v>
      </c>
      <c r="J8" s="7" t="s">
        <v>57</v>
      </c>
    </row>
    <row r="9" s="8" customFormat="true" ht="46.9" hidden="false" customHeight="true" outlineLevel="0" collapsed="false">
      <c r="A9" s="6" t="s">
        <v>58</v>
      </c>
      <c r="B9" s="6" t="s">
        <v>59</v>
      </c>
      <c r="C9" s="6" t="s">
        <v>60</v>
      </c>
      <c r="D9" s="6" t="s">
        <v>61</v>
      </c>
      <c r="E9" s="7" t="s">
        <v>62</v>
      </c>
      <c r="F9" s="6" t="n">
        <v>6854605.16</v>
      </c>
      <c r="G9" s="6" t="s">
        <v>63</v>
      </c>
      <c r="H9" s="6" t="s">
        <v>64</v>
      </c>
      <c r="I9" s="6" t="s">
        <v>18</v>
      </c>
      <c r="J9" s="7" t="s">
        <v>65</v>
      </c>
    </row>
    <row r="10" s="1" customFormat="true" ht="60" hidden="false" customHeight="true" outlineLevel="0" collapsed="false">
      <c r="A10" s="6" t="s">
        <v>66</v>
      </c>
      <c r="B10" s="6" t="s">
        <v>67</v>
      </c>
      <c r="C10" s="6" t="s">
        <v>68</v>
      </c>
      <c r="D10" s="6" t="s">
        <v>69</v>
      </c>
      <c r="E10" s="7" t="s">
        <v>70</v>
      </c>
      <c r="F10" s="9" t="n">
        <v>2109535.33</v>
      </c>
      <c r="G10" s="6" t="s">
        <v>71</v>
      </c>
      <c r="H10" s="6" t="s">
        <v>72</v>
      </c>
      <c r="I10" s="6" t="s">
        <v>18</v>
      </c>
      <c r="J10" s="7" t="s">
        <v>73</v>
      </c>
    </row>
    <row r="11" s="8" customFormat="true" ht="50.25" hidden="false" customHeight="true" outlineLevel="0" collapsed="false">
      <c r="A11" s="6" t="s">
        <v>74</v>
      </c>
      <c r="B11" s="6" t="s">
        <v>75</v>
      </c>
      <c r="C11" s="6" t="s">
        <v>76</v>
      </c>
      <c r="D11" s="6" t="s">
        <v>77</v>
      </c>
      <c r="E11" s="10" t="s">
        <v>78</v>
      </c>
      <c r="F11" s="11" t="n">
        <v>17705620.8</v>
      </c>
      <c r="G11" s="12" t="s">
        <v>79</v>
      </c>
      <c r="H11" s="6" t="s">
        <v>80</v>
      </c>
      <c r="I11" s="6" t="s">
        <v>18</v>
      </c>
      <c r="J11" s="7" t="s">
        <v>81</v>
      </c>
    </row>
    <row r="12" s="1" customFormat="true" ht="36.6" hidden="false" customHeight="true" outlineLevel="0" collapsed="false">
      <c r="A12" s="6" t="s">
        <v>82</v>
      </c>
      <c r="B12" s="6" t="s">
        <v>83</v>
      </c>
      <c r="C12" s="6" t="s">
        <v>84</v>
      </c>
      <c r="D12" s="6" t="s">
        <v>85</v>
      </c>
      <c r="E12" s="10" t="s">
        <v>24</v>
      </c>
      <c r="F12" s="13" t="n">
        <v>306103.84</v>
      </c>
      <c r="G12" s="12" t="s">
        <v>86</v>
      </c>
      <c r="H12" s="6" t="s">
        <v>87</v>
      </c>
      <c r="I12" s="6" t="s">
        <v>88</v>
      </c>
      <c r="J12" s="7" t="s">
        <v>89</v>
      </c>
    </row>
    <row r="13" s="8" customFormat="true" ht="47.45" hidden="false" customHeight="true" outlineLevel="0" collapsed="false">
      <c r="A13" s="6" t="s">
        <v>90</v>
      </c>
      <c r="B13" s="6" t="s">
        <v>91</v>
      </c>
      <c r="C13" s="6" t="s">
        <v>92</v>
      </c>
      <c r="D13" s="6" t="s">
        <v>93</v>
      </c>
      <c r="E13" s="7" t="s">
        <v>94</v>
      </c>
      <c r="F13" s="14" t="n">
        <v>7430830.11</v>
      </c>
      <c r="G13" s="6" t="s">
        <v>79</v>
      </c>
      <c r="H13" s="6" t="s">
        <v>95</v>
      </c>
      <c r="I13" s="6" t="s">
        <v>88</v>
      </c>
      <c r="J13" s="7" t="s">
        <v>96</v>
      </c>
    </row>
    <row r="14" s="8" customFormat="true" ht="50.85" hidden="false" customHeight="true" outlineLevel="0" collapsed="false">
      <c r="A14" s="6" t="s">
        <v>97</v>
      </c>
      <c r="B14" s="6" t="s">
        <v>98</v>
      </c>
      <c r="C14" s="6" t="s">
        <v>99</v>
      </c>
      <c r="D14" s="6" t="s">
        <v>100</v>
      </c>
      <c r="E14" s="7" t="s">
        <v>101</v>
      </c>
      <c r="F14" s="15" t="n">
        <v>8350848.23</v>
      </c>
      <c r="G14" s="6" t="s">
        <v>102</v>
      </c>
      <c r="H14" s="6" t="s">
        <v>103</v>
      </c>
      <c r="I14" s="6" t="s">
        <v>88</v>
      </c>
      <c r="J14" s="7" t="s">
        <v>104</v>
      </c>
    </row>
    <row r="15" s="8" customFormat="true" ht="52.9" hidden="false" customHeight="true" outlineLevel="0" collapsed="false">
      <c r="A15" s="6" t="s">
        <v>105</v>
      </c>
      <c r="B15" s="6" t="s">
        <v>106</v>
      </c>
      <c r="C15" s="6" t="s">
        <v>107</v>
      </c>
      <c r="D15" s="6" t="s">
        <v>108</v>
      </c>
      <c r="E15" s="7" t="s">
        <v>109</v>
      </c>
      <c r="F15" s="6" t="n">
        <v>1784187.09</v>
      </c>
      <c r="G15" s="6" t="s">
        <v>110</v>
      </c>
      <c r="H15" s="6" t="s">
        <v>111</v>
      </c>
      <c r="I15" s="6" t="s">
        <v>88</v>
      </c>
      <c r="J15" s="7" t="s">
        <v>112</v>
      </c>
    </row>
    <row r="16" s="8" customFormat="true" ht="37.35" hidden="false" customHeight="true" outlineLevel="0" collapsed="false">
      <c r="A16" s="6" t="s">
        <v>113</v>
      </c>
      <c r="B16" s="6" t="s">
        <v>114</v>
      </c>
      <c r="C16" s="6" t="s">
        <v>115</v>
      </c>
      <c r="D16" s="6" t="s">
        <v>116</v>
      </c>
      <c r="E16" s="7" t="s">
        <v>24</v>
      </c>
      <c r="F16" s="6" t="n">
        <v>1350877.36</v>
      </c>
      <c r="G16" s="6" t="s">
        <v>110</v>
      </c>
      <c r="H16" s="6" t="s">
        <v>117</v>
      </c>
      <c r="I16" s="6" t="s">
        <v>88</v>
      </c>
      <c r="J16" s="7" t="s">
        <v>118</v>
      </c>
    </row>
    <row r="17" s="8" customFormat="true" ht="60.4" hidden="false" customHeight="true" outlineLevel="0" collapsed="false">
      <c r="A17" s="6" t="s">
        <v>119</v>
      </c>
      <c r="B17" s="6" t="s">
        <v>114</v>
      </c>
      <c r="C17" s="6" t="s">
        <v>120</v>
      </c>
      <c r="D17" s="6" t="s">
        <v>121</v>
      </c>
      <c r="E17" s="7" t="s">
        <v>122</v>
      </c>
      <c r="F17" s="6" t="n">
        <v>978000</v>
      </c>
      <c r="G17" s="6" t="s">
        <v>123</v>
      </c>
      <c r="H17" s="6" t="s">
        <v>124</v>
      </c>
      <c r="I17" s="6" t="s">
        <v>88</v>
      </c>
      <c r="J17" s="7"/>
    </row>
    <row r="18" s="8" customFormat="true" ht="38.65" hidden="false" customHeight="true" outlineLevel="0" collapsed="false">
      <c r="A18" s="6" t="s">
        <v>125</v>
      </c>
      <c r="B18" s="6" t="s">
        <v>126</v>
      </c>
      <c r="C18" s="6" t="s">
        <v>127</v>
      </c>
      <c r="D18" s="6" t="s">
        <v>128</v>
      </c>
      <c r="E18" s="7"/>
      <c r="F18" s="6"/>
      <c r="G18" s="6" t="s">
        <v>129</v>
      </c>
      <c r="H18" s="6" t="s">
        <v>130</v>
      </c>
      <c r="I18" s="6" t="s">
        <v>88</v>
      </c>
      <c r="J18" s="7"/>
    </row>
    <row r="19" s="8" customFormat="true" ht="36.6" hidden="false" customHeight="true" outlineLevel="0" collapsed="false">
      <c r="A19" s="6" t="s">
        <v>131</v>
      </c>
      <c r="B19" s="6" t="s">
        <v>132</v>
      </c>
      <c r="C19" s="6" t="s">
        <v>133</v>
      </c>
      <c r="D19" s="6" t="s">
        <v>134</v>
      </c>
      <c r="E19" s="7" t="s">
        <v>135</v>
      </c>
      <c r="F19" s="6" t="n">
        <v>46652.94</v>
      </c>
      <c r="G19" s="6" t="s">
        <v>136</v>
      </c>
      <c r="H19" s="6" t="s">
        <v>137</v>
      </c>
      <c r="I19" s="6" t="s">
        <v>88</v>
      </c>
      <c r="J19" s="7" t="s">
        <v>138</v>
      </c>
    </row>
    <row r="20" s="1" customFormat="true" ht="37.35" hidden="false" customHeight="true" outlineLevel="0" collapsed="false">
      <c r="A20" s="6" t="s">
        <v>139</v>
      </c>
      <c r="B20" s="6" t="s">
        <v>140</v>
      </c>
      <c r="C20" s="6" t="s">
        <v>141</v>
      </c>
      <c r="D20" s="6" t="s">
        <v>142</v>
      </c>
      <c r="E20" s="7" t="s">
        <v>143</v>
      </c>
      <c r="F20" s="6" t="n">
        <v>193000</v>
      </c>
      <c r="G20" s="6" t="s">
        <v>55</v>
      </c>
      <c r="H20" s="6" t="s">
        <v>144</v>
      </c>
      <c r="I20" s="6" t="s">
        <v>88</v>
      </c>
      <c r="J20" s="7" t="s">
        <v>145</v>
      </c>
    </row>
    <row r="21" s="8" customFormat="true" ht="69" hidden="false" customHeight="true" outlineLevel="0" collapsed="false">
      <c r="A21" s="6" t="s">
        <v>146</v>
      </c>
      <c r="B21" s="6" t="s">
        <v>147</v>
      </c>
      <c r="C21" s="6" t="s">
        <v>148</v>
      </c>
      <c r="D21" s="6" t="s">
        <v>149</v>
      </c>
      <c r="E21" s="7" t="s">
        <v>150</v>
      </c>
      <c r="F21" s="6" t="n">
        <v>1539592.35</v>
      </c>
      <c r="G21" s="6" t="s">
        <v>79</v>
      </c>
      <c r="H21" s="6" t="s">
        <v>151</v>
      </c>
      <c r="I21" s="6" t="s">
        <v>88</v>
      </c>
      <c r="J21" s="7" t="s">
        <v>152</v>
      </c>
    </row>
    <row r="22" s="8" customFormat="true" ht="66" hidden="false" customHeight="true" outlineLevel="0" collapsed="false">
      <c r="A22" s="6" t="s">
        <v>153</v>
      </c>
      <c r="B22" s="6" t="s">
        <v>154</v>
      </c>
      <c r="C22" s="6" t="s">
        <v>155</v>
      </c>
      <c r="D22" s="6" t="s">
        <v>156</v>
      </c>
      <c r="E22" s="7" t="s">
        <v>157</v>
      </c>
      <c r="F22" s="16" t="n">
        <v>563000</v>
      </c>
      <c r="G22" s="6" t="s">
        <v>158</v>
      </c>
      <c r="H22" s="6" t="s">
        <v>159</v>
      </c>
      <c r="I22" s="6" t="s">
        <v>88</v>
      </c>
      <c r="J22" s="7" t="s">
        <v>160</v>
      </c>
    </row>
    <row r="23" s="8" customFormat="true" ht="46.9" hidden="false" customHeight="true" outlineLevel="0" collapsed="false">
      <c r="A23" s="6" t="s">
        <v>161</v>
      </c>
      <c r="B23" s="6" t="s">
        <v>162</v>
      </c>
      <c r="C23" s="6" t="s">
        <v>163</v>
      </c>
      <c r="D23" s="6" t="s">
        <v>164</v>
      </c>
      <c r="E23" s="7" t="s">
        <v>165</v>
      </c>
      <c r="F23" s="6" t="n">
        <v>18050000</v>
      </c>
      <c r="G23" s="6" t="s">
        <v>166</v>
      </c>
      <c r="H23" s="6" t="s">
        <v>167</v>
      </c>
      <c r="I23" s="6" t="s">
        <v>88</v>
      </c>
      <c r="J23" s="7" t="s">
        <v>168</v>
      </c>
    </row>
    <row r="24" s="8" customFormat="true" ht="57" hidden="false" customHeight="true" outlineLevel="0" collapsed="false">
      <c r="A24" s="6" t="s">
        <v>169</v>
      </c>
      <c r="B24" s="6" t="s">
        <v>170</v>
      </c>
      <c r="C24" s="6" t="s">
        <v>171</v>
      </c>
      <c r="D24" s="6" t="s">
        <v>172</v>
      </c>
      <c r="E24" s="7" t="s">
        <v>173</v>
      </c>
      <c r="F24" s="6" t="n">
        <v>20442486.64</v>
      </c>
      <c r="G24" s="6" t="s">
        <v>174</v>
      </c>
      <c r="H24" s="6" t="s">
        <v>175</v>
      </c>
      <c r="I24" s="6" t="s">
        <v>88</v>
      </c>
      <c r="J24" s="7" t="s">
        <v>176</v>
      </c>
    </row>
    <row r="25" s="1" customFormat="true" ht="45.4" hidden="false" customHeight="true" outlineLevel="0" collapsed="false">
      <c r="A25" s="6" t="s">
        <v>177</v>
      </c>
      <c r="B25" s="6" t="s">
        <v>178</v>
      </c>
      <c r="C25" s="6" t="s">
        <v>179</v>
      </c>
      <c r="D25" s="6" t="s">
        <v>180</v>
      </c>
      <c r="E25" s="7" t="s">
        <v>181</v>
      </c>
      <c r="F25" s="6" t="n">
        <v>740000</v>
      </c>
      <c r="G25" s="6" t="s">
        <v>182</v>
      </c>
      <c r="H25" s="6" t="s">
        <v>183</v>
      </c>
      <c r="I25" s="6" t="s">
        <v>88</v>
      </c>
      <c r="J25" s="7" t="s">
        <v>184</v>
      </c>
    </row>
    <row r="26" s="8" customFormat="true" ht="83.25" hidden="false" customHeight="true" outlineLevel="0" collapsed="false">
      <c r="A26" s="6" t="s">
        <v>185</v>
      </c>
      <c r="B26" s="6" t="s">
        <v>186</v>
      </c>
      <c r="C26" s="6" t="s">
        <v>187</v>
      </c>
      <c r="D26" s="6" t="s">
        <v>188</v>
      </c>
      <c r="E26" s="7" t="s">
        <v>189</v>
      </c>
      <c r="F26" s="6" t="n">
        <v>13291200.15</v>
      </c>
      <c r="G26" s="6" t="s">
        <v>190</v>
      </c>
      <c r="H26" s="6" t="s">
        <v>191</v>
      </c>
      <c r="I26" s="6" t="s">
        <v>88</v>
      </c>
      <c r="J26" s="7" t="s">
        <v>192</v>
      </c>
    </row>
    <row r="27" s="8" customFormat="true" ht="36.6" hidden="false" customHeight="true" outlineLevel="0" collapsed="false">
      <c r="A27" s="6" t="s">
        <v>193</v>
      </c>
      <c r="B27" s="6" t="s">
        <v>194</v>
      </c>
      <c r="C27" s="6" t="s">
        <v>195</v>
      </c>
      <c r="D27" s="6" t="s">
        <v>196</v>
      </c>
      <c r="E27" s="7" t="s">
        <v>197</v>
      </c>
      <c r="F27" s="6" t="n">
        <v>1235000</v>
      </c>
      <c r="G27" s="6" t="s">
        <v>198</v>
      </c>
      <c r="H27" s="6" t="s">
        <v>199</v>
      </c>
      <c r="I27" s="6" t="s">
        <v>88</v>
      </c>
      <c r="J27" s="7" t="s">
        <v>200</v>
      </c>
    </row>
    <row r="28" s="1" customFormat="true" ht="73.5" hidden="false" customHeight="true" outlineLevel="0" collapsed="false">
      <c r="A28" s="6" t="s">
        <v>201</v>
      </c>
      <c r="B28" s="6" t="s">
        <v>202</v>
      </c>
      <c r="C28" s="6" t="s">
        <v>203</v>
      </c>
      <c r="D28" s="6" t="s">
        <v>204</v>
      </c>
      <c r="E28" s="7" t="s">
        <v>205</v>
      </c>
      <c r="F28" s="6" t="n">
        <v>33929385.8</v>
      </c>
      <c r="G28" s="6" t="s">
        <v>206</v>
      </c>
      <c r="H28" s="6" t="s">
        <v>207</v>
      </c>
      <c r="I28" s="6" t="s">
        <v>88</v>
      </c>
      <c r="J28" s="7" t="s">
        <v>208</v>
      </c>
    </row>
    <row r="29" s="8" customFormat="true" ht="66" hidden="false" customHeight="true" outlineLevel="0" collapsed="false">
      <c r="A29" s="6" t="s">
        <v>209</v>
      </c>
      <c r="B29" s="6" t="s">
        <v>210</v>
      </c>
      <c r="C29" s="6" t="s">
        <v>211</v>
      </c>
      <c r="D29" s="6" t="s">
        <v>212</v>
      </c>
      <c r="E29" s="7" t="s">
        <v>213</v>
      </c>
      <c r="F29" s="6" t="n">
        <v>2644113.11</v>
      </c>
      <c r="G29" s="6" t="s">
        <v>214</v>
      </c>
      <c r="H29" s="6" t="s">
        <v>215</v>
      </c>
      <c r="I29" s="6" t="s">
        <v>88</v>
      </c>
      <c r="J29" s="7" t="s">
        <v>216</v>
      </c>
    </row>
    <row r="30" s="8" customFormat="true" ht="45.4" hidden="false" customHeight="true" outlineLevel="0" collapsed="false">
      <c r="A30" s="6" t="s">
        <v>217</v>
      </c>
      <c r="B30" s="6" t="s">
        <v>218</v>
      </c>
      <c r="C30" s="6" t="s">
        <v>219</v>
      </c>
      <c r="D30" s="6" t="s">
        <v>220</v>
      </c>
      <c r="E30" s="7" t="s">
        <v>221</v>
      </c>
      <c r="F30" s="6" t="n">
        <v>6254000</v>
      </c>
      <c r="G30" s="6" t="s">
        <v>222</v>
      </c>
      <c r="H30" s="6" t="s">
        <v>223</v>
      </c>
      <c r="I30" s="6" t="s">
        <v>88</v>
      </c>
      <c r="J30" s="7" t="s">
        <v>224</v>
      </c>
    </row>
    <row r="31" s="1" customFormat="true" ht="56.25" hidden="false" customHeight="true" outlineLevel="0" collapsed="false">
      <c r="A31" s="6" t="s">
        <v>225</v>
      </c>
      <c r="B31" s="6" t="s">
        <v>226</v>
      </c>
      <c r="C31" s="6" t="s">
        <v>227</v>
      </c>
      <c r="D31" s="6" t="s">
        <v>228</v>
      </c>
      <c r="E31" s="7" t="s">
        <v>229</v>
      </c>
      <c r="F31" s="17" t="n">
        <v>2342266.25</v>
      </c>
      <c r="G31" s="6" t="s">
        <v>230</v>
      </c>
      <c r="H31" s="6" t="s">
        <v>231</v>
      </c>
      <c r="I31" s="6" t="s">
        <v>88</v>
      </c>
      <c r="J31" s="7" t="s">
        <v>232</v>
      </c>
    </row>
    <row r="32" s="8" customFormat="true" ht="48.2" hidden="false" customHeight="true" outlineLevel="0" collapsed="false">
      <c r="A32" s="6" t="s">
        <v>233</v>
      </c>
      <c r="B32" s="6" t="s">
        <v>234</v>
      </c>
      <c r="C32" s="6" t="s">
        <v>235</v>
      </c>
      <c r="D32" s="6" t="s">
        <v>236</v>
      </c>
      <c r="E32" s="7" t="s">
        <v>237</v>
      </c>
      <c r="F32" s="6" t="s">
        <v>24</v>
      </c>
      <c r="G32" s="6" t="s">
        <v>238</v>
      </c>
      <c r="H32" s="6" t="s">
        <v>239</v>
      </c>
      <c r="I32" s="6" t="s">
        <v>88</v>
      </c>
      <c r="J32" s="7" t="s">
        <v>240</v>
      </c>
    </row>
    <row r="33" s="1" customFormat="true" ht="47.45" hidden="false" customHeight="true" outlineLevel="0" collapsed="false">
      <c r="A33" s="6" t="s">
        <v>241</v>
      </c>
      <c r="B33" s="6" t="s">
        <v>242</v>
      </c>
      <c r="C33" s="6" t="s">
        <v>243</v>
      </c>
      <c r="D33" s="6" t="s">
        <v>244</v>
      </c>
      <c r="E33" s="7" t="s">
        <v>245</v>
      </c>
      <c r="F33" s="6" t="n">
        <v>6457065.91</v>
      </c>
      <c r="G33" s="6" t="s">
        <v>71</v>
      </c>
      <c r="H33" s="6" t="s">
        <v>246</v>
      </c>
      <c r="I33" s="6" t="s">
        <v>88</v>
      </c>
      <c r="J33" s="7" t="s">
        <v>247</v>
      </c>
    </row>
    <row r="34" s="1" customFormat="true" ht="42" hidden="false" customHeight="true" outlineLevel="0" collapsed="false">
      <c r="A34" s="6" t="s">
        <v>248</v>
      </c>
      <c r="B34" s="6" t="s">
        <v>249</v>
      </c>
      <c r="C34" s="6" t="s">
        <v>250</v>
      </c>
      <c r="D34" s="6" t="s">
        <v>251</v>
      </c>
      <c r="E34" s="7" t="s">
        <v>252</v>
      </c>
      <c r="F34" s="6" t="n">
        <v>11812129.66</v>
      </c>
      <c r="G34" s="6" t="s">
        <v>253</v>
      </c>
      <c r="H34" s="6" t="s">
        <v>254</v>
      </c>
      <c r="I34" s="6" t="s">
        <v>88</v>
      </c>
      <c r="J34" s="7" t="s">
        <v>255</v>
      </c>
    </row>
    <row r="35" s="8" customFormat="true" ht="33.95" hidden="false" customHeight="true" outlineLevel="0" collapsed="false">
      <c r="A35" s="6" t="s">
        <v>256</v>
      </c>
      <c r="B35" s="6" t="s">
        <v>114</v>
      </c>
      <c r="C35" s="6" t="s">
        <v>257</v>
      </c>
      <c r="D35" s="6" t="s">
        <v>258</v>
      </c>
      <c r="E35" s="7" t="s">
        <v>24</v>
      </c>
      <c r="F35" s="6" t="n">
        <v>1655394.13</v>
      </c>
      <c r="G35" s="6" t="s">
        <v>259</v>
      </c>
      <c r="H35" s="6" t="s">
        <v>260</v>
      </c>
      <c r="I35" s="6" t="s">
        <v>18</v>
      </c>
      <c r="J35" s="7" t="s">
        <v>261</v>
      </c>
    </row>
    <row r="36" s="8" customFormat="true" ht="36" hidden="false" customHeight="true" outlineLevel="0" collapsed="false">
      <c r="A36" s="6" t="s">
        <v>262</v>
      </c>
      <c r="B36" s="6" t="s">
        <v>263</v>
      </c>
      <c r="C36" s="6" t="s">
        <v>264</v>
      </c>
      <c r="D36" s="6" t="s">
        <v>265</v>
      </c>
      <c r="E36" s="7" t="s">
        <v>266</v>
      </c>
      <c r="F36" s="6" t="n">
        <v>1028000</v>
      </c>
      <c r="G36" s="6" t="s">
        <v>267</v>
      </c>
      <c r="H36" s="6" t="s">
        <v>268</v>
      </c>
      <c r="I36" s="6" t="s">
        <v>18</v>
      </c>
      <c r="J36" s="7" t="s">
        <v>269</v>
      </c>
    </row>
    <row r="37" s="8" customFormat="true" ht="44.1" hidden="false" customHeight="true" outlineLevel="0" collapsed="false">
      <c r="A37" s="6" t="s">
        <v>270</v>
      </c>
      <c r="B37" s="6" t="s">
        <v>271</v>
      </c>
      <c r="C37" s="6" t="s">
        <v>272</v>
      </c>
      <c r="D37" s="6" t="s">
        <v>273</v>
      </c>
      <c r="E37" s="7" t="s">
        <v>274</v>
      </c>
      <c r="F37" s="6" t="n">
        <v>3124907.13</v>
      </c>
      <c r="G37" s="6" t="s">
        <v>275</v>
      </c>
      <c r="H37" s="6" t="s">
        <v>276</v>
      </c>
      <c r="I37" s="6" t="s">
        <v>18</v>
      </c>
      <c r="J37" s="7" t="s">
        <v>277</v>
      </c>
    </row>
    <row r="38" s="8" customFormat="true" ht="65.25" hidden="false" customHeight="true" outlineLevel="0" collapsed="false">
      <c r="A38" s="6" t="s">
        <v>278</v>
      </c>
      <c r="B38" s="6" t="s">
        <v>279</v>
      </c>
      <c r="C38" s="6" t="s">
        <v>280</v>
      </c>
      <c r="D38" s="6" t="s">
        <v>281</v>
      </c>
      <c r="E38" s="7" t="s">
        <v>282</v>
      </c>
      <c r="F38" s="6" t="n">
        <v>10091187.6</v>
      </c>
      <c r="G38" s="6" t="s">
        <v>283</v>
      </c>
      <c r="H38" s="6" t="s">
        <v>284</v>
      </c>
      <c r="I38" s="6" t="s">
        <v>18</v>
      </c>
      <c r="J38" s="7" t="s">
        <v>285</v>
      </c>
    </row>
    <row r="39" s="1" customFormat="true" ht="47.45" hidden="false" customHeight="true" outlineLevel="0" collapsed="false">
      <c r="A39" s="6" t="s">
        <v>286</v>
      </c>
      <c r="B39" s="6" t="s">
        <v>287</v>
      </c>
      <c r="C39" s="6" t="s">
        <v>288</v>
      </c>
      <c r="D39" s="6" t="s">
        <v>289</v>
      </c>
      <c r="E39" s="7" t="s">
        <v>290</v>
      </c>
      <c r="F39" s="6" t="n">
        <v>1192266.42</v>
      </c>
      <c r="G39" s="6" t="s">
        <v>291</v>
      </c>
      <c r="H39" s="6" t="s">
        <v>292</v>
      </c>
      <c r="I39" s="6" t="s">
        <v>18</v>
      </c>
      <c r="J39" s="7" t="s">
        <v>293</v>
      </c>
    </row>
    <row r="40" s="8" customFormat="true" ht="47.45" hidden="false" customHeight="true" outlineLevel="0" collapsed="false">
      <c r="A40" s="6" t="s">
        <v>294</v>
      </c>
      <c r="B40" s="6" t="s">
        <v>295</v>
      </c>
      <c r="C40" s="6" t="s">
        <v>296</v>
      </c>
      <c r="D40" s="6" t="s">
        <v>297</v>
      </c>
      <c r="E40" s="7" t="s">
        <v>290</v>
      </c>
      <c r="F40" s="6"/>
      <c r="G40" s="6" t="s">
        <v>298</v>
      </c>
      <c r="H40" s="6" t="s">
        <v>299</v>
      </c>
      <c r="I40" s="6" t="s">
        <v>18</v>
      </c>
      <c r="J40" s="7" t="s">
        <v>300</v>
      </c>
    </row>
    <row r="41" s="8" customFormat="true" ht="52.9" hidden="false" customHeight="true" outlineLevel="0" collapsed="false">
      <c r="A41" s="6" t="s">
        <v>301</v>
      </c>
      <c r="B41" s="6" t="s">
        <v>302</v>
      </c>
      <c r="C41" s="6" t="s">
        <v>303</v>
      </c>
      <c r="D41" s="6" t="s">
        <v>304</v>
      </c>
      <c r="E41" s="7" t="s">
        <v>305</v>
      </c>
      <c r="F41" s="6" t="n">
        <v>1443820.87</v>
      </c>
      <c r="G41" s="6" t="s">
        <v>79</v>
      </c>
      <c r="H41" s="6" t="s">
        <v>306</v>
      </c>
      <c r="I41" s="6" t="s">
        <v>18</v>
      </c>
      <c r="J41" s="7" t="s">
        <v>307</v>
      </c>
    </row>
    <row r="42" s="1" customFormat="true" ht="33.2" hidden="false" customHeight="true" outlineLevel="0" collapsed="false">
      <c r="A42" s="6" t="s">
        <v>308</v>
      </c>
      <c r="B42" s="6" t="s">
        <v>309</v>
      </c>
      <c r="C42" s="6" t="s">
        <v>310</v>
      </c>
      <c r="D42" s="6" t="s">
        <v>311</v>
      </c>
      <c r="E42" s="7" t="s">
        <v>24</v>
      </c>
      <c r="F42" s="6" t="n">
        <v>227000</v>
      </c>
      <c r="G42" s="6" t="s">
        <v>312</v>
      </c>
      <c r="H42" s="6" t="s">
        <v>313</v>
      </c>
      <c r="I42" s="6" t="s">
        <v>18</v>
      </c>
      <c r="J42" s="7"/>
    </row>
    <row r="43" s="8" customFormat="true" ht="37.35" hidden="false" customHeight="true" outlineLevel="0" collapsed="false">
      <c r="A43" s="6" t="s">
        <v>314</v>
      </c>
      <c r="B43" s="6" t="s">
        <v>315</v>
      </c>
      <c r="C43" s="6" t="s">
        <v>316</v>
      </c>
      <c r="D43" s="6" t="s">
        <v>317</v>
      </c>
      <c r="E43" s="7" t="s">
        <v>318</v>
      </c>
      <c r="F43" s="17" t="n">
        <v>1857203.68</v>
      </c>
      <c r="G43" s="6" t="s">
        <v>319</v>
      </c>
      <c r="H43" s="6" t="s">
        <v>320</v>
      </c>
      <c r="I43" s="6" t="s">
        <v>18</v>
      </c>
      <c r="J43" s="7" t="s">
        <v>321</v>
      </c>
    </row>
    <row r="44" s="8" customFormat="true" ht="45.4" hidden="false" customHeight="true" outlineLevel="0" collapsed="false">
      <c r="A44" s="6" t="s">
        <v>322</v>
      </c>
      <c r="B44" s="6" t="s">
        <v>323</v>
      </c>
      <c r="C44" s="6" t="s">
        <v>324</v>
      </c>
      <c r="D44" s="6" t="s">
        <v>325</v>
      </c>
      <c r="E44" s="7" t="s">
        <v>326</v>
      </c>
      <c r="F44" s="6" t="n">
        <v>402024.27</v>
      </c>
      <c r="G44" s="6" t="s">
        <v>327</v>
      </c>
      <c r="H44" s="6" t="s">
        <v>328</v>
      </c>
      <c r="I44" s="6" t="s">
        <v>18</v>
      </c>
      <c r="J44" s="7" t="s">
        <v>329</v>
      </c>
    </row>
    <row r="45" s="8" customFormat="true" ht="45.4" hidden="false" customHeight="true" outlineLevel="0" collapsed="false">
      <c r="A45" s="6" t="s">
        <v>330</v>
      </c>
      <c r="B45" s="6" t="s">
        <v>331</v>
      </c>
      <c r="C45" s="6" t="s">
        <v>332</v>
      </c>
      <c r="D45" s="6" t="s">
        <v>333</v>
      </c>
      <c r="E45" s="7" t="s">
        <v>24</v>
      </c>
      <c r="F45" s="6"/>
      <c r="G45" s="6" t="s">
        <v>334</v>
      </c>
      <c r="H45" s="6" t="s">
        <v>335</v>
      </c>
      <c r="I45" s="6" t="s">
        <v>18</v>
      </c>
      <c r="J45" s="7" t="s">
        <v>336</v>
      </c>
    </row>
    <row r="46" s="8" customFormat="true" ht="43.35" hidden="false" customHeight="true" outlineLevel="0" collapsed="false">
      <c r="A46" s="6" t="s">
        <v>330</v>
      </c>
      <c r="B46" s="6" t="s">
        <v>337</v>
      </c>
      <c r="C46" s="6" t="s">
        <v>338</v>
      </c>
      <c r="D46" s="6" t="s">
        <v>339</v>
      </c>
      <c r="E46" s="7" t="s">
        <v>24</v>
      </c>
      <c r="F46" s="18" t="n">
        <v>1795400</v>
      </c>
      <c r="G46" s="6" t="s">
        <v>340</v>
      </c>
      <c r="H46" s="6" t="e">
        <f aca="false">-"#ССЫЛ!#ССЫЛ!"</f>
        <v>#VALUE!</v>
      </c>
      <c r="I46" s="6" t="s">
        <v>18</v>
      </c>
      <c r="J46" s="7" t="s">
        <v>341</v>
      </c>
    </row>
    <row r="47" s="8" customFormat="true" ht="43.35" hidden="false" customHeight="true" outlineLevel="0" collapsed="false">
      <c r="A47" s="6" t="s">
        <v>330</v>
      </c>
      <c r="B47" s="6" t="s">
        <v>342</v>
      </c>
      <c r="C47" s="6" t="s">
        <v>343</v>
      </c>
      <c r="D47" s="6" t="s">
        <v>344</v>
      </c>
      <c r="E47" s="7" t="s">
        <v>24</v>
      </c>
      <c r="F47" s="18"/>
      <c r="G47" s="6" t="s">
        <v>340</v>
      </c>
      <c r="H47" s="6" t="s">
        <v>345</v>
      </c>
      <c r="I47" s="6" t="s">
        <v>18</v>
      </c>
      <c r="J47" s="7" t="s">
        <v>346</v>
      </c>
    </row>
    <row r="48" s="8" customFormat="true" ht="80.25" hidden="false" customHeight="true" outlineLevel="0" collapsed="false">
      <c r="A48" s="6" t="s">
        <v>347</v>
      </c>
      <c r="B48" s="6" t="s">
        <v>348</v>
      </c>
      <c r="C48" s="6" t="s">
        <v>349</v>
      </c>
      <c r="D48" s="6" t="s">
        <v>350</v>
      </c>
      <c r="E48" s="7"/>
      <c r="F48" s="18"/>
      <c r="G48" s="6" t="s">
        <v>351</v>
      </c>
      <c r="H48" s="6" t="s">
        <v>352</v>
      </c>
      <c r="I48" s="6" t="s">
        <v>18</v>
      </c>
      <c r="J48" s="7" t="s">
        <v>353</v>
      </c>
    </row>
    <row r="49" s="1" customFormat="true" ht="65.25" hidden="false" customHeight="true" outlineLevel="0" collapsed="false">
      <c r="A49" s="6" t="s">
        <v>354</v>
      </c>
      <c r="B49" s="6" t="s">
        <v>355</v>
      </c>
      <c r="C49" s="6" t="s">
        <v>356</v>
      </c>
      <c r="D49" s="6" t="s">
        <v>357</v>
      </c>
      <c r="E49" s="7" t="s">
        <v>24</v>
      </c>
      <c r="F49" s="6" t="n">
        <v>554400</v>
      </c>
      <c r="G49" s="6" t="s">
        <v>340</v>
      </c>
      <c r="H49" s="6" t="s">
        <v>358</v>
      </c>
      <c r="I49" s="6" t="s">
        <v>18</v>
      </c>
      <c r="J49" s="7" t="s">
        <v>359</v>
      </c>
    </row>
    <row r="50" s="8" customFormat="true" ht="66.4" hidden="false" customHeight="true" outlineLevel="0" collapsed="false">
      <c r="A50" s="6" t="s">
        <v>360</v>
      </c>
      <c r="B50" s="6" t="s">
        <v>361</v>
      </c>
      <c r="C50" s="6" t="s">
        <v>362</v>
      </c>
      <c r="D50" s="6" t="s">
        <v>363</v>
      </c>
      <c r="E50" s="7" t="s">
        <v>364</v>
      </c>
      <c r="F50" s="15" t="n">
        <v>11812129.66</v>
      </c>
      <c r="G50" s="6" t="s">
        <v>283</v>
      </c>
      <c r="H50" s="6" t="s">
        <v>365</v>
      </c>
      <c r="I50" s="6" t="s">
        <v>18</v>
      </c>
      <c r="J50" s="7" t="s">
        <v>366</v>
      </c>
    </row>
    <row r="51" s="8" customFormat="true" ht="47.45" hidden="false" customHeight="true" outlineLevel="0" collapsed="false">
      <c r="A51" s="6" t="s">
        <v>367</v>
      </c>
      <c r="B51" s="6" t="s">
        <v>368</v>
      </c>
      <c r="C51" s="6" t="s">
        <v>369</v>
      </c>
      <c r="D51" s="6" t="s">
        <v>370</v>
      </c>
      <c r="E51" s="7" t="s">
        <v>371</v>
      </c>
      <c r="F51" s="6" t="n">
        <v>4147615.22</v>
      </c>
      <c r="G51" s="6" t="s">
        <v>372</v>
      </c>
      <c r="H51" s="6" t="s">
        <v>373</v>
      </c>
      <c r="I51" s="6" t="s">
        <v>18</v>
      </c>
      <c r="J51" s="7" t="s">
        <v>374</v>
      </c>
    </row>
    <row r="52" s="8" customFormat="true" ht="47.45" hidden="false" customHeight="true" outlineLevel="0" collapsed="false">
      <c r="A52" s="6" t="s">
        <v>375</v>
      </c>
      <c r="B52" s="6" t="s">
        <v>376</v>
      </c>
      <c r="C52" s="6" t="s">
        <v>377</v>
      </c>
      <c r="D52" s="6" t="s">
        <v>378</v>
      </c>
      <c r="E52" s="7"/>
      <c r="F52" s="6"/>
      <c r="G52" s="6" t="s">
        <v>379</v>
      </c>
      <c r="H52" s="6" t="s">
        <v>380</v>
      </c>
      <c r="I52" s="6" t="s">
        <v>18</v>
      </c>
      <c r="J52" s="7" t="s">
        <v>381</v>
      </c>
    </row>
    <row r="53" s="8" customFormat="true" ht="46.9" hidden="false" customHeight="true" outlineLevel="0" collapsed="false">
      <c r="A53" s="6" t="s">
        <v>382</v>
      </c>
      <c r="B53" s="6" t="s">
        <v>383</v>
      </c>
      <c r="C53" s="6" t="s">
        <v>384</v>
      </c>
      <c r="D53" s="6" t="s">
        <v>385</v>
      </c>
      <c r="E53" s="7" t="s">
        <v>386</v>
      </c>
      <c r="F53" s="6" t="n">
        <v>1838131.9</v>
      </c>
      <c r="G53" s="6" t="s">
        <v>387</v>
      </c>
      <c r="H53" s="6" t="s">
        <v>388</v>
      </c>
      <c r="I53" s="6" t="s">
        <v>18</v>
      </c>
      <c r="J53" s="7" t="s">
        <v>389</v>
      </c>
    </row>
    <row r="54" s="8" customFormat="true" ht="42.75" hidden="false" customHeight="true" outlineLevel="0" collapsed="false">
      <c r="A54" s="6" t="s">
        <v>390</v>
      </c>
      <c r="B54" s="6" t="s">
        <v>391</v>
      </c>
      <c r="C54" s="6" t="s">
        <v>392</v>
      </c>
      <c r="D54" s="6" t="s">
        <v>393</v>
      </c>
      <c r="E54" s="7" t="s">
        <v>394</v>
      </c>
      <c r="F54" s="6" t="n">
        <v>6377000</v>
      </c>
      <c r="G54" s="6" t="s">
        <v>123</v>
      </c>
      <c r="H54" s="6" t="s">
        <v>395</v>
      </c>
      <c r="I54" s="6" t="s">
        <v>18</v>
      </c>
      <c r="J54" s="7" t="s">
        <v>396</v>
      </c>
    </row>
    <row r="55" s="8" customFormat="true" ht="41.45" hidden="false" customHeight="true" outlineLevel="0" collapsed="false">
      <c r="A55" s="6" t="s">
        <v>397</v>
      </c>
      <c r="B55" s="6" t="s">
        <v>398</v>
      </c>
      <c r="C55" s="6" t="s">
        <v>399</v>
      </c>
      <c r="D55" s="6" t="s">
        <v>400</v>
      </c>
      <c r="E55" s="7" t="s">
        <v>401</v>
      </c>
      <c r="F55" s="18" t="n">
        <v>1963000</v>
      </c>
      <c r="G55" s="6" t="s">
        <v>123</v>
      </c>
      <c r="H55" s="6" t="s">
        <v>402</v>
      </c>
      <c r="I55" s="6" t="s">
        <v>18</v>
      </c>
      <c r="J55" s="19" t="s">
        <v>403</v>
      </c>
    </row>
    <row r="56" s="8" customFormat="true" ht="51.6" hidden="false" customHeight="true" outlineLevel="0" collapsed="false">
      <c r="A56" s="6" t="s">
        <v>404</v>
      </c>
      <c r="B56" s="6" t="s">
        <v>405</v>
      </c>
      <c r="C56" s="6" t="s">
        <v>406</v>
      </c>
      <c r="D56" s="6" t="s">
        <v>407</v>
      </c>
      <c r="E56" s="7" t="s">
        <v>408</v>
      </c>
      <c r="F56" s="6" t="n">
        <v>18633749.55</v>
      </c>
      <c r="G56" s="6" t="s">
        <v>409</v>
      </c>
      <c r="H56" s="6" t="s">
        <v>410</v>
      </c>
      <c r="I56" s="6" t="s">
        <v>18</v>
      </c>
      <c r="J56" s="7" t="s">
        <v>411</v>
      </c>
    </row>
    <row r="57" s="1" customFormat="true" ht="45.4" hidden="false" customHeight="true" outlineLevel="0" collapsed="false">
      <c r="A57" s="6" t="s">
        <v>412</v>
      </c>
      <c r="B57" s="6" t="s">
        <v>413</v>
      </c>
      <c r="C57" s="6" t="s">
        <v>414</v>
      </c>
      <c r="D57" s="6" t="s">
        <v>415</v>
      </c>
      <c r="E57" s="7" t="s">
        <v>416</v>
      </c>
      <c r="F57" s="6"/>
      <c r="G57" s="6" t="s">
        <v>417</v>
      </c>
      <c r="H57" s="6" t="s">
        <v>418</v>
      </c>
      <c r="I57" s="6" t="s">
        <v>18</v>
      </c>
      <c r="J57" s="7" t="s">
        <v>419</v>
      </c>
    </row>
    <row r="58" s="1" customFormat="true" ht="44.1" hidden="false" customHeight="true" outlineLevel="0" collapsed="false">
      <c r="A58" s="6" t="s">
        <v>420</v>
      </c>
      <c r="B58" s="6" t="s">
        <v>421</v>
      </c>
      <c r="C58" s="6" t="s">
        <v>422</v>
      </c>
      <c r="D58" s="6" t="s">
        <v>423</v>
      </c>
      <c r="E58" s="7" t="s">
        <v>424</v>
      </c>
      <c r="F58" s="6" t="n">
        <v>1465466.35</v>
      </c>
      <c r="G58" s="6" t="s">
        <v>425</v>
      </c>
      <c r="H58" s="6" t="s">
        <v>426</v>
      </c>
      <c r="I58" s="6" t="s">
        <v>18</v>
      </c>
      <c r="J58" s="7" t="s">
        <v>427</v>
      </c>
    </row>
    <row r="59" s="1" customFormat="true" ht="42.75" hidden="false" customHeight="true" outlineLevel="0" collapsed="false">
      <c r="A59" s="6" t="s">
        <v>428</v>
      </c>
      <c r="B59" s="6" t="s">
        <v>429</v>
      </c>
      <c r="C59" s="6" t="s">
        <v>430</v>
      </c>
      <c r="D59" s="6" t="s">
        <v>431</v>
      </c>
      <c r="E59" s="7" t="s">
        <v>432</v>
      </c>
      <c r="F59" s="6"/>
      <c r="G59" s="6" t="s">
        <v>433</v>
      </c>
      <c r="H59" s="6" t="s">
        <v>434</v>
      </c>
      <c r="I59" s="6" t="s">
        <v>18</v>
      </c>
      <c r="J59" s="7" t="s">
        <v>435</v>
      </c>
    </row>
    <row r="60" s="1" customFormat="true" ht="42.75" hidden="false" customHeight="true" outlineLevel="0" collapsed="false">
      <c r="A60" s="6" t="s">
        <v>436</v>
      </c>
      <c r="B60" s="6" t="s">
        <v>437</v>
      </c>
      <c r="C60" s="6" t="s">
        <v>438</v>
      </c>
      <c r="D60" s="6" t="s">
        <v>439</v>
      </c>
      <c r="E60" s="7" t="s">
        <v>440</v>
      </c>
      <c r="F60" s="6" t="n">
        <v>5052000</v>
      </c>
      <c r="G60" s="6" t="s">
        <v>441</v>
      </c>
      <c r="H60" s="6" t="s">
        <v>442</v>
      </c>
      <c r="I60" s="6" t="s">
        <v>18</v>
      </c>
      <c r="J60" s="7" t="s">
        <v>443</v>
      </c>
    </row>
    <row r="61" s="8" customFormat="true" ht="67.15" hidden="false" customHeight="true" outlineLevel="0" collapsed="false">
      <c r="A61" s="6" t="s">
        <v>444</v>
      </c>
      <c r="B61" s="6" t="s">
        <v>445</v>
      </c>
      <c r="C61" s="6" t="s">
        <v>446</v>
      </c>
      <c r="D61" s="6" t="s">
        <v>447</v>
      </c>
      <c r="E61" s="7" t="s">
        <v>448</v>
      </c>
      <c r="F61" s="6" t="n">
        <v>8445000</v>
      </c>
      <c r="G61" s="6" t="s">
        <v>449</v>
      </c>
      <c r="H61" s="6" t="s">
        <v>450</v>
      </c>
      <c r="I61" s="6" t="s">
        <v>18</v>
      </c>
      <c r="J61" s="7" t="s">
        <v>451</v>
      </c>
    </row>
    <row r="62" s="8" customFormat="true" ht="42.75" hidden="false" customHeight="true" outlineLevel="0" collapsed="false">
      <c r="A62" s="6" t="s">
        <v>452</v>
      </c>
      <c r="B62" s="6" t="s">
        <v>453</v>
      </c>
      <c r="C62" s="6" t="s">
        <v>454</v>
      </c>
      <c r="D62" s="6" t="s">
        <v>455</v>
      </c>
      <c r="E62" s="7" t="s">
        <v>456</v>
      </c>
      <c r="F62" s="6" t="n">
        <v>136064.67</v>
      </c>
      <c r="G62" s="6" t="s">
        <v>457</v>
      </c>
      <c r="H62" s="6" t="s">
        <v>458</v>
      </c>
      <c r="I62" s="6" t="s">
        <v>18</v>
      </c>
      <c r="J62" s="7" t="s">
        <v>459</v>
      </c>
    </row>
    <row r="63" s="1" customFormat="true" ht="49.5" hidden="false" customHeight="true" outlineLevel="0" collapsed="false">
      <c r="A63" s="6" t="s">
        <v>460</v>
      </c>
      <c r="B63" s="6" t="s">
        <v>202</v>
      </c>
      <c r="C63" s="6" t="s">
        <v>461</v>
      </c>
      <c r="D63" s="6" t="s">
        <v>462</v>
      </c>
      <c r="E63" s="7" t="s">
        <v>463</v>
      </c>
      <c r="F63" s="6" t="n">
        <v>925512.04</v>
      </c>
      <c r="G63" s="6" t="s">
        <v>464</v>
      </c>
      <c r="H63" s="6" t="s">
        <v>465</v>
      </c>
      <c r="I63" s="6" t="s">
        <v>18</v>
      </c>
      <c r="J63" s="7" t="s">
        <v>466</v>
      </c>
    </row>
    <row r="64" s="8" customFormat="true" ht="49.5" hidden="false" customHeight="true" outlineLevel="0" collapsed="false">
      <c r="A64" s="6" t="s">
        <v>467</v>
      </c>
      <c r="B64" s="6" t="s">
        <v>468</v>
      </c>
      <c r="C64" s="6" t="s">
        <v>469</v>
      </c>
      <c r="D64" s="6" t="s">
        <v>470</v>
      </c>
      <c r="E64" s="7"/>
      <c r="F64" s="6"/>
      <c r="G64" s="6" t="s">
        <v>471</v>
      </c>
      <c r="H64" s="6" t="s">
        <v>472</v>
      </c>
      <c r="I64" s="6" t="s">
        <v>18</v>
      </c>
      <c r="J64" s="20" t="s">
        <v>473</v>
      </c>
    </row>
    <row r="65" s="1" customFormat="true" ht="43.35" hidden="false" customHeight="true" outlineLevel="0" collapsed="false">
      <c r="A65" s="6" t="s">
        <v>474</v>
      </c>
      <c r="B65" s="6" t="s">
        <v>468</v>
      </c>
      <c r="C65" s="6" t="s">
        <v>475</v>
      </c>
      <c r="D65" s="6" t="s">
        <v>476</v>
      </c>
      <c r="E65" s="7" t="s">
        <v>477</v>
      </c>
      <c r="F65" s="6" t="n">
        <v>1160187.99</v>
      </c>
      <c r="G65" s="6" t="s">
        <v>478</v>
      </c>
      <c r="H65" s="6" t="s">
        <v>479</v>
      </c>
      <c r="I65" s="6" t="s">
        <v>18</v>
      </c>
      <c r="J65" s="7" t="s">
        <v>480</v>
      </c>
    </row>
    <row r="66" s="8" customFormat="true" ht="66.75" hidden="false" customHeight="true" outlineLevel="0" collapsed="false">
      <c r="A66" s="6" t="s">
        <v>397</v>
      </c>
      <c r="B66" s="6" t="s">
        <v>391</v>
      </c>
      <c r="C66" s="6" t="s">
        <v>481</v>
      </c>
      <c r="D66" s="6" t="s">
        <v>482</v>
      </c>
      <c r="E66" s="7" t="s">
        <v>483</v>
      </c>
      <c r="F66" s="6" t="n">
        <v>1857000</v>
      </c>
      <c r="G66" s="6" t="s">
        <v>123</v>
      </c>
      <c r="H66" s="6" t="s">
        <v>484</v>
      </c>
      <c r="I66" s="6" t="s">
        <v>18</v>
      </c>
      <c r="J66" s="19" t="s">
        <v>485</v>
      </c>
    </row>
    <row r="67" s="8" customFormat="true" ht="38.65" hidden="false" customHeight="true" outlineLevel="0" collapsed="false">
      <c r="A67" s="6" t="s">
        <v>397</v>
      </c>
      <c r="B67" s="6" t="s">
        <v>21</v>
      </c>
      <c r="C67" s="6" t="s">
        <v>486</v>
      </c>
      <c r="D67" s="6" t="s">
        <v>487</v>
      </c>
      <c r="E67" s="7" t="s">
        <v>488</v>
      </c>
      <c r="F67" s="6" t="n">
        <v>338000</v>
      </c>
      <c r="G67" s="6" t="s">
        <v>123</v>
      </c>
      <c r="H67" s="6" t="s">
        <v>489</v>
      </c>
      <c r="I67" s="6" t="s">
        <v>18</v>
      </c>
      <c r="J67" s="19" t="s">
        <v>490</v>
      </c>
    </row>
    <row r="68" s="8" customFormat="true" ht="44.1" hidden="false" customHeight="true" outlineLevel="0" collapsed="false">
      <c r="A68" s="6" t="s">
        <v>491</v>
      </c>
      <c r="B68" s="6" t="s">
        <v>492</v>
      </c>
      <c r="C68" s="6" t="s">
        <v>493</v>
      </c>
      <c r="D68" s="6" t="s">
        <v>494</v>
      </c>
      <c r="E68" s="7" t="s">
        <v>495</v>
      </c>
      <c r="F68" s="6" t="n">
        <v>4020845.37</v>
      </c>
      <c r="G68" s="6" t="s">
        <v>291</v>
      </c>
      <c r="H68" s="6" t="s">
        <v>496</v>
      </c>
      <c r="I68" s="6" t="s">
        <v>18</v>
      </c>
      <c r="J68" s="7" t="s">
        <v>497</v>
      </c>
    </row>
    <row r="69" s="8" customFormat="true" ht="48.75" hidden="false" customHeight="true" outlineLevel="0" collapsed="false">
      <c r="A69" s="6" t="s">
        <v>498</v>
      </c>
      <c r="B69" s="6" t="s">
        <v>421</v>
      </c>
      <c r="C69" s="6" t="s">
        <v>499</v>
      </c>
      <c r="D69" s="6" t="s">
        <v>500</v>
      </c>
      <c r="E69" s="7" t="s">
        <v>501</v>
      </c>
      <c r="F69" s="6" t="n">
        <v>2077068.5</v>
      </c>
      <c r="G69" s="6" t="s">
        <v>425</v>
      </c>
      <c r="H69" s="6" t="s">
        <v>502</v>
      </c>
      <c r="I69" s="6" t="s">
        <v>18</v>
      </c>
      <c r="J69" s="7" t="s">
        <v>503</v>
      </c>
    </row>
    <row r="70" s="1" customFormat="true" ht="36" hidden="false" customHeight="true" outlineLevel="0" collapsed="false">
      <c r="A70" s="6" t="s">
        <v>504</v>
      </c>
      <c r="B70" s="6" t="s">
        <v>505</v>
      </c>
      <c r="C70" s="6" t="s">
        <v>506</v>
      </c>
      <c r="D70" s="6" t="s">
        <v>507</v>
      </c>
      <c r="E70" s="7" t="s">
        <v>508</v>
      </c>
      <c r="F70" s="6" t="n">
        <v>193087.12</v>
      </c>
      <c r="G70" s="6" t="s">
        <v>509</v>
      </c>
      <c r="H70" s="6" t="s">
        <v>510</v>
      </c>
      <c r="I70" s="6" t="s">
        <v>18</v>
      </c>
      <c r="J70" s="7" t="s">
        <v>511</v>
      </c>
    </row>
    <row r="71" s="1" customFormat="true" ht="93" hidden="false" customHeight="true" outlineLevel="0" collapsed="false">
      <c r="A71" s="6" t="s">
        <v>512</v>
      </c>
      <c r="B71" s="6" t="s">
        <v>513</v>
      </c>
      <c r="C71" s="6" t="s">
        <v>514</v>
      </c>
      <c r="D71" s="6" t="s">
        <v>515</v>
      </c>
      <c r="E71" s="7" t="s">
        <v>516</v>
      </c>
      <c r="F71" s="6" t="n">
        <v>72868.34</v>
      </c>
      <c r="G71" s="6" t="s">
        <v>517</v>
      </c>
      <c r="H71" s="6" t="s">
        <v>518</v>
      </c>
      <c r="I71" s="6" t="s">
        <v>18</v>
      </c>
      <c r="J71" s="7" t="s">
        <v>519</v>
      </c>
    </row>
    <row r="72" s="1" customFormat="true" ht="45" hidden="false" customHeight="false" outlineLevel="0" collapsed="false">
      <c r="A72" s="6" t="s">
        <v>520</v>
      </c>
      <c r="B72" s="6" t="s">
        <v>521</v>
      </c>
      <c r="C72" s="6" t="s">
        <v>522</v>
      </c>
      <c r="D72" s="6" t="s">
        <v>523</v>
      </c>
      <c r="E72" s="7" t="s">
        <v>516</v>
      </c>
      <c r="F72" s="18" t="n">
        <v>140610.98</v>
      </c>
      <c r="G72" s="21" t="n">
        <v>41292</v>
      </c>
      <c r="H72" s="6" t="s">
        <v>524</v>
      </c>
      <c r="I72" s="6" t="s">
        <v>525</v>
      </c>
      <c r="J72" s="7" t="s">
        <v>526</v>
      </c>
    </row>
    <row r="73" s="8" customFormat="true" ht="50.85" hidden="false" customHeight="true" outlineLevel="0" collapsed="false">
      <c r="A73" s="6" t="s">
        <v>527</v>
      </c>
      <c r="B73" s="6" t="s">
        <v>528</v>
      </c>
      <c r="C73" s="6" t="s">
        <v>529</v>
      </c>
      <c r="D73" s="6" t="s">
        <v>530</v>
      </c>
      <c r="E73" s="7" t="s">
        <v>531</v>
      </c>
      <c r="F73" s="17" t="n">
        <v>625832.48</v>
      </c>
      <c r="G73" s="6" t="s">
        <v>532</v>
      </c>
      <c r="H73" s="6" t="s">
        <v>533</v>
      </c>
      <c r="I73" s="6" t="s">
        <v>525</v>
      </c>
      <c r="J73" s="7" t="s">
        <v>534</v>
      </c>
    </row>
    <row r="74" s="8" customFormat="true" ht="36.6" hidden="false" customHeight="true" outlineLevel="0" collapsed="false">
      <c r="A74" s="6" t="s">
        <v>535</v>
      </c>
      <c r="B74" s="6" t="s">
        <v>536</v>
      </c>
      <c r="C74" s="6" t="s">
        <v>537</v>
      </c>
      <c r="D74" s="6" t="s">
        <v>538</v>
      </c>
      <c r="E74" s="22"/>
      <c r="F74" s="23"/>
      <c r="G74" s="6" t="s">
        <v>539</v>
      </c>
      <c r="H74" s="6" t="s">
        <v>540</v>
      </c>
      <c r="I74" s="6" t="s">
        <v>525</v>
      </c>
      <c r="J74" s="7" t="s">
        <v>541</v>
      </c>
    </row>
    <row r="75" customFormat="false" ht="36.6" hidden="false" customHeight="true" outlineLevel="0" collapsed="false">
      <c r="A75" s="24" t="s">
        <v>542</v>
      </c>
      <c r="B75" s="24" t="s">
        <v>543</v>
      </c>
      <c r="C75" s="24" t="s">
        <v>544</v>
      </c>
      <c r="D75" s="24" t="s">
        <v>545</v>
      </c>
      <c r="E75" s="24" t="s">
        <v>546</v>
      </c>
      <c r="F75" s="24" t="n">
        <v>720887.49</v>
      </c>
      <c r="G75" s="24" t="s">
        <v>547</v>
      </c>
      <c r="H75" s="25" t="s">
        <v>548</v>
      </c>
      <c r="I75" s="25" t="s">
        <v>18</v>
      </c>
      <c r="J75" s="26" t="s">
        <v>549</v>
      </c>
    </row>
    <row r="76" s="28" customFormat="true" ht="73.5" hidden="false" customHeight="true" outlineLevel="0" collapsed="false">
      <c r="A76" s="27" t="s">
        <v>550</v>
      </c>
      <c r="B76" s="27" t="s">
        <v>551</v>
      </c>
      <c r="C76" s="27" t="s">
        <v>552</v>
      </c>
      <c r="D76" s="27" t="s">
        <v>553</v>
      </c>
      <c r="E76" s="27" t="s">
        <v>554</v>
      </c>
      <c r="F76" s="27" t="n">
        <v>3118241.94</v>
      </c>
      <c r="G76" s="27" t="s">
        <v>555</v>
      </c>
      <c r="H76" s="27" t="s">
        <v>556</v>
      </c>
      <c r="I76" s="27" t="s">
        <v>18</v>
      </c>
      <c r="J76" s="27" t="s">
        <v>557</v>
      </c>
    </row>
    <row r="77" s="28" customFormat="true" ht="73.5" hidden="false" customHeight="true" outlineLevel="0" collapsed="false">
      <c r="A77" s="27" t="s">
        <v>375</v>
      </c>
      <c r="B77" s="27" t="s">
        <v>558</v>
      </c>
      <c r="C77" s="27" t="s">
        <v>559</v>
      </c>
      <c r="D77" s="27" t="s">
        <v>560</v>
      </c>
      <c r="E77" s="27"/>
      <c r="F77" s="27"/>
      <c r="G77" s="27" t="s">
        <v>561</v>
      </c>
      <c r="H77" s="27" t="s">
        <v>562</v>
      </c>
      <c r="I77" s="27" t="s">
        <v>18</v>
      </c>
      <c r="J77" s="27" t="s">
        <v>563</v>
      </c>
    </row>
    <row r="78" s="28" customFormat="true" ht="73.5" hidden="false" customHeight="true" outlineLevel="0" collapsed="false">
      <c r="A78" s="27" t="s">
        <v>564</v>
      </c>
      <c r="B78" s="27" t="s">
        <v>565</v>
      </c>
      <c r="C78" s="27" t="s">
        <v>566</v>
      </c>
      <c r="D78" s="27" t="s">
        <v>567</v>
      </c>
      <c r="E78" s="27"/>
      <c r="F78" s="27"/>
      <c r="G78" s="27" t="s">
        <v>568</v>
      </c>
      <c r="H78" s="27" t="s">
        <v>569</v>
      </c>
      <c r="I78" s="27" t="s">
        <v>18</v>
      </c>
      <c r="J78" s="29" t="s">
        <v>570</v>
      </c>
    </row>
    <row r="79" s="28" customFormat="true" ht="60.75" hidden="false" customHeight="true" outlineLevel="0" collapsed="false">
      <c r="A79" s="27" t="s">
        <v>571</v>
      </c>
      <c r="B79" s="27" t="s">
        <v>572</v>
      </c>
      <c r="C79" s="27" t="s">
        <v>573</v>
      </c>
      <c r="D79" s="27" t="s">
        <v>574</v>
      </c>
      <c r="E79" s="27" t="s">
        <v>554</v>
      </c>
      <c r="F79" s="27" t="n">
        <v>7628488.2</v>
      </c>
      <c r="G79" s="27" t="s">
        <v>575</v>
      </c>
      <c r="H79" s="27" t="s">
        <v>576</v>
      </c>
      <c r="I79" s="27" t="s">
        <v>18</v>
      </c>
      <c r="J79" s="27" t="s">
        <v>577</v>
      </c>
    </row>
    <row r="80" s="28" customFormat="true" ht="38.25" hidden="false" customHeight="true" outlineLevel="0" collapsed="false">
      <c r="A80" s="27" t="s">
        <v>550</v>
      </c>
      <c r="B80" s="27" t="s">
        <v>578</v>
      </c>
      <c r="C80" s="27" t="s">
        <v>579</v>
      </c>
      <c r="D80" s="27" t="s">
        <v>580</v>
      </c>
      <c r="E80" s="27" t="s">
        <v>581</v>
      </c>
      <c r="F80" s="27" t="n">
        <v>139137.37</v>
      </c>
      <c r="G80" s="27" t="s">
        <v>582</v>
      </c>
      <c r="H80" s="27" t="s">
        <v>583</v>
      </c>
      <c r="I80" s="27" t="s">
        <v>18</v>
      </c>
      <c r="J80" s="27" t="s">
        <v>584</v>
      </c>
    </row>
    <row r="81" s="28" customFormat="true" ht="48" hidden="false" customHeight="false" outlineLevel="0" collapsed="false">
      <c r="A81" s="27" t="s">
        <v>535</v>
      </c>
      <c r="B81" s="27" t="s">
        <v>585</v>
      </c>
      <c r="C81" s="27" t="s">
        <v>586</v>
      </c>
      <c r="D81" s="27" t="s">
        <v>587</v>
      </c>
      <c r="E81" s="27"/>
      <c r="F81" s="27"/>
      <c r="G81" s="27" t="s">
        <v>588</v>
      </c>
      <c r="H81" s="27" t="s">
        <v>589</v>
      </c>
      <c r="I81" s="27" t="s">
        <v>525</v>
      </c>
      <c r="J81" s="30" t="s">
        <v>590</v>
      </c>
      <c r="K81" s="31"/>
    </row>
    <row r="82" s="28" customFormat="true" ht="48" hidden="false" customHeight="false" outlineLevel="0" collapsed="false">
      <c r="A82" s="27" t="s">
        <v>591</v>
      </c>
      <c r="B82" s="27" t="s">
        <v>592</v>
      </c>
      <c r="C82" s="27" t="s">
        <v>593</v>
      </c>
      <c r="D82" s="27" t="s">
        <v>594</v>
      </c>
      <c r="E82" s="27"/>
      <c r="F82" s="27"/>
      <c r="G82" s="27" t="s">
        <v>595</v>
      </c>
      <c r="H82" s="27" t="s">
        <v>596</v>
      </c>
      <c r="I82" s="27" t="s">
        <v>525</v>
      </c>
      <c r="J82" s="30" t="s">
        <v>597</v>
      </c>
      <c r="K82" s="31"/>
    </row>
    <row r="83" s="34" customFormat="true" ht="60" hidden="false" customHeight="false" outlineLevel="0" collapsed="false">
      <c r="A83" s="27" t="s">
        <v>598</v>
      </c>
      <c r="B83" s="27" t="s">
        <v>178</v>
      </c>
      <c r="C83" s="27" t="s">
        <v>599</v>
      </c>
      <c r="D83" s="27" t="s">
        <v>600</v>
      </c>
      <c r="E83" s="27"/>
      <c r="F83" s="27"/>
      <c r="G83" s="27" t="s">
        <v>601</v>
      </c>
      <c r="H83" s="27" t="s">
        <v>602</v>
      </c>
      <c r="I83" s="27" t="s">
        <v>525</v>
      </c>
      <c r="J83" s="32" t="s">
        <v>603</v>
      </c>
      <c r="K83" s="33"/>
    </row>
    <row r="84" s="28" customFormat="true" ht="48.75" hidden="false" customHeight="false" outlineLevel="0" collapsed="false">
      <c r="A84" s="27" t="s">
        <v>604</v>
      </c>
      <c r="B84" s="27" t="s">
        <v>605</v>
      </c>
      <c r="C84" s="27" t="s">
        <v>606</v>
      </c>
      <c r="D84" s="27" t="s">
        <v>607</v>
      </c>
      <c r="E84" s="27"/>
      <c r="F84" s="27"/>
      <c r="G84" s="27" t="s">
        <v>608</v>
      </c>
      <c r="H84" s="27" t="s">
        <v>609</v>
      </c>
      <c r="I84" s="27" t="s">
        <v>525</v>
      </c>
      <c r="J84" s="30" t="s">
        <v>610</v>
      </c>
      <c r="K84" s="8"/>
    </row>
    <row r="85" s="35" customFormat="true" ht="39" hidden="false" customHeight="true" outlineLevel="0" collapsed="false">
      <c r="A85" s="27" t="s">
        <v>535</v>
      </c>
      <c r="B85" s="27" t="s">
        <v>611</v>
      </c>
      <c r="C85" s="27" t="s">
        <v>612</v>
      </c>
      <c r="D85" s="27" t="s">
        <v>613</v>
      </c>
      <c r="E85" s="27"/>
      <c r="F85" s="27"/>
      <c r="G85" s="27" t="s">
        <v>614</v>
      </c>
      <c r="H85" s="27" t="s">
        <v>615</v>
      </c>
      <c r="I85" s="26" t="s">
        <v>525</v>
      </c>
      <c r="J85" s="19" t="s">
        <v>616</v>
      </c>
      <c r="K85" s="1"/>
    </row>
    <row r="86" s="38" customFormat="true" ht="48.75" hidden="false" customHeight="false" outlineLevel="0" collapsed="false">
      <c r="A86" s="27" t="s">
        <v>375</v>
      </c>
      <c r="B86" s="27" t="s">
        <v>611</v>
      </c>
      <c r="C86" s="27" t="s">
        <v>617</v>
      </c>
      <c r="D86" s="27" t="s">
        <v>618</v>
      </c>
      <c r="E86" s="27"/>
      <c r="F86" s="27"/>
      <c r="G86" s="27" t="s">
        <v>614</v>
      </c>
      <c r="H86" s="36" t="s">
        <v>619</v>
      </c>
      <c r="I86" s="27" t="s">
        <v>525</v>
      </c>
      <c r="J86" s="37" t="s">
        <v>620</v>
      </c>
      <c r="K86" s="8"/>
    </row>
    <row r="87" s="8" customFormat="true" ht="60.75" hidden="false" customHeight="false" outlineLevel="0" collapsed="false">
      <c r="A87" s="27" t="s">
        <v>44</v>
      </c>
      <c r="B87" s="27" t="s">
        <v>621</v>
      </c>
      <c r="C87" s="27" t="s">
        <v>622</v>
      </c>
      <c r="D87" s="27" t="s">
        <v>623</v>
      </c>
      <c r="E87" s="27"/>
      <c r="F87" s="27"/>
      <c r="G87" s="27" t="s">
        <v>624</v>
      </c>
      <c r="H87" s="36" t="s">
        <v>625</v>
      </c>
      <c r="I87" s="27" t="s">
        <v>525</v>
      </c>
      <c r="J87" s="30" t="s">
        <v>626</v>
      </c>
    </row>
    <row r="88" s="8" customFormat="true" ht="58.5" hidden="false" customHeight="true" outlineLevel="0" collapsed="false">
      <c r="A88" s="27" t="s">
        <v>627</v>
      </c>
      <c r="B88" s="27" t="s">
        <v>628</v>
      </c>
      <c r="C88" s="27" t="s">
        <v>629</v>
      </c>
      <c r="D88" s="27" t="s">
        <v>630</v>
      </c>
      <c r="E88" s="27"/>
      <c r="F88" s="27"/>
      <c r="G88" s="27" t="s">
        <v>631</v>
      </c>
      <c r="H88" s="36" t="s">
        <v>632</v>
      </c>
      <c r="I88" s="27" t="s">
        <v>525</v>
      </c>
      <c r="J88" s="27"/>
    </row>
    <row r="89" s="8" customFormat="true" ht="45" hidden="false" customHeight="false" outlineLevel="0" collapsed="false">
      <c r="A89" s="39" t="s">
        <v>633</v>
      </c>
      <c r="B89" s="39" t="s">
        <v>634</v>
      </c>
      <c r="C89" s="39" t="s">
        <v>635</v>
      </c>
      <c r="D89" s="39" t="s">
        <v>636</v>
      </c>
      <c r="E89" s="40" t="s">
        <v>24</v>
      </c>
      <c r="F89" s="13" t="n">
        <v>1495000</v>
      </c>
      <c r="G89" s="39" t="s">
        <v>637</v>
      </c>
      <c r="H89" s="39" t="s">
        <v>638</v>
      </c>
      <c r="I89" s="39" t="s">
        <v>88</v>
      </c>
      <c r="J89" s="40" t="s">
        <v>639</v>
      </c>
    </row>
    <row r="90" s="8" customFormat="true" ht="45" hidden="false" customHeight="false" outlineLevel="0" collapsed="false">
      <c r="A90" s="39" t="s">
        <v>375</v>
      </c>
      <c r="B90" s="39" t="s">
        <v>640</v>
      </c>
      <c r="C90" s="39" t="s">
        <v>641</v>
      </c>
      <c r="D90" s="39" t="s">
        <v>642</v>
      </c>
      <c r="E90" s="40"/>
      <c r="F90" s="13"/>
      <c r="G90" s="39" t="s">
        <v>48</v>
      </c>
      <c r="H90" s="39" t="s">
        <v>643</v>
      </c>
      <c r="I90" s="39" t="s">
        <v>88</v>
      </c>
      <c r="J90" s="20" t="s">
        <v>644</v>
      </c>
    </row>
    <row r="91" customFormat="false" ht="63" hidden="false" customHeight="true" outlineLevel="0" collapsed="false">
      <c r="A91" s="39" t="s">
        <v>420</v>
      </c>
      <c r="B91" s="39" t="s">
        <v>421</v>
      </c>
      <c r="C91" s="39" t="s">
        <v>422</v>
      </c>
      <c r="D91" s="39" t="s">
        <v>423</v>
      </c>
      <c r="E91" s="40" t="s">
        <v>424</v>
      </c>
      <c r="F91" s="39" t="n">
        <v>1465466.35</v>
      </c>
      <c r="G91" s="39" t="s">
        <v>425</v>
      </c>
      <c r="H91" s="39" t="s">
        <v>426</v>
      </c>
      <c r="I91" s="39" t="s">
        <v>18</v>
      </c>
      <c r="J91" s="40" t="s">
        <v>645</v>
      </c>
    </row>
    <row r="92" customFormat="false" ht="63.75" hidden="false" customHeight="true" outlineLevel="0" collapsed="false">
      <c r="A92" s="39" t="s">
        <v>646</v>
      </c>
      <c r="B92" s="39" t="s">
        <v>647</v>
      </c>
      <c r="C92" s="39" t="s">
        <v>648</v>
      </c>
      <c r="D92" s="39"/>
      <c r="E92" s="40" t="s">
        <v>649</v>
      </c>
      <c r="F92" s="39"/>
      <c r="G92" s="39"/>
      <c r="H92" s="39"/>
      <c r="I92" s="39"/>
      <c r="J92" s="40" t="s">
        <v>650</v>
      </c>
    </row>
    <row r="93" customFormat="false" ht="66.4" hidden="false" customHeight="true" outlineLevel="0" collapsed="false">
      <c r="A93" s="39" t="s">
        <v>646</v>
      </c>
      <c r="B93" s="39" t="s">
        <v>651</v>
      </c>
      <c r="C93" s="41"/>
      <c r="D93" s="41"/>
      <c r="E93" s="40" t="s">
        <v>652</v>
      </c>
      <c r="F93" s="41"/>
      <c r="G93" s="41"/>
      <c r="H93" s="41"/>
      <c r="I93" s="41"/>
      <c r="J93" s="40" t="s">
        <v>650</v>
      </c>
    </row>
    <row r="94" customFormat="false" ht="46.15" hidden="false" customHeight="true" outlineLevel="0" collapsed="false">
      <c r="A94" s="39" t="s">
        <v>646</v>
      </c>
      <c r="B94" s="39" t="s">
        <v>653</v>
      </c>
      <c r="C94" s="41"/>
      <c r="D94" s="41"/>
      <c r="E94" s="40" t="s">
        <v>654</v>
      </c>
      <c r="F94" s="41"/>
      <c r="G94" s="41"/>
      <c r="H94" s="41"/>
      <c r="I94" s="41"/>
      <c r="J94" s="40" t="s">
        <v>650</v>
      </c>
    </row>
    <row r="95" customFormat="false" ht="65.1" hidden="false" customHeight="true" outlineLevel="0" collapsed="false">
      <c r="A95" s="14" t="s">
        <v>646</v>
      </c>
      <c r="B95" s="14" t="s">
        <v>655</v>
      </c>
      <c r="C95" s="42"/>
      <c r="D95" s="42"/>
      <c r="E95" s="43" t="s">
        <v>656</v>
      </c>
      <c r="F95" s="42"/>
      <c r="G95" s="42"/>
      <c r="H95" s="42"/>
      <c r="I95" s="42"/>
      <c r="J95" s="43" t="s">
        <v>650</v>
      </c>
    </row>
    <row r="96" customFormat="false" ht="66.4" hidden="false" customHeight="true" outlineLevel="0" collapsed="false">
      <c r="A96" s="6" t="s">
        <v>646</v>
      </c>
      <c r="B96" s="6" t="s">
        <v>657</v>
      </c>
      <c r="C96" s="44"/>
      <c r="D96" s="44"/>
      <c r="E96" s="7" t="s">
        <v>516</v>
      </c>
      <c r="F96" s="44"/>
      <c r="G96" s="44"/>
      <c r="H96" s="44"/>
      <c r="I96" s="44"/>
      <c r="J96" s="7" t="s">
        <v>658</v>
      </c>
    </row>
    <row r="97" customFormat="false" ht="93.75" hidden="false" customHeight="true" outlineLevel="0" collapsed="false">
      <c r="A97" s="6" t="s">
        <v>646</v>
      </c>
      <c r="B97" s="6" t="s">
        <v>659</v>
      </c>
      <c r="C97" s="44"/>
      <c r="D97" s="44"/>
      <c r="E97" s="7" t="s">
        <v>516</v>
      </c>
      <c r="F97" s="44"/>
      <c r="G97" s="44"/>
      <c r="H97" s="44"/>
      <c r="I97" s="44"/>
      <c r="J97" s="7" t="s">
        <v>658</v>
      </c>
    </row>
    <row r="98" customFormat="false" ht="36" hidden="false" customHeight="true" outlineLevel="0" collapsed="false">
      <c r="A98" s="6" t="s">
        <v>646</v>
      </c>
      <c r="B98" s="6" t="s">
        <v>660</v>
      </c>
      <c r="C98" s="44"/>
      <c r="D98" s="44"/>
      <c r="E98" s="7" t="s">
        <v>516</v>
      </c>
      <c r="F98" s="44"/>
      <c r="G98" s="44"/>
      <c r="H98" s="44"/>
      <c r="I98" s="44"/>
      <c r="J98" s="7" t="s">
        <v>658</v>
      </c>
    </row>
    <row r="99" customFormat="false" ht="60" hidden="false" customHeight="true" outlineLevel="0" collapsed="false">
      <c r="A99" s="6" t="s">
        <v>646</v>
      </c>
      <c r="B99" s="6" t="s">
        <v>661</v>
      </c>
      <c r="C99" s="44"/>
      <c r="D99" s="44"/>
      <c r="E99" s="7" t="s">
        <v>516</v>
      </c>
      <c r="F99" s="44"/>
      <c r="G99" s="44"/>
      <c r="H99" s="44"/>
      <c r="I99" s="44"/>
      <c r="J99" s="7"/>
    </row>
    <row r="100" customFormat="false" ht="47.45" hidden="false" customHeight="true" outlineLevel="0" collapsed="false">
      <c r="A100" s="6" t="s">
        <v>646</v>
      </c>
      <c r="B100" s="6" t="s">
        <v>662</v>
      </c>
      <c r="C100" s="44"/>
      <c r="D100" s="44"/>
      <c r="E100" s="7" t="s">
        <v>516</v>
      </c>
      <c r="F100" s="44"/>
      <c r="G100" s="44"/>
      <c r="H100" s="44"/>
      <c r="I100" s="44"/>
      <c r="J100" s="7" t="s">
        <v>658</v>
      </c>
    </row>
    <row r="101" customFormat="false" ht="70.5" hidden="false" customHeight="true" outlineLevel="0" collapsed="false">
      <c r="A101" s="6" t="s">
        <v>646</v>
      </c>
      <c r="B101" s="6" t="s">
        <v>663</v>
      </c>
      <c r="C101" s="44"/>
      <c r="D101" s="44"/>
      <c r="E101" s="7" t="s">
        <v>516</v>
      </c>
      <c r="F101" s="44"/>
      <c r="G101" s="44"/>
      <c r="H101" s="44"/>
      <c r="I101" s="44"/>
      <c r="J101" s="7"/>
    </row>
    <row r="102" customFormat="false" ht="48.75" hidden="false" customHeight="false" outlineLevel="0" collapsed="false">
      <c r="A102" s="27" t="s">
        <v>646</v>
      </c>
      <c r="B102" s="27" t="s">
        <v>664</v>
      </c>
      <c r="C102" s="27"/>
      <c r="D102" s="27"/>
      <c r="E102" s="27" t="s">
        <v>665</v>
      </c>
      <c r="F102" s="27"/>
      <c r="G102" s="27"/>
      <c r="H102" s="27"/>
      <c r="I102" s="27"/>
      <c r="J102" s="27" t="s">
        <v>650</v>
      </c>
    </row>
    <row r="103" customFormat="false" ht="41.25" hidden="false" customHeight="true" outlineLevel="0" collapsed="false">
      <c r="A103" s="27" t="s">
        <v>646</v>
      </c>
      <c r="B103" s="27" t="s">
        <v>666</v>
      </c>
      <c r="C103" s="27"/>
      <c r="D103" s="27"/>
      <c r="E103" s="27" t="s">
        <v>667</v>
      </c>
      <c r="F103" s="27"/>
      <c r="G103" s="27"/>
      <c r="H103" s="27"/>
      <c r="I103" s="27"/>
      <c r="J103" s="27" t="s">
        <v>650</v>
      </c>
    </row>
    <row r="104" customFormat="false" ht="48.75" hidden="false" customHeight="false" outlineLevel="0" collapsed="false">
      <c r="A104" s="27" t="s">
        <v>646</v>
      </c>
      <c r="B104" s="27" t="s">
        <v>668</v>
      </c>
      <c r="C104" s="27"/>
      <c r="D104" s="27"/>
      <c r="E104" s="27" t="s">
        <v>669</v>
      </c>
      <c r="F104" s="27"/>
      <c r="G104" s="27"/>
      <c r="H104" s="27"/>
      <c r="I104" s="27"/>
      <c r="J104" s="27" t="s">
        <v>650</v>
      </c>
    </row>
    <row r="105" customFormat="false" ht="48.75" hidden="false" customHeight="false" outlineLevel="0" collapsed="false">
      <c r="A105" s="27" t="s">
        <v>646</v>
      </c>
      <c r="B105" s="27" t="s">
        <v>670</v>
      </c>
      <c r="C105" s="27"/>
      <c r="D105" s="27"/>
      <c r="E105" s="27" t="s">
        <v>671</v>
      </c>
      <c r="F105" s="27"/>
      <c r="G105" s="27"/>
      <c r="H105" s="27"/>
      <c r="I105" s="27"/>
      <c r="J105" s="27" t="s">
        <v>650</v>
      </c>
    </row>
    <row r="106" customFormat="false" ht="33.75" hidden="false" customHeight="false" outlineLevel="0" collapsed="false">
      <c r="A106" s="39" t="s">
        <v>672</v>
      </c>
      <c r="B106" s="39" t="s">
        <v>673</v>
      </c>
      <c r="C106" s="39" t="s">
        <v>674</v>
      </c>
      <c r="D106" s="39" t="s">
        <v>675</v>
      </c>
      <c r="E106" s="40" t="s">
        <v>648</v>
      </c>
      <c r="F106" s="39" t="s">
        <v>648</v>
      </c>
      <c r="G106" s="39" t="s">
        <v>676</v>
      </c>
      <c r="H106" s="39" t="s">
        <v>677</v>
      </c>
      <c r="I106" s="39" t="s">
        <v>88</v>
      </c>
      <c r="J106" s="30" t="s">
        <v>678</v>
      </c>
    </row>
    <row r="107" s="8" customFormat="true" ht="33.75" hidden="false" customHeight="true" outlineLevel="0" collapsed="false">
      <c r="A107" s="39" t="s">
        <v>679</v>
      </c>
      <c r="B107" s="39" t="s">
        <v>680</v>
      </c>
      <c r="C107" s="39" t="s">
        <v>681</v>
      </c>
      <c r="D107" s="39" t="s">
        <v>682</v>
      </c>
      <c r="E107" s="40"/>
      <c r="F107" s="39"/>
      <c r="G107" s="39" t="s">
        <v>48</v>
      </c>
      <c r="H107" s="39" t="s">
        <v>683</v>
      </c>
      <c r="I107" s="39" t="s">
        <v>88</v>
      </c>
      <c r="J107" s="29" t="s">
        <v>684</v>
      </c>
    </row>
    <row r="108" s="8" customFormat="true" ht="33.75" hidden="false" customHeight="true" outlineLevel="0" collapsed="false">
      <c r="A108" s="39" t="s">
        <v>535</v>
      </c>
      <c r="B108" s="39" t="s">
        <v>685</v>
      </c>
      <c r="C108" s="39" t="s">
        <v>686</v>
      </c>
      <c r="D108" s="39" t="s">
        <v>687</v>
      </c>
      <c r="E108" s="40"/>
      <c r="F108" s="39"/>
      <c r="G108" s="39" t="s">
        <v>688</v>
      </c>
      <c r="H108" s="39" t="s">
        <v>689</v>
      </c>
      <c r="I108" s="39" t="s">
        <v>690</v>
      </c>
      <c r="J108" s="45"/>
    </row>
    <row r="109" s="46" customFormat="true" ht="48.75" hidden="false" customHeight="false" outlineLevel="0" collapsed="false">
      <c r="A109" s="27" t="s">
        <v>691</v>
      </c>
      <c r="B109" s="27" t="s">
        <v>685</v>
      </c>
      <c r="C109" s="27" t="s">
        <v>692</v>
      </c>
      <c r="D109" s="27" t="s">
        <v>693</v>
      </c>
      <c r="E109" s="27"/>
      <c r="F109" s="27"/>
      <c r="G109" s="27" t="s">
        <v>694</v>
      </c>
      <c r="H109" s="27" t="s">
        <v>695</v>
      </c>
      <c r="I109" s="27" t="s">
        <v>88</v>
      </c>
      <c r="J109" s="27" t="s">
        <v>696</v>
      </c>
    </row>
    <row r="110" customFormat="false" ht="60" hidden="false" customHeight="false" outlineLevel="0" collapsed="false">
      <c r="A110" s="27" t="s">
        <v>697</v>
      </c>
      <c r="B110" s="27" t="s">
        <v>698</v>
      </c>
      <c r="C110" s="27"/>
      <c r="D110" s="27"/>
      <c r="E110" s="27"/>
      <c r="F110" s="27"/>
      <c r="G110" s="27"/>
      <c r="H110" s="27" t="s">
        <v>699</v>
      </c>
      <c r="I110" s="47" t="s">
        <v>88</v>
      </c>
      <c r="J110" s="27" t="s">
        <v>700</v>
      </c>
    </row>
    <row r="111" customFormat="false" ht="36.75" hidden="false" customHeight="false" outlineLevel="0" collapsed="false">
      <c r="A111" s="27" t="s">
        <v>701</v>
      </c>
      <c r="B111" s="27" t="s">
        <v>698</v>
      </c>
      <c r="C111" s="27"/>
      <c r="D111" s="27"/>
      <c r="E111" s="27"/>
      <c r="F111" s="27"/>
      <c r="G111" s="27"/>
      <c r="H111" s="27" t="s">
        <v>699</v>
      </c>
      <c r="I111" s="27" t="s">
        <v>88</v>
      </c>
      <c r="J111" s="27" t="s">
        <v>700</v>
      </c>
    </row>
    <row r="112" customFormat="false" ht="36.75" hidden="false" customHeight="true" outlineLevel="0" collapsed="false">
      <c r="A112" s="27" t="s">
        <v>702</v>
      </c>
      <c r="B112" s="27" t="s">
        <v>698</v>
      </c>
      <c r="C112" s="27"/>
      <c r="D112" s="27"/>
      <c r="E112" s="27"/>
      <c r="F112" s="27"/>
      <c r="G112" s="27"/>
      <c r="H112" s="27" t="s">
        <v>699</v>
      </c>
      <c r="I112" s="27" t="s">
        <v>88</v>
      </c>
      <c r="J112" s="27" t="s">
        <v>700</v>
      </c>
    </row>
    <row r="113" customFormat="false" ht="48.75" hidden="false" customHeight="false" outlineLevel="0" collapsed="false">
      <c r="A113" s="27" t="s">
        <v>703</v>
      </c>
      <c r="B113" s="27" t="s">
        <v>704</v>
      </c>
      <c r="C113" s="27"/>
      <c r="D113" s="27"/>
      <c r="E113" s="27"/>
      <c r="F113" s="27"/>
      <c r="G113" s="27"/>
      <c r="H113" s="27" t="s">
        <v>705</v>
      </c>
      <c r="I113" s="27" t="s">
        <v>88</v>
      </c>
      <c r="J113" s="27" t="s">
        <v>706</v>
      </c>
    </row>
    <row r="114" customFormat="false" ht="48.75" hidden="false" customHeight="false" outlineLevel="0" collapsed="false">
      <c r="A114" s="27" t="s">
        <v>707</v>
      </c>
      <c r="B114" s="27" t="s">
        <v>708</v>
      </c>
      <c r="C114" s="27"/>
      <c r="D114" s="27"/>
      <c r="E114" s="27" t="s">
        <v>709</v>
      </c>
      <c r="F114" s="27"/>
      <c r="G114" s="27"/>
      <c r="H114" s="27" t="s">
        <v>710</v>
      </c>
      <c r="I114" s="27" t="s">
        <v>88</v>
      </c>
      <c r="J114" s="27" t="s">
        <v>711</v>
      </c>
    </row>
    <row r="115" customFormat="false" ht="36.75" hidden="false" customHeight="false" outlineLevel="0" collapsed="false">
      <c r="A115" s="27" t="s">
        <v>712</v>
      </c>
      <c r="B115" s="27" t="s">
        <v>698</v>
      </c>
      <c r="C115" s="27"/>
      <c r="D115" s="27"/>
      <c r="E115" s="27" t="s">
        <v>713</v>
      </c>
      <c r="F115" s="27"/>
      <c r="G115" s="27"/>
      <c r="H115" s="27"/>
      <c r="I115" s="27" t="s">
        <v>88</v>
      </c>
      <c r="J115" s="27" t="s">
        <v>714</v>
      </c>
    </row>
    <row r="116" customFormat="false" ht="72.75" hidden="false" customHeight="false" outlineLevel="0" collapsed="false">
      <c r="A116" s="27" t="s">
        <v>715</v>
      </c>
      <c r="B116" s="27"/>
      <c r="C116" s="27"/>
      <c r="D116" s="27"/>
      <c r="E116" s="27" t="s">
        <v>716</v>
      </c>
      <c r="F116" s="27"/>
      <c r="G116" s="27"/>
      <c r="H116" s="27"/>
      <c r="I116" s="27" t="s">
        <v>88</v>
      </c>
      <c r="J116" s="27" t="s">
        <v>717</v>
      </c>
    </row>
    <row r="117" customFormat="false" ht="108.75" hidden="false" customHeight="false" outlineLevel="0" collapsed="false">
      <c r="A117" s="27" t="s">
        <v>718</v>
      </c>
      <c r="B117" s="27"/>
      <c r="C117" s="27"/>
      <c r="D117" s="27"/>
      <c r="E117" s="2" t="s">
        <v>719</v>
      </c>
      <c r="F117" s="27"/>
      <c r="G117" s="27"/>
      <c r="H117" s="27"/>
      <c r="I117" s="27"/>
      <c r="J117" s="27" t="s">
        <v>720</v>
      </c>
    </row>
    <row r="118" customFormat="false" ht="60.75" hidden="false" customHeight="false" outlineLevel="0" collapsed="false">
      <c r="A118" s="27" t="s">
        <v>721</v>
      </c>
      <c r="B118" s="27" t="s">
        <v>722</v>
      </c>
      <c r="C118" s="27" t="s">
        <v>723</v>
      </c>
      <c r="D118" s="27" t="s">
        <v>724</v>
      </c>
      <c r="E118" s="27" t="s">
        <v>725</v>
      </c>
      <c r="F118" s="27"/>
      <c r="G118" s="27"/>
      <c r="H118" s="27" t="s">
        <v>726</v>
      </c>
      <c r="I118" s="27" t="s">
        <v>88</v>
      </c>
      <c r="J118" s="27"/>
    </row>
    <row r="119" customFormat="false" ht="36.75" hidden="false" customHeight="true" outlineLevel="0" collapsed="false">
      <c r="A119" s="27" t="s">
        <v>721</v>
      </c>
      <c r="B119" s="27" t="s">
        <v>722</v>
      </c>
      <c r="C119" s="27" t="s">
        <v>727</v>
      </c>
      <c r="D119" s="27" t="s">
        <v>728</v>
      </c>
      <c r="E119" s="27" t="s">
        <v>725</v>
      </c>
      <c r="F119" s="27"/>
      <c r="G119" s="27"/>
      <c r="H119" s="27" t="s">
        <v>729</v>
      </c>
      <c r="I119" s="27" t="s">
        <v>88</v>
      </c>
      <c r="J119" s="27"/>
    </row>
    <row r="120" customFormat="false" ht="15" hidden="false" customHeight="false" outlineLevel="0" collapsed="false">
      <c r="A120" s="27"/>
      <c r="B120" s="27"/>
      <c r="C120" s="27"/>
      <c r="D120" s="27"/>
      <c r="E120" s="27"/>
      <c r="F120" s="27"/>
      <c r="G120" s="27"/>
      <c r="H120" s="27"/>
      <c r="I120" s="27"/>
      <c r="J120" s="27"/>
    </row>
    <row r="121" customFormat="false" ht="15" hidden="false" customHeight="false" outlineLevel="0" collapsed="false">
      <c r="A121" s="27"/>
      <c r="B121" s="27"/>
      <c r="C121" s="27"/>
      <c r="D121" s="27"/>
      <c r="E121" s="27"/>
      <c r="F121" s="27"/>
      <c r="G121" s="27"/>
      <c r="H121" s="27"/>
      <c r="I121" s="27"/>
      <c r="J121" s="27"/>
    </row>
    <row r="122" customFormat="false" ht="15" hidden="false" customHeight="false" outlineLevel="0" collapsed="false">
      <c r="A122" s="27"/>
      <c r="B122" s="27"/>
      <c r="C122" s="27"/>
      <c r="D122" s="27"/>
      <c r="E122" s="27"/>
      <c r="F122" s="27"/>
      <c r="G122" s="27"/>
      <c r="H122" s="27"/>
      <c r="I122" s="27"/>
      <c r="J122" s="27"/>
    </row>
    <row r="123" customFormat="false" ht="15" hidden="false" customHeight="false" outlineLevel="0" collapsed="false">
      <c r="A123" s="27"/>
      <c r="B123" s="27"/>
      <c r="C123" s="27"/>
      <c r="D123" s="27"/>
      <c r="E123" s="27"/>
      <c r="F123" s="27"/>
      <c r="G123" s="27"/>
      <c r="H123" s="27"/>
      <c r="I123" s="27"/>
      <c r="J123" s="27"/>
    </row>
    <row r="124" customFormat="false" ht="15" hidden="false" customHeight="false" outlineLevel="0" collapsed="false">
      <c r="A124" s="27"/>
      <c r="B124" s="27"/>
      <c r="C124" s="27"/>
      <c r="D124" s="27"/>
      <c r="E124" s="27"/>
      <c r="F124" s="27"/>
      <c r="G124" s="27"/>
      <c r="H124" s="27"/>
      <c r="I124" s="27"/>
      <c r="J124" s="27"/>
    </row>
    <row r="125" customFormat="false" ht="15" hidden="false" customHeight="false" outlineLevel="0" collapsed="false">
      <c r="A125" s="48"/>
      <c r="B125" s="48"/>
      <c r="C125" s="48"/>
      <c r="D125" s="48"/>
      <c r="E125" s="27"/>
      <c r="F125" s="48"/>
      <c r="G125" s="48"/>
      <c r="H125" s="48"/>
      <c r="I125" s="48"/>
      <c r="J125" s="27"/>
    </row>
    <row r="126" customFormat="false" ht="15" hidden="false" customHeight="false" outlineLevel="0" collapsed="false">
      <c r="A126" s="48"/>
      <c r="B126" s="48"/>
      <c r="C126" s="48"/>
      <c r="D126" s="48"/>
      <c r="E126" s="27"/>
      <c r="F126" s="48"/>
      <c r="G126" s="48"/>
      <c r="H126" s="48"/>
      <c r="I126" s="48"/>
      <c r="J126" s="27"/>
    </row>
    <row r="127" customFormat="false" ht="15" hidden="false" customHeight="false" outlineLevel="0" collapsed="false">
      <c r="A127" s="48"/>
      <c r="B127" s="48"/>
      <c r="C127" s="48"/>
      <c r="D127" s="48"/>
      <c r="E127" s="27"/>
      <c r="F127" s="48"/>
      <c r="G127" s="48"/>
      <c r="H127" s="48"/>
      <c r="I127" s="48"/>
      <c r="J127" s="27"/>
    </row>
    <row r="128" customFormat="false" ht="15" hidden="false" customHeight="false" outlineLevel="0" collapsed="false">
      <c r="A128" s="48"/>
      <c r="B128" s="48"/>
      <c r="C128" s="48"/>
      <c r="D128" s="48"/>
      <c r="E128" s="27"/>
      <c r="F128" s="48"/>
      <c r="G128" s="48"/>
      <c r="H128" s="48"/>
      <c r="I128" s="48"/>
      <c r="J128" s="27"/>
    </row>
    <row r="129" customFormat="false" ht="15" hidden="false" customHeight="false" outlineLevel="0" collapsed="false">
      <c r="A129" s="48"/>
      <c r="B129" s="48"/>
      <c r="C129" s="48"/>
      <c r="D129" s="48"/>
      <c r="E129" s="27"/>
      <c r="F129" s="48"/>
      <c r="G129" s="48"/>
      <c r="H129" s="48"/>
      <c r="I129" s="48"/>
      <c r="J129" s="27"/>
    </row>
    <row r="130" customFormat="false" ht="15" hidden="false" customHeight="false" outlineLevel="0" collapsed="false">
      <c r="A130" s="48"/>
      <c r="B130" s="48"/>
      <c r="C130" s="48"/>
      <c r="D130" s="48"/>
      <c r="E130" s="27"/>
      <c r="F130" s="48"/>
      <c r="G130" s="48"/>
      <c r="H130" s="48"/>
      <c r="I130" s="48"/>
      <c r="J130" s="27"/>
    </row>
    <row r="131" customFormat="false" ht="15" hidden="false" customHeight="false" outlineLevel="0" collapsed="false">
      <c r="A131" s="48"/>
      <c r="B131" s="48"/>
      <c r="C131" s="48"/>
      <c r="D131" s="48"/>
      <c r="E131" s="27"/>
      <c r="F131" s="48"/>
      <c r="G131" s="48"/>
      <c r="H131" s="48"/>
      <c r="I131" s="48"/>
      <c r="J131" s="27"/>
    </row>
    <row r="132" customFormat="false" ht="15" hidden="false" customHeight="false" outlineLevel="0" collapsed="false">
      <c r="A132" s="48"/>
      <c r="B132" s="48"/>
      <c r="C132" s="48"/>
      <c r="D132" s="48"/>
      <c r="E132" s="27"/>
      <c r="F132" s="48"/>
      <c r="G132" s="48"/>
      <c r="H132" s="48"/>
      <c r="I132" s="48"/>
      <c r="J132" s="27"/>
    </row>
    <row r="133" customFormat="false" ht="15" hidden="false" customHeight="false" outlineLevel="0" collapsed="false">
      <c r="A133" s="48"/>
      <c r="B133" s="48"/>
      <c r="C133" s="48"/>
      <c r="D133" s="48"/>
      <c r="E133" s="27"/>
      <c r="F133" s="48"/>
      <c r="G133" s="48"/>
      <c r="H133" s="48"/>
      <c r="I133" s="48"/>
      <c r="J133" s="27"/>
    </row>
    <row r="134" customFormat="false" ht="15" hidden="false" customHeight="false" outlineLevel="0" collapsed="false">
      <c r="A134" s="48"/>
      <c r="B134" s="48"/>
      <c r="C134" s="48"/>
      <c r="D134" s="48"/>
      <c r="E134" s="27"/>
      <c r="F134" s="48"/>
      <c r="G134" s="48"/>
      <c r="H134" s="48"/>
      <c r="I134" s="48"/>
      <c r="J134" s="27"/>
    </row>
    <row r="135" customFormat="false" ht="15" hidden="false" customHeight="false" outlineLevel="0" collapsed="false">
      <c r="A135" s="48"/>
      <c r="B135" s="48"/>
      <c r="C135" s="48"/>
      <c r="D135" s="48"/>
      <c r="E135" s="27"/>
      <c r="F135" s="48"/>
      <c r="G135" s="48"/>
      <c r="H135" s="48"/>
      <c r="I135" s="48"/>
      <c r="J135" s="27"/>
    </row>
    <row r="136" customFormat="false" ht="15" hidden="false" customHeight="false" outlineLevel="0" collapsed="false">
      <c r="A136" s="48"/>
      <c r="B136" s="48"/>
      <c r="C136" s="48"/>
      <c r="D136" s="48"/>
      <c r="E136" s="27"/>
      <c r="F136" s="48"/>
      <c r="G136" s="48"/>
      <c r="H136" s="48"/>
      <c r="I136" s="48"/>
      <c r="J136" s="27"/>
    </row>
    <row r="137" customFormat="false" ht="15" hidden="false" customHeight="false" outlineLevel="0" collapsed="false">
      <c r="A137" s="48"/>
      <c r="B137" s="48"/>
      <c r="C137" s="48"/>
      <c r="D137" s="48"/>
      <c r="E137" s="27"/>
      <c r="F137" s="48"/>
      <c r="G137" s="48"/>
      <c r="H137" s="48"/>
      <c r="I137" s="48"/>
      <c r="J137" s="27"/>
    </row>
    <row r="138" customFormat="false" ht="15" hidden="false" customHeight="false" outlineLevel="0" collapsed="false">
      <c r="A138" s="48"/>
      <c r="B138" s="48"/>
      <c r="C138" s="48"/>
      <c r="D138" s="48"/>
      <c r="E138" s="27"/>
      <c r="F138" s="48"/>
      <c r="G138" s="48"/>
      <c r="H138" s="48"/>
      <c r="I138" s="48"/>
      <c r="J138" s="27"/>
    </row>
    <row r="139" customFormat="false" ht="15" hidden="false" customHeight="false" outlineLevel="0" collapsed="false">
      <c r="A139" s="48"/>
      <c r="B139" s="48"/>
      <c r="C139" s="48"/>
      <c r="D139" s="48"/>
      <c r="E139" s="27"/>
      <c r="F139" s="48"/>
      <c r="G139" s="48"/>
      <c r="H139" s="48"/>
      <c r="I139" s="48"/>
      <c r="J139" s="27"/>
    </row>
    <row r="140" customFormat="false" ht="15" hidden="false" customHeight="false" outlineLevel="0" collapsed="false">
      <c r="A140" s="48"/>
      <c r="B140" s="48"/>
      <c r="C140" s="48"/>
      <c r="D140" s="48"/>
      <c r="E140" s="27"/>
      <c r="F140" s="48"/>
      <c r="G140" s="48"/>
      <c r="H140" s="48"/>
      <c r="I140" s="48"/>
      <c r="J140" s="27"/>
    </row>
    <row r="141" customFormat="false" ht="15" hidden="false" customHeight="false" outlineLevel="0" collapsed="false">
      <c r="A141" s="48"/>
      <c r="B141" s="48"/>
      <c r="C141" s="48"/>
      <c r="D141" s="48"/>
      <c r="E141" s="27"/>
      <c r="F141" s="48"/>
      <c r="G141" s="48"/>
      <c r="H141" s="48"/>
      <c r="I141" s="48"/>
      <c r="J141" s="27"/>
    </row>
    <row r="142" customFormat="false" ht="15" hidden="false" customHeight="false" outlineLevel="0" collapsed="false">
      <c r="A142" s="48"/>
      <c r="B142" s="48"/>
      <c r="C142" s="48"/>
      <c r="D142" s="48"/>
      <c r="E142" s="27"/>
      <c r="F142" s="48"/>
      <c r="G142" s="48"/>
      <c r="H142" s="48"/>
      <c r="I142" s="48"/>
      <c r="J142" s="27"/>
    </row>
    <row r="143" customFormat="false" ht="15" hidden="false" customHeight="false" outlineLevel="0" collapsed="false">
      <c r="A143" s="48"/>
      <c r="B143" s="48"/>
      <c r="C143" s="48"/>
      <c r="D143" s="48"/>
      <c r="E143" s="27"/>
      <c r="F143" s="48"/>
      <c r="G143" s="48"/>
      <c r="H143" s="48"/>
      <c r="I143" s="48"/>
      <c r="J143" s="27"/>
    </row>
    <row r="144" customFormat="false" ht="15" hidden="false" customHeight="false" outlineLevel="0" collapsed="false">
      <c r="A144" s="48"/>
      <c r="B144" s="48"/>
      <c r="C144" s="48"/>
      <c r="D144" s="48"/>
      <c r="E144" s="27"/>
      <c r="F144" s="48"/>
      <c r="G144" s="48"/>
      <c r="H144" s="48"/>
      <c r="I144" s="48"/>
      <c r="J144" s="27"/>
    </row>
    <row r="145" customFormat="false" ht="15" hidden="false" customHeight="false" outlineLevel="0" collapsed="false">
      <c r="A145" s="48"/>
      <c r="B145" s="48"/>
      <c r="C145" s="48"/>
      <c r="D145" s="48"/>
      <c r="E145" s="27"/>
      <c r="F145" s="48"/>
      <c r="G145" s="48"/>
      <c r="H145" s="48"/>
      <c r="I145" s="48"/>
      <c r="J145" s="27"/>
    </row>
    <row r="146" customFormat="false" ht="15" hidden="false" customHeight="false" outlineLevel="0" collapsed="false">
      <c r="A146" s="48"/>
      <c r="B146" s="48"/>
      <c r="C146" s="48"/>
      <c r="D146" s="48"/>
      <c r="E146" s="27"/>
      <c r="F146" s="48"/>
      <c r="G146" s="48"/>
      <c r="H146" s="48"/>
      <c r="I146" s="48"/>
      <c r="J146" s="27"/>
    </row>
    <row r="147" customFormat="false" ht="15" hidden="false" customHeight="false" outlineLevel="0" collapsed="false">
      <c r="A147" s="48"/>
      <c r="B147" s="48"/>
      <c r="C147" s="48"/>
      <c r="D147" s="48"/>
      <c r="E147" s="27"/>
      <c r="F147" s="48"/>
      <c r="G147" s="48"/>
      <c r="H147" s="48"/>
      <c r="I147" s="48"/>
      <c r="J147" s="27"/>
    </row>
    <row r="148" customFormat="false" ht="15" hidden="false" customHeight="false" outlineLevel="0" collapsed="false">
      <c r="A148" s="48"/>
      <c r="B148" s="48"/>
      <c r="C148" s="48"/>
      <c r="D148" s="48"/>
      <c r="E148" s="27"/>
      <c r="F148" s="48"/>
      <c r="G148" s="48"/>
      <c r="H148" s="48"/>
      <c r="I148" s="48"/>
      <c r="J148" s="27"/>
    </row>
    <row r="149" customFormat="false" ht="15" hidden="false" customHeight="false" outlineLevel="0" collapsed="false">
      <c r="A149" s="48"/>
      <c r="B149" s="48"/>
      <c r="C149" s="48"/>
      <c r="D149" s="48"/>
      <c r="E149" s="27"/>
      <c r="F149" s="48"/>
      <c r="G149" s="48"/>
      <c r="H149" s="48"/>
      <c r="I149" s="48"/>
      <c r="J149" s="27"/>
    </row>
    <row r="150" customFormat="false" ht="15" hidden="false" customHeight="false" outlineLevel="0" collapsed="false">
      <c r="A150" s="48"/>
      <c r="B150" s="48"/>
      <c r="C150" s="48"/>
      <c r="D150" s="48"/>
      <c r="E150" s="27"/>
      <c r="F150" s="48"/>
      <c r="G150" s="48"/>
      <c r="H150" s="48"/>
      <c r="I150" s="48"/>
      <c r="J150" s="27"/>
    </row>
    <row r="151" customFormat="false" ht="15" hidden="false" customHeight="false" outlineLevel="0" collapsed="false">
      <c r="A151" s="48"/>
      <c r="B151" s="48"/>
      <c r="C151" s="48"/>
      <c r="D151" s="48"/>
      <c r="E151" s="27"/>
      <c r="F151" s="48"/>
      <c r="G151" s="48"/>
      <c r="H151" s="48"/>
      <c r="I151" s="48"/>
      <c r="J151" s="27"/>
    </row>
    <row r="152" customFormat="false" ht="15" hidden="false" customHeight="false" outlineLevel="0" collapsed="false">
      <c r="A152" s="48"/>
      <c r="B152" s="48"/>
      <c r="C152" s="48"/>
      <c r="D152" s="48"/>
      <c r="E152" s="27"/>
      <c r="F152" s="48"/>
      <c r="G152" s="48"/>
      <c r="H152" s="48"/>
      <c r="I152" s="48"/>
      <c r="J152" s="27"/>
    </row>
    <row r="153" customFormat="false" ht="15" hidden="false" customHeight="false" outlineLevel="0" collapsed="false">
      <c r="A153" s="48"/>
      <c r="B153" s="48"/>
      <c r="C153" s="48"/>
      <c r="D153" s="48"/>
      <c r="E153" s="27"/>
      <c r="F153" s="48"/>
      <c r="G153" s="48"/>
      <c r="H153" s="48"/>
      <c r="I153" s="48"/>
      <c r="J153" s="27"/>
    </row>
    <row r="154" customFormat="false" ht="15" hidden="false" customHeight="false" outlineLevel="0" collapsed="false">
      <c r="A154" s="48"/>
      <c r="B154" s="48"/>
      <c r="C154" s="48"/>
      <c r="D154" s="48"/>
      <c r="E154" s="27"/>
      <c r="F154" s="48"/>
      <c r="G154" s="48"/>
      <c r="H154" s="48"/>
      <c r="I154" s="48"/>
      <c r="J154" s="27"/>
    </row>
    <row r="155" customFormat="false" ht="15" hidden="false" customHeight="false" outlineLevel="0" collapsed="false">
      <c r="A155" s="48"/>
      <c r="B155" s="48"/>
      <c r="C155" s="48"/>
      <c r="D155" s="48"/>
      <c r="E155" s="27"/>
      <c r="F155" s="48"/>
      <c r="G155" s="48"/>
      <c r="H155" s="48"/>
      <c r="I155" s="48"/>
      <c r="J155" s="27"/>
    </row>
    <row r="156" customFormat="false" ht="15" hidden="false" customHeight="false" outlineLevel="0" collapsed="false">
      <c r="A156" s="48"/>
      <c r="B156" s="48"/>
      <c r="C156" s="48"/>
      <c r="D156" s="48"/>
      <c r="E156" s="27"/>
      <c r="F156" s="48"/>
      <c r="G156" s="48"/>
      <c r="H156" s="48"/>
      <c r="I156" s="48"/>
      <c r="J156" s="27"/>
    </row>
    <row r="157" customFormat="false" ht="15" hidden="false" customHeight="false" outlineLevel="0" collapsed="false">
      <c r="A157" s="48"/>
      <c r="B157" s="48"/>
      <c r="C157" s="48"/>
      <c r="D157" s="48"/>
      <c r="E157" s="27"/>
      <c r="F157" s="48"/>
      <c r="G157" s="48"/>
      <c r="H157" s="48"/>
      <c r="I157" s="48"/>
      <c r="J157" s="27"/>
    </row>
    <row r="158" customFormat="false" ht="15" hidden="false" customHeight="false" outlineLevel="0" collapsed="false">
      <c r="A158" s="48"/>
      <c r="B158" s="48"/>
      <c r="C158" s="48"/>
      <c r="D158" s="48"/>
      <c r="E158" s="27"/>
      <c r="F158" s="48"/>
      <c r="G158" s="48"/>
      <c r="H158" s="48"/>
      <c r="I158" s="48"/>
      <c r="J158" s="27"/>
    </row>
    <row r="159" customFormat="false" ht="15" hidden="false" customHeight="false" outlineLevel="0" collapsed="false">
      <c r="A159" s="48"/>
      <c r="B159" s="48"/>
      <c r="C159" s="48"/>
      <c r="D159" s="48"/>
      <c r="E159" s="27"/>
      <c r="F159" s="48"/>
      <c r="G159" s="48"/>
      <c r="H159" s="48"/>
      <c r="I159" s="48"/>
      <c r="J159" s="27"/>
    </row>
    <row r="160" customFormat="false" ht="15" hidden="false" customHeight="false" outlineLevel="0" collapsed="false">
      <c r="A160" s="48"/>
      <c r="B160" s="48"/>
      <c r="C160" s="48"/>
      <c r="D160" s="48"/>
      <c r="E160" s="27"/>
      <c r="F160" s="48"/>
      <c r="G160" s="48"/>
      <c r="H160" s="48"/>
      <c r="I160" s="48"/>
      <c r="J160" s="27"/>
    </row>
    <row r="161" customFormat="false" ht="15" hidden="false" customHeight="false" outlineLevel="0" collapsed="false">
      <c r="A161" s="48"/>
      <c r="B161" s="48"/>
      <c r="C161" s="48"/>
      <c r="D161" s="48"/>
      <c r="E161" s="27"/>
      <c r="F161" s="48"/>
      <c r="G161" s="48"/>
      <c r="H161" s="48"/>
      <c r="I161" s="48"/>
      <c r="J161" s="27"/>
    </row>
    <row r="162" customFormat="false" ht="15" hidden="false" customHeight="false" outlineLevel="0" collapsed="false">
      <c r="A162" s="48"/>
      <c r="B162" s="48"/>
      <c r="C162" s="48"/>
      <c r="D162" s="48"/>
      <c r="E162" s="27"/>
      <c r="F162" s="48"/>
      <c r="G162" s="48"/>
      <c r="H162" s="48"/>
      <c r="I162" s="48"/>
      <c r="J162" s="27"/>
    </row>
    <row r="163" customFormat="false" ht="15" hidden="false" customHeight="false" outlineLevel="0" collapsed="false">
      <c r="A163" s="48"/>
      <c r="B163" s="48"/>
      <c r="C163" s="48"/>
      <c r="D163" s="48"/>
      <c r="E163" s="27"/>
      <c r="F163" s="48"/>
      <c r="G163" s="48"/>
      <c r="H163" s="48"/>
      <c r="I163" s="48"/>
      <c r="J163" s="27"/>
    </row>
    <row r="164" customFormat="false" ht="15" hidden="false" customHeight="false" outlineLevel="0" collapsed="false">
      <c r="A164" s="48"/>
      <c r="B164" s="48"/>
      <c r="C164" s="48"/>
      <c r="D164" s="48"/>
      <c r="E164" s="27"/>
      <c r="F164" s="48"/>
      <c r="G164" s="48"/>
      <c r="H164" s="48"/>
      <c r="I164" s="48"/>
      <c r="J164" s="27"/>
    </row>
    <row r="165" customFormat="false" ht="15" hidden="false" customHeight="false" outlineLevel="0" collapsed="false">
      <c r="A165" s="48"/>
      <c r="B165" s="48"/>
      <c r="C165" s="48"/>
      <c r="D165" s="48"/>
      <c r="E165" s="27"/>
      <c r="F165" s="48"/>
      <c r="G165" s="48"/>
      <c r="H165" s="48"/>
      <c r="I165" s="48"/>
      <c r="J165" s="27"/>
    </row>
    <row r="166" customFormat="false" ht="15" hidden="false" customHeight="false" outlineLevel="0" collapsed="false">
      <c r="A166" s="48"/>
      <c r="B166" s="48"/>
      <c r="C166" s="48"/>
      <c r="D166" s="48"/>
      <c r="E166" s="27"/>
      <c r="F166" s="48"/>
      <c r="G166" s="48"/>
      <c r="H166" s="48"/>
      <c r="I166" s="48"/>
      <c r="J166" s="27"/>
    </row>
    <row r="167" customFormat="false" ht="15" hidden="false" customHeight="false" outlineLevel="0" collapsed="false">
      <c r="A167" s="48"/>
      <c r="B167" s="48"/>
      <c r="C167" s="48"/>
      <c r="D167" s="48"/>
      <c r="E167" s="27"/>
      <c r="F167" s="48"/>
      <c r="G167" s="48"/>
      <c r="H167" s="48"/>
      <c r="I167" s="48"/>
      <c r="J167" s="27"/>
    </row>
    <row r="168" customFormat="false" ht="15" hidden="false" customHeight="false" outlineLevel="0" collapsed="false">
      <c r="A168" s="48"/>
      <c r="B168" s="48"/>
      <c r="C168" s="48"/>
      <c r="D168" s="48"/>
      <c r="E168" s="27"/>
      <c r="F168" s="48"/>
      <c r="G168" s="48"/>
      <c r="H168" s="48"/>
      <c r="I168" s="48"/>
      <c r="J168" s="27"/>
    </row>
    <row r="169" customFormat="false" ht="15" hidden="false" customHeight="false" outlineLevel="0" collapsed="false">
      <c r="A169" s="48"/>
      <c r="B169" s="48"/>
      <c r="C169" s="48"/>
      <c r="D169" s="48"/>
      <c r="E169" s="27"/>
      <c r="F169" s="48"/>
      <c r="G169" s="48"/>
      <c r="H169" s="48"/>
      <c r="I169" s="48"/>
      <c r="J169" s="27"/>
    </row>
    <row r="170" customFormat="false" ht="15" hidden="false" customHeight="false" outlineLevel="0" collapsed="false">
      <c r="A170" s="48"/>
      <c r="B170" s="48"/>
      <c r="C170" s="48"/>
      <c r="D170" s="48"/>
      <c r="E170" s="27"/>
      <c r="F170" s="48"/>
      <c r="G170" s="48"/>
      <c r="H170" s="48"/>
      <c r="I170" s="48"/>
      <c r="J170" s="27"/>
    </row>
    <row r="171" customFormat="false" ht="15" hidden="false" customHeight="false" outlineLevel="0" collapsed="false">
      <c r="A171" s="48"/>
      <c r="B171" s="48"/>
      <c r="C171" s="48"/>
      <c r="D171" s="48"/>
      <c r="E171" s="27"/>
      <c r="F171" s="48"/>
      <c r="G171" s="48"/>
      <c r="H171" s="48"/>
      <c r="I171" s="48"/>
      <c r="J171" s="27"/>
    </row>
    <row r="172" customFormat="false" ht="15" hidden="false" customHeight="false" outlineLevel="0" collapsed="false">
      <c r="A172" s="48"/>
      <c r="B172" s="48"/>
      <c r="C172" s="48"/>
      <c r="D172" s="48"/>
      <c r="E172" s="27"/>
      <c r="F172" s="48"/>
      <c r="G172" s="48"/>
      <c r="H172" s="48"/>
      <c r="I172" s="48"/>
      <c r="J172" s="27"/>
    </row>
    <row r="173" customFormat="false" ht="15" hidden="false" customHeight="false" outlineLevel="0" collapsed="false">
      <c r="A173" s="48"/>
      <c r="B173" s="48"/>
      <c r="C173" s="48"/>
      <c r="D173" s="48"/>
      <c r="E173" s="27"/>
      <c r="F173" s="48"/>
      <c r="G173" s="48"/>
      <c r="H173" s="48"/>
      <c r="I173" s="48"/>
      <c r="J173" s="27"/>
    </row>
    <row r="174" customFormat="false" ht="15" hidden="false" customHeight="false" outlineLevel="0" collapsed="false">
      <c r="A174" s="48"/>
      <c r="B174" s="48"/>
      <c r="C174" s="48"/>
      <c r="D174" s="48"/>
      <c r="E174" s="27"/>
      <c r="F174" s="48"/>
      <c r="G174" s="48"/>
      <c r="H174" s="48"/>
      <c r="I174" s="48"/>
      <c r="J174" s="27"/>
    </row>
    <row r="175" customFormat="false" ht="15" hidden="false" customHeight="false" outlineLevel="0" collapsed="false">
      <c r="A175" s="48"/>
      <c r="B175" s="48"/>
      <c r="C175" s="48"/>
      <c r="D175" s="48"/>
      <c r="E175" s="27"/>
      <c r="F175" s="48"/>
      <c r="G175" s="48"/>
      <c r="H175" s="48"/>
      <c r="I175" s="48"/>
      <c r="J175" s="27"/>
    </row>
    <row r="176" customFormat="false" ht="15" hidden="false" customHeight="false" outlineLevel="0" collapsed="false">
      <c r="A176" s="48"/>
      <c r="B176" s="48"/>
      <c r="C176" s="48"/>
      <c r="D176" s="48"/>
      <c r="E176" s="27"/>
      <c r="F176" s="48"/>
      <c r="G176" s="48"/>
      <c r="H176" s="48"/>
      <c r="I176" s="48"/>
      <c r="J176" s="27"/>
    </row>
    <row r="177" customFormat="false" ht="15" hidden="false" customHeight="false" outlineLevel="0" collapsed="false">
      <c r="A177" s="48"/>
      <c r="B177" s="48"/>
      <c r="C177" s="48"/>
      <c r="D177" s="48"/>
      <c r="E177" s="27"/>
      <c r="F177" s="48"/>
      <c r="G177" s="48"/>
      <c r="H177" s="48"/>
      <c r="I177" s="48"/>
      <c r="J177" s="27"/>
    </row>
    <row r="178" customFormat="false" ht="15" hidden="false" customHeight="false" outlineLevel="0" collapsed="false">
      <c r="A178" s="48"/>
      <c r="B178" s="48"/>
      <c r="C178" s="48"/>
      <c r="D178" s="48"/>
      <c r="E178" s="27"/>
      <c r="F178" s="48"/>
      <c r="G178" s="48"/>
      <c r="H178" s="48"/>
      <c r="I178" s="48"/>
      <c r="J178" s="27"/>
    </row>
    <row r="179" customFormat="false" ht="15" hidden="false" customHeight="false" outlineLevel="0" collapsed="false">
      <c r="A179" s="48"/>
      <c r="B179" s="48"/>
      <c r="C179" s="48"/>
      <c r="D179" s="48"/>
      <c r="E179" s="27"/>
      <c r="F179" s="48"/>
      <c r="G179" s="48"/>
      <c r="H179" s="48"/>
      <c r="I179" s="48"/>
      <c r="J179" s="27"/>
    </row>
    <row r="180" customFormat="false" ht="15" hidden="false" customHeight="false" outlineLevel="0" collapsed="false">
      <c r="A180" s="48"/>
      <c r="B180" s="48"/>
      <c r="C180" s="48"/>
      <c r="D180" s="48"/>
      <c r="E180" s="27"/>
      <c r="F180" s="48"/>
      <c r="G180" s="48"/>
      <c r="H180" s="48"/>
      <c r="I180" s="48"/>
      <c r="J180" s="27"/>
    </row>
    <row r="181" customFormat="false" ht="15" hidden="false" customHeight="false" outlineLevel="0" collapsed="false">
      <c r="A181" s="48"/>
      <c r="B181" s="48"/>
      <c r="C181" s="48"/>
      <c r="D181" s="48"/>
      <c r="E181" s="27"/>
      <c r="F181" s="48"/>
      <c r="G181" s="48"/>
      <c r="H181" s="48"/>
      <c r="I181" s="48"/>
      <c r="J181" s="27"/>
    </row>
    <row r="182" customFormat="false" ht="15" hidden="false" customHeight="false" outlineLevel="0" collapsed="false">
      <c r="A182" s="48"/>
      <c r="B182" s="48"/>
      <c r="C182" s="48"/>
      <c r="D182" s="48"/>
      <c r="E182" s="27"/>
      <c r="F182" s="48"/>
      <c r="G182" s="48"/>
      <c r="H182" s="48"/>
      <c r="I182" s="48"/>
      <c r="J182" s="27"/>
    </row>
    <row r="183" customFormat="false" ht="15" hidden="false" customHeight="false" outlineLevel="0" collapsed="false">
      <c r="A183" s="48"/>
      <c r="B183" s="48"/>
      <c r="C183" s="48"/>
      <c r="D183" s="48"/>
      <c r="E183" s="27"/>
      <c r="F183" s="48"/>
      <c r="G183" s="48"/>
      <c r="H183" s="48"/>
      <c r="I183" s="48"/>
      <c r="J183" s="27"/>
    </row>
    <row r="184" customFormat="false" ht="15" hidden="false" customHeight="false" outlineLevel="0" collapsed="false">
      <c r="A184" s="48"/>
      <c r="B184" s="48"/>
      <c r="C184" s="48"/>
      <c r="D184" s="48"/>
      <c r="E184" s="27"/>
      <c r="F184" s="48"/>
      <c r="G184" s="48"/>
      <c r="H184" s="48"/>
      <c r="I184" s="48"/>
      <c r="J184" s="27"/>
    </row>
    <row r="185" customFormat="false" ht="15" hidden="false" customHeight="false" outlineLevel="0" collapsed="false">
      <c r="A185" s="48"/>
      <c r="B185" s="48"/>
      <c r="C185" s="48"/>
      <c r="D185" s="48"/>
      <c r="E185" s="27"/>
      <c r="F185" s="48"/>
      <c r="G185" s="48"/>
      <c r="H185" s="48"/>
      <c r="I185" s="48"/>
      <c r="J185" s="27"/>
    </row>
    <row r="186" customFormat="false" ht="15" hidden="false" customHeight="false" outlineLevel="0" collapsed="false">
      <c r="A186" s="48"/>
      <c r="B186" s="48"/>
      <c r="C186" s="48"/>
      <c r="D186" s="48"/>
      <c r="E186" s="27"/>
      <c r="F186" s="48"/>
      <c r="G186" s="48"/>
      <c r="H186" s="48"/>
      <c r="I186" s="48"/>
      <c r="J186" s="27"/>
    </row>
    <row r="187" customFormat="false" ht="15" hidden="false" customHeight="false" outlineLevel="0" collapsed="false">
      <c r="A187" s="48"/>
      <c r="B187" s="48"/>
      <c r="C187" s="48"/>
      <c r="D187" s="48"/>
      <c r="E187" s="27"/>
      <c r="F187" s="48"/>
      <c r="G187" s="48"/>
      <c r="H187" s="48"/>
      <c r="I187" s="48"/>
      <c r="J187" s="27"/>
    </row>
    <row r="188" customFormat="false" ht="15" hidden="false" customHeight="false" outlineLevel="0" collapsed="false">
      <c r="A188" s="48"/>
      <c r="B188" s="48"/>
      <c r="C188" s="48"/>
      <c r="D188" s="48"/>
      <c r="E188" s="27"/>
      <c r="F188" s="48"/>
      <c r="G188" s="48"/>
      <c r="H188" s="48"/>
      <c r="I188" s="48"/>
      <c r="J188" s="27"/>
    </row>
    <row r="189" customFormat="false" ht="15" hidden="false" customHeight="false" outlineLevel="0" collapsed="false">
      <c r="A189" s="48"/>
      <c r="B189" s="48"/>
      <c r="C189" s="48"/>
      <c r="D189" s="48"/>
      <c r="E189" s="27"/>
      <c r="F189" s="48"/>
      <c r="G189" s="48"/>
      <c r="H189" s="48"/>
      <c r="I189" s="48"/>
      <c r="J189" s="27"/>
    </row>
    <row r="190" customFormat="false" ht="15" hidden="false" customHeight="false" outlineLevel="0" collapsed="false">
      <c r="A190" s="48"/>
      <c r="B190" s="48"/>
      <c r="C190" s="48"/>
      <c r="D190" s="48"/>
      <c r="E190" s="27"/>
      <c r="F190" s="48"/>
      <c r="G190" s="48"/>
      <c r="H190" s="48"/>
      <c r="I190" s="48"/>
      <c r="J190" s="27"/>
    </row>
    <row r="191" customFormat="false" ht="15" hidden="false" customHeight="false" outlineLevel="0" collapsed="false">
      <c r="A191" s="48"/>
      <c r="B191" s="48"/>
      <c r="C191" s="48"/>
      <c r="D191" s="48"/>
      <c r="E191" s="27"/>
      <c r="F191" s="48"/>
      <c r="G191" s="48"/>
      <c r="H191" s="48"/>
      <c r="I191" s="48"/>
      <c r="J191" s="27"/>
    </row>
    <row r="192" customFormat="false" ht="15" hidden="false" customHeight="false" outlineLevel="0" collapsed="false">
      <c r="A192" s="48"/>
      <c r="B192" s="48"/>
      <c r="C192" s="48"/>
      <c r="D192" s="48"/>
      <c r="E192" s="27"/>
      <c r="F192" s="48"/>
      <c r="G192" s="48"/>
      <c r="H192" s="48"/>
      <c r="I192" s="48"/>
      <c r="J192" s="27"/>
    </row>
    <row r="193" customFormat="false" ht="15" hidden="false" customHeight="false" outlineLevel="0" collapsed="false">
      <c r="A193" s="48"/>
      <c r="B193" s="48"/>
      <c r="C193" s="48"/>
      <c r="D193" s="48"/>
      <c r="E193" s="27"/>
      <c r="F193" s="48"/>
      <c r="G193" s="48"/>
      <c r="H193" s="48"/>
      <c r="I193" s="48"/>
      <c r="J193" s="27"/>
    </row>
    <row r="194" customFormat="false" ht="15" hidden="false" customHeight="false" outlineLevel="0" collapsed="false">
      <c r="A194" s="48"/>
      <c r="B194" s="48"/>
      <c r="C194" s="48"/>
      <c r="D194" s="48"/>
      <c r="E194" s="27"/>
      <c r="F194" s="48"/>
      <c r="G194" s="48"/>
      <c r="H194" s="48"/>
      <c r="I194" s="48"/>
      <c r="J194" s="27"/>
    </row>
    <row r="195" customFormat="false" ht="15" hidden="false" customHeight="false" outlineLevel="0" collapsed="false">
      <c r="A195" s="48"/>
      <c r="B195" s="48"/>
      <c r="C195" s="48"/>
      <c r="D195" s="48"/>
      <c r="E195" s="27"/>
      <c r="F195" s="48"/>
      <c r="G195" s="48"/>
      <c r="H195" s="48"/>
      <c r="I195" s="48"/>
      <c r="J195" s="27"/>
    </row>
    <row r="196" customFormat="false" ht="15" hidden="false" customHeight="false" outlineLevel="0" collapsed="false">
      <c r="A196" s="48"/>
      <c r="B196" s="48"/>
      <c r="C196" s="48"/>
      <c r="D196" s="48"/>
      <c r="E196" s="27"/>
      <c r="F196" s="48"/>
      <c r="G196" s="48"/>
      <c r="H196" s="48"/>
      <c r="I196" s="48"/>
      <c r="J196" s="27"/>
    </row>
    <row r="197" customFormat="false" ht="15" hidden="false" customHeight="false" outlineLevel="0" collapsed="false">
      <c r="A197" s="48"/>
      <c r="B197" s="48"/>
      <c r="C197" s="48"/>
      <c r="D197" s="48"/>
      <c r="E197" s="27"/>
      <c r="F197" s="48"/>
      <c r="G197" s="48"/>
      <c r="H197" s="48"/>
      <c r="I197" s="48"/>
      <c r="J197" s="27"/>
    </row>
    <row r="198" customFormat="false" ht="15" hidden="false" customHeight="false" outlineLevel="0" collapsed="false">
      <c r="A198" s="48"/>
      <c r="B198" s="48"/>
      <c r="C198" s="48"/>
      <c r="D198" s="48"/>
      <c r="E198" s="27"/>
      <c r="F198" s="48"/>
      <c r="G198" s="48"/>
      <c r="H198" s="48"/>
      <c r="I198" s="48"/>
      <c r="J198" s="27"/>
    </row>
    <row r="199" customFormat="false" ht="15" hidden="false" customHeight="false" outlineLevel="0" collapsed="false">
      <c r="A199" s="48"/>
      <c r="B199" s="48"/>
      <c r="C199" s="48"/>
      <c r="D199" s="48"/>
      <c r="E199" s="27"/>
      <c r="F199" s="48"/>
      <c r="G199" s="48"/>
      <c r="H199" s="48"/>
      <c r="I199" s="48"/>
      <c r="J199" s="27"/>
    </row>
    <row r="200" customFormat="false" ht="15" hidden="false" customHeight="false" outlineLevel="0" collapsed="false">
      <c r="A200" s="48"/>
      <c r="B200" s="48"/>
      <c r="C200" s="48"/>
      <c r="D200" s="48"/>
      <c r="E200" s="27"/>
      <c r="F200" s="48"/>
      <c r="G200" s="48"/>
      <c r="H200" s="48"/>
      <c r="I200" s="48"/>
      <c r="J200" s="27"/>
    </row>
    <row r="201" customFormat="false" ht="15" hidden="false" customHeight="false" outlineLevel="0" collapsed="false">
      <c r="A201" s="48"/>
      <c r="B201" s="48"/>
      <c r="C201" s="48"/>
      <c r="D201" s="48"/>
      <c r="E201" s="27"/>
      <c r="F201" s="48"/>
      <c r="G201" s="48"/>
      <c r="H201" s="48"/>
      <c r="I201" s="48"/>
      <c r="J201" s="27"/>
    </row>
    <row r="202" customFormat="false" ht="15" hidden="false" customHeight="false" outlineLevel="0" collapsed="false">
      <c r="A202" s="48"/>
      <c r="B202" s="48"/>
      <c r="C202" s="48"/>
      <c r="D202" s="48"/>
      <c r="E202" s="27"/>
      <c r="F202" s="48"/>
      <c r="G202" s="48"/>
      <c r="H202" s="48"/>
      <c r="I202" s="48"/>
      <c r="J202" s="27"/>
    </row>
    <row r="203" customFormat="false" ht="15" hidden="false" customHeight="false" outlineLevel="0" collapsed="false">
      <c r="A203" s="48"/>
      <c r="B203" s="48"/>
      <c r="C203" s="48"/>
      <c r="D203" s="48"/>
      <c r="E203" s="27"/>
      <c r="F203" s="48"/>
      <c r="G203" s="48"/>
      <c r="H203" s="48"/>
      <c r="I203" s="48"/>
      <c r="J203" s="27"/>
    </row>
    <row r="204" customFormat="false" ht="15" hidden="false" customHeight="false" outlineLevel="0" collapsed="false">
      <c r="A204" s="48"/>
      <c r="B204" s="48"/>
      <c r="C204" s="48"/>
      <c r="D204" s="48"/>
      <c r="E204" s="27"/>
      <c r="F204" s="48"/>
      <c r="G204" s="48"/>
      <c r="H204" s="48"/>
      <c r="I204" s="48"/>
      <c r="J204" s="27"/>
    </row>
    <row r="205" customFormat="false" ht="15" hidden="false" customHeight="false" outlineLevel="0" collapsed="false">
      <c r="A205" s="48"/>
      <c r="B205" s="48"/>
      <c r="C205" s="48"/>
      <c r="D205" s="48"/>
      <c r="E205" s="27"/>
      <c r="F205" s="48"/>
      <c r="G205" s="48"/>
      <c r="H205" s="48"/>
      <c r="I205" s="48"/>
      <c r="J205" s="27"/>
    </row>
    <row r="206" customFormat="false" ht="15" hidden="false" customHeight="false" outlineLevel="0" collapsed="false">
      <c r="A206" s="48"/>
      <c r="B206" s="48"/>
      <c r="C206" s="48"/>
      <c r="D206" s="48"/>
      <c r="E206" s="27"/>
      <c r="F206" s="48"/>
      <c r="G206" s="48"/>
      <c r="H206" s="48"/>
      <c r="I206" s="48"/>
      <c r="J206" s="27"/>
    </row>
    <row r="207" customFormat="false" ht="15" hidden="false" customHeight="false" outlineLevel="0" collapsed="false">
      <c r="A207" s="48"/>
      <c r="B207" s="48"/>
      <c r="C207" s="48"/>
      <c r="D207" s="48"/>
      <c r="E207" s="27"/>
      <c r="F207" s="48"/>
      <c r="G207" s="48"/>
      <c r="H207" s="48"/>
      <c r="I207" s="48"/>
      <c r="J207" s="27"/>
    </row>
    <row r="208" customFormat="false" ht="15" hidden="false" customHeight="false" outlineLevel="0" collapsed="false">
      <c r="A208" s="48"/>
      <c r="B208" s="48"/>
      <c r="C208" s="48"/>
      <c r="D208" s="48"/>
      <c r="E208" s="27"/>
      <c r="F208" s="48"/>
      <c r="G208" s="48"/>
      <c r="H208" s="48"/>
      <c r="I208" s="48"/>
      <c r="J208" s="27"/>
    </row>
    <row r="209" customFormat="false" ht="15" hidden="false" customHeight="false" outlineLevel="0" collapsed="false">
      <c r="A209" s="48"/>
      <c r="B209" s="48"/>
      <c r="C209" s="48"/>
      <c r="D209" s="48"/>
      <c r="E209" s="27"/>
      <c r="F209" s="48"/>
      <c r="G209" s="48"/>
      <c r="H209" s="48"/>
      <c r="I209" s="48"/>
      <c r="J209" s="27"/>
    </row>
    <row r="210" customFormat="false" ht="15" hidden="false" customHeight="false" outlineLevel="0" collapsed="false">
      <c r="A210" s="48"/>
      <c r="B210" s="48"/>
      <c r="C210" s="48"/>
      <c r="D210" s="48"/>
      <c r="E210" s="27"/>
      <c r="F210" s="48"/>
      <c r="G210" s="48"/>
      <c r="H210" s="48"/>
      <c r="I210" s="48"/>
      <c r="J210" s="27"/>
    </row>
    <row r="211" customFormat="false" ht="15" hidden="false" customHeight="false" outlineLevel="0" collapsed="false">
      <c r="A211" s="48"/>
      <c r="B211" s="48"/>
      <c r="C211" s="48"/>
      <c r="D211" s="48"/>
      <c r="E211" s="27"/>
      <c r="F211" s="48"/>
      <c r="G211" s="48"/>
      <c r="H211" s="48"/>
      <c r="I211" s="48"/>
      <c r="J211" s="27"/>
    </row>
    <row r="212" customFormat="false" ht="15" hidden="false" customHeight="false" outlineLevel="0" collapsed="false">
      <c r="A212" s="48"/>
      <c r="B212" s="48"/>
      <c r="C212" s="48"/>
      <c r="D212" s="48"/>
      <c r="E212" s="27"/>
      <c r="F212" s="48"/>
      <c r="G212" s="48"/>
      <c r="H212" s="48"/>
      <c r="I212" s="48"/>
      <c r="J212" s="27"/>
    </row>
    <row r="213" customFormat="false" ht="15" hidden="false" customHeight="false" outlineLevel="0" collapsed="false">
      <c r="A213" s="48"/>
      <c r="B213" s="48"/>
      <c r="C213" s="48"/>
      <c r="D213" s="48"/>
      <c r="E213" s="27"/>
      <c r="F213" s="48"/>
      <c r="G213" s="48"/>
      <c r="H213" s="48"/>
      <c r="I213" s="48"/>
      <c r="J213" s="27"/>
    </row>
    <row r="214" customFormat="false" ht="15" hidden="false" customHeight="false" outlineLevel="0" collapsed="false">
      <c r="A214" s="48"/>
      <c r="B214" s="48"/>
      <c r="C214" s="48"/>
      <c r="D214" s="48"/>
      <c r="E214" s="27"/>
      <c r="F214" s="48"/>
      <c r="G214" s="48"/>
      <c r="H214" s="48"/>
      <c r="I214" s="48"/>
      <c r="J214" s="27"/>
    </row>
    <row r="215" customFormat="false" ht="15" hidden="false" customHeight="false" outlineLevel="0" collapsed="false">
      <c r="A215" s="48"/>
      <c r="B215" s="48"/>
      <c r="C215" s="48"/>
      <c r="D215" s="48"/>
      <c r="E215" s="27"/>
      <c r="F215" s="48"/>
      <c r="G215" s="48"/>
      <c r="H215" s="48"/>
      <c r="I215" s="48"/>
      <c r="J215" s="27"/>
    </row>
    <row r="216" customFormat="false" ht="15" hidden="false" customHeight="false" outlineLevel="0" collapsed="false">
      <c r="A216" s="48"/>
      <c r="B216" s="48"/>
      <c r="C216" s="48"/>
      <c r="D216" s="48"/>
      <c r="E216" s="27"/>
      <c r="F216" s="48"/>
      <c r="G216" s="48"/>
      <c r="H216" s="48"/>
      <c r="I216" s="48"/>
      <c r="J216" s="27"/>
    </row>
    <row r="217" customFormat="false" ht="15" hidden="false" customHeight="false" outlineLevel="0" collapsed="false">
      <c r="A217" s="48"/>
      <c r="B217" s="48"/>
      <c r="C217" s="48"/>
      <c r="D217" s="48"/>
      <c r="E217" s="27"/>
      <c r="F217" s="48"/>
      <c r="G217" s="48"/>
      <c r="H217" s="48"/>
      <c r="I217" s="48"/>
      <c r="J217" s="27"/>
    </row>
    <row r="218" customFormat="false" ht="15" hidden="false" customHeight="false" outlineLevel="0" collapsed="false">
      <c r="A218" s="48"/>
      <c r="B218" s="48"/>
      <c r="C218" s="48"/>
      <c r="D218" s="48"/>
      <c r="E218" s="27"/>
      <c r="F218" s="48"/>
      <c r="G218" s="48"/>
      <c r="H218" s="48"/>
      <c r="I218" s="48"/>
      <c r="J218" s="27"/>
    </row>
    <row r="219" customFormat="false" ht="15" hidden="false" customHeight="false" outlineLevel="0" collapsed="false">
      <c r="A219" s="48"/>
      <c r="B219" s="48"/>
      <c r="C219" s="48"/>
      <c r="D219" s="48"/>
      <c r="E219" s="27"/>
      <c r="F219" s="48"/>
      <c r="G219" s="48"/>
      <c r="H219" s="48"/>
      <c r="I219" s="48"/>
      <c r="J219" s="27"/>
    </row>
    <row r="220" customFormat="false" ht="15" hidden="false" customHeight="false" outlineLevel="0" collapsed="false">
      <c r="A220" s="48"/>
      <c r="B220" s="48"/>
      <c r="C220" s="48"/>
      <c r="D220" s="48"/>
      <c r="E220" s="27"/>
      <c r="F220" s="48"/>
      <c r="G220" s="48"/>
      <c r="H220" s="48"/>
      <c r="I220" s="48"/>
      <c r="J220" s="27"/>
    </row>
    <row r="221" customFormat="false" ht="15" hidden="false" customHeight="false" outlineLevel="0" collapsed="false">
      <c r="A221" s="48"/>
      <c r="B221" s="48"/>
      <c r="C221" s="48"/>
      <c r="D221" s="48"/>
      <c r="E221" s="27"/>
      <c r="F221" s="48"/>
      <c r="G221" s="48"/>
      <c r="H221" s="48"/>
      <c r="I221" s="48"/>
      <c r="J221" s="27"/>
    </row>
    <row r="222" customFormat="false" ht="15" hidden="false" customHeight="false" outlineLevel="0" collapsed="false">
      <c r="A222" s="48"/>
      <c r="B222" s="48"/>
      <c r="C222" s="48"/>
      <c r="D222" s="48"/>
      <c r="E222" s="27"/>
      <c r="F222" s="48"/>
      <c r="G222" s="48"/>
      <c r="H222" s="48"/>
      <c r="I222" s="48"/>
      <c r="J222" s="27"/>
    </row>
    <row r="223" customFormat="false" ht="15" hidden="false" customHeight="false" outlineLevel="0" collapsed="false">
      <c r="A223" s="48"/>
      <c r="B223" s="48"/>
      <c r="C223" s="48"/>
      <c r="D223" s="48"/>
      <c r="E223" s="27"/>
      <c r="F223" s="48"/>
      <c r="G223" s="48"/>
      <c r="H223" s="48"/>
      <c r="I223" s="48"/>
      <c r="J223" s="27"/>
    </row>
    <row r="224" customFormat="false" ht="15" hidden="false" customHeight="false" outlineLevel="0" collapsed="false">
      <c r="A224" s="48"/>
      <c r="B224" s="48"/>
      <c r="C224" s="48"/>
      <c r="D224" s="48"/>
      <c r="E224" s="27"/>
      <c r="F224" s="48"/>
      <c r="G224" s="48"/>
      <c r="H224" s="48"/>
      <c r="I224" s="48"/>
      <c r="J224" s="27"/>
    </row>
    <row r="225" customFormat="false" ht="15" hidden="false" customHeight="false" outlineLevel="0" collapsed="false">
      <c r="A225" s="48"/>
      <c r="B225" s="48"/>
      <c r="C225" s="48"/>
      <c r="D225" s="48"/>
      <c r="E225" s="27"/>
      <c r="F225" s="48"/>
      <c r="G225" s="48"/>
      <c r="H225" s="48"/>
      <c r="I225" s="48"/>
      <c r="J225" s="27"/>
    </row>
    <row r="226" customFormat="false" ht="15" hidden="false" customHeight="false" outlineLevel="0" collapsed="false">
      <c r="A226" s="48"/>
      <c r="B226" s="48"/>
      <c r="C226" s="48"/>
      <c r="D226" s="48"/>
      <c r="E226" s="27"/>
      <c r="F226" s="48"/>
      <c r="G226" s="48"/>
      <c r="H226" s="48"/>
      <c r="I226" s="48"/>
      <c r="J226" s="27"/>
    </row>
    <row r="227" customFormat="false" ht="15" hidden="false" customHeight="false" outlineLevel="0" collapsed="false">
      <c r="A227" s="48"/>
      <c r="B227" s="48"/>
      <c r="C227" s="48"/>
      <c r="D227" s="48"/>
      <c r="E227" s="27"/>
      <c r="F227" s="48"/>
      <c r="G227" s="48"/>
      <c r="H227" s="48"/>
      <c r="I227" s="48"/>
      <c r="J227" s="27"/>
    </row>
    <row r="228" customFormat="false" ht="15" hidden="false" customHeight="false" outlineLevel="0" collapsed="false">
      <c r="A228" s="48"/>
      <c r="B228" s="48"/>
      <c r="C228" s="48"/>
      <c r="D228" s="48"/>
      <c r="E228" s="27"/>
      <c r="F228" s="48"/>
      <c r="G228" s="48"/>
      <c r="H228" s="48"/>
      <c r="I228" s="48"/>
      <c r="J228" s="27"/>
    </row>
    <row r="229" customFormat="false" ht="15" hidden="false" customHeight="false" outlineLevel="0" collapsed="false">
      <c r="A229" s="48"/>
      <c r="B229" s="48"/>
      <c r="C229" s="48"/>
      <c r="D229" s="48"/>
      <c r="E229" s="27"/>
      <c r="F229" s="48"/>
      <c r="G229" s="48"/>
      <c r="H229" s="48"/>
      <c r="I229" s="48"/>
      <c r="J229" s="27"/>
    </row>
    <row r="230" customFormat="false" ht="15" hidden="false" customHeight="false" outlineLevel="0" collapsed="false">
      <c r="A230" s="48"/>
      <c r="B230" s="48"/>
      <c r="C230" s="48"/>
      <c r="D230" s="48"/>
      <c r="E230" s="27"/>
      <c r="F230" s="48"/>
      <c r="G230" s="48"/>
      <c r="H230" s="48"/>
      <c r="I230" s="48"/>
      <c r="J230" s="27"/>
    </row>
    <row r="231" customFormat="false" ht="15" hidden="false" customHeight="false" outlineLevel="0" collapsed="false">
      <c r="A231" s="48"/>
      <c r="B231" s="48"/>
      <c r="C231" s="48"/>
      <c r="D231" s="48"/>
      <c r="E231" s="27"/>
      <c r="F231" s="48"/>
      <c r="G231" s="48"/>
      <c r="H231" s="48"/>
      <c r="I231" s="48"/>
      <c r="J231" s="27"/>
    </row>
    <row r="232" customFormat="false" ht="15" hidden="false" customHeight="false" outlineLevel="0" collapsed="false">
      <c r="A232" s="48"/>
      <c r="B232" s="48"/>
      <c r="C232" s="48"/>
      <c r="D232" s="48"/>
      <c r="E232" s="27"/>
      <c r="F232" s="48"/>
      <c r="G232" s="48"/>
      <c r="H232" s="48"/>
      <c r="I232" s="48"/>
      <c r="J232" s="27"/>
    </row>
    <row r="233" customFormat="false" ht="15" hidden="false" customHeight="false" outlineLevel="0" collapsed="false">
      <c r="A233" s="48"/>
      <c r="B233" s="48"/>
      <c r="C233" s="48"/>
      <c r="D233" s="48"/>
      <c r="E233" s="27"/>
      <c r="F233" s="48"/>
      <c r="G233" s="48"/>
      <c r="H233" s="48"/>
      <c r="I233" s="48"/>
      <c r="J233" s="27"/>
    </row>
    <row r="234" customFormat="false" ht="15" hidden="false" customHeight="false" outlineLevel="0" collapsed="false">
      <c r="A234" s="48"/>
      <c r="B234" s="48"/>
      <c r="C234" s="48"/>
      <c r="D234" s="48"/>
      <c r="E234" s="27"/>
      <c r="F234" s="48"/>
      <c r="G234" s="48"/>
      <c r="H234" s="48"/>
      <c r="I234" s="48"/>
      <c r="J234" s="27"/>
    </row>
    <row r="235" customFormat="false" ht="15" hidden="false" customHeight="false" outlineLevel="0" collapsed="false">
      <c r="A235" s="48"/>
      <c r="B235" s="48"/>
      <c r="C235" s="48"/>
      <c r="D235" s="48"/>
      <c r="E235" s="27"/>
      <c r="F235" s="48"/>
      <c r="G235" s="48"/>
      <c r="H235" s="48"/>
      <c r="I235" s="48"/>
      <c r="J235" s="27"/>
    </row>
    <row r="236" customFormat="false" ht="15" hidden="false" customHeight="false" outlineLevel="0" collapsed="false">
      <c r="A236" s="48"/>
      <c r="B236" s="48"/>
      <c r="C236" s="48"/>
      <c r="D236" s="48"/>
      <c r="E236" s="27"/>
      <c r="F236" s="48"/>
      <c r="G236" s="48"/>
      <c r="H236" s="48"/>
      <c r="I236" s="48"/>
      <c r="J236" s="27"/>
    </row>
    <row r="237" customFormat="false" ht="15" hidden="false" customHeight="false" outlineLevel="0" collapsed="false">
      <c r="A237" s="48"/>
      <c r="B237" s="48"/>
      <c r="C237" s="48"/>
      <c r="D237" s="48"/>
      <c r="E237" s="27"/>
      <c r="F237" s="48"/>
      <c r="G237" s="48"/>
      <c r="H237" s="48"/>
      <c r="I237" s="48"/>
      <c r="J237" s="27"/>
    </row>
    <row r="238" customFormat="false" ht="15" hidden="false" customHeight="false" outlineLevel="0" collapsed="false">
      <c r="A238" s="48"/>
      <c r="B238" s="48"/>
      <c r="C238" s="48"/>
      <c r="D238" s="48"/>
      <c r="E238" s="27"/>
      <c r="F238" s="48"/>
      <c r="G238" s="48"/>
      <c r="H238" s="48"/>
      <c r="I238" s="48"/>
      <c r="J238" s="27"/>
    </row>
    <row r="239" customFormat="false" ht="15" hidden="false" customHeight="false" outlineLevel="0" collapsed="false">
      <c r="A239" s="48"/>
      <c r="B239" s="48"/>
      <c r="C239" s="48"/>
      <c r="D239" s="48"/>
      <c r="E239" s="27"/>
      <c r="F239" s="48"/>
      <c r="G239" s="48"/>
      <c r="H239" s="48"/>
      <c r="I239" s="48"/>
      <c r="J239" s="27"/>
    </row>
    <row r="240" customFormat="false" ht="15" hidden="false" customHeight="false" outlineLevel="0" collapsed="false">
      <c r="A240" s="48"/>
      <c r="B240" s="48"/>
      <c r="C240" s="48"/>
      <c r="D240" s="48"/>
      <c r="E240" s="27"/>
      <c r="F240" s="48"/>
      <c r="G240" s="48"/>
      <c r="H240" s="48"/>
      <c r="I240" s="48"/>
      <c r="J240" s="27"/>
    </row>
    <row r="241" customFormat="false" ht="15" hidden="false" customHeight="false" outlineLevel="0" collapsed="false">
      <c r="A241" s="48"/>
      <c r="B241" s="48"/>
      <c r="C241" s="48"/>
      <c r="D241" s="48"/>
      <c r="E241" s="27"/>
      <c r="F241" s="48"/>
      <c r="G241" s="48"/>
      <c r="H241" s="48"/>
      <c r="I241" s="48"/>
      <c r="J241" s="27"/>
    </row>
    <row r="242" customFormat="false" ht="15" hidden="false" customHeight="false" outlineLevel="0" collapsed="false">
      <c r="A242" s="48"/>
      <c r="B242" s="48"/>
      <c r="C242" s="48"/>
      <c r="D242" s="48"/>
      <c r="E242" s="27"/>
      <c r="F242" s="48"/>
      <c r="G242" s="48"/>
      <c r="H242" s="48"/>
      <c r="I242" s="48"/>
      <c r="J242" s="27"/>
    </row>
    <row r="243" customFormat="false" ht="15" hidden="false" customHeight="false" outlineLevel="0" collapsed="false">
      <c r="A243" s="48"/>
      <c r="B243" s="48"/>
      <c r="C243" s="48"/>
      <c r="D243" s="48"/>
      <c r="E243" s="27"/>
      <c r="F243" s="48"/>
      <c r="G243" s="48"/>
      <c r="H243" s="48"/>
      <c r="I243" s="48"/>
      <c r="J243" s="27"/>
    </row>
    <row r="244" customFormat="false" ht="15" hidden="false" customHeight="false" outlineLevel="0" collapsed="false">
      <c r="A244" s="48"/>
      <c r="B244" s="48"/>
      <c r="C244" s="48"/>
      <c r="D244" s="48"/>
      <c r="E244" s="27"/>
      <c r="F244" s="48"/>
      <c r="G244" s="48"/>
      <c r="H244" s="48"/>
      <c r="I244" s="48"/>
      <c r="J244" s="27"/>
    </row>
    <row r="245" customFormat="false" ht="15" hidden="false" customHeight="false" outlineLevel="0" collapsed="false">
      <c r="A245" s="48"/>
      <c r="B245" s="48"/>
      <c r="C245" s="48"/>
      <c r="D245" s="48"/>
      <c r="E245" s="27"/>
      <c r="F245" s="48"/>
      <c r="G245" s="48"/>
      <c r="H245" s="48"/>
      <c r="I245" s="48"/>
      <c r="J245" s="27"/>
    </row>
    <row r="246" customFormat="false" ht="15" hidden="false" customHeight="false" outlineLevel="0" collapsed="false">
      <c r="A246" s="48"/>
      <c r="B246" s="48"/>
      <c r="C246" s="48"/>
      <c r="D246" s="48"/>
      <c r="E246" s="27"/>
      <c r="F246" s="48"/>
      <c r="G246" s="48"/>
      <c r="H246" s="48"/>
      <c r="I246" s="48"/>
      <c r="J246" s="27"/>
    </row>
    <row r="247" customFormat="false" ht="15" hidden="false" customHeight="false" outlineLevel="0" collapsed="false">
      <c r="A247" s="48"/>
      <c r="B247" s="48"/>
      <c r="C247" s="48"/>
      <c r="D247" s="48"/>
      <c r="E247" s="27"/>
      <c r="F247" s="48"/>
      <c r="G247" s="48"/>
      <c r="H247" s="48"/>
      <c r="I247" s="48"/>
      <c r="J247" s="27"/>
    </row>
    <row r="248" customFormat="false" ht="15" hidden="false" customHeight="false" outlineLevel="0" collapsed="false">
      <c r="A248" s="48"/>
      <c r="B248" s="48"/>
      <c r="C248" s="48"/>
      <c r="D248" s="48"/>
      <c r="E248" s="27"/>
      <c r="F248" s="48"/>
      <c r="G248" s="48"/>
      <c r="H248" s="48"/>
      <c r="I248" s="48"/>
      <c r="J248" s="27"/>
    </row>
    <row r="249" customFormat="false" ht="15" hidden="false" customHeight="false" outlineLevel="0" collapsed="false">
      <c r="A249" s="48"/>
      <c r="B249" s="48"/>
      <c r="C249" s="48"/>
      <c r="D249" s="48"/>
      <c r="E249" s="27"/>
      <c r="F249" s="48"/>
      <c r="G249" s="48"/>
      <c r="H249" s="48"/>
      <c r="I249" s="48"/>
      <c r="J249" s="27"/>
    </row>
    <row r="250" customFormat="false" ht="15" hidden="false" customHeight="false" outlineLevel="0" collapsed="false">
      <c r="A250" s="48"/>
      <c r="B250" s="48"/>
      <c r="C250" s="48"/>
      <c r="D250" s="48"/>
      <c r="E250" s="27"/>
      <c r="F250" s="48"/>
      <c r="G250" s="48"/>
      <c r="H250" s="48"/>
      <c r="I250" s="48"/>
      <c r="J250" s="27"/>
    </row>
    <row r="251" customFormat="false" ht="15" hidden="false" customHeight="false" outlineLevel="0" collapsed="false">
      <c r="A251" s="48"/>
      <c r="B251" s="48"/>
      <c r="C251" s="48"/>
      <c r="D251" s="48"/>
      <c r="E251" s="27"/>
      <c r="F251" s="48"/>
      <c r="G251" s="48"/>
      <c r="H251" s="48"/>
      <c r="I251" s="48"/>
      <c r="J251" s="27"/>
    </row>
    <row r="252" customFormat="false" ht="15" hidden="false" customHeight="false" outlineLevel="0" collapsed="false">
      <c r="A252" s="48"/>
      <c r="B252" s="48"/>
      <c r="C252" s="48"/>
      <c r="D252" s="48"/>
      <c r="E252" s="27"/>
      <c r="F252" s="48"/>
      <c r="G252" s="48"/>
      <c r="H252" s="48"/>
      <c r="I252" s="48"/>
      <c r="J252" s="27"/>
    </row>
    <row r="253" customFormat="false" ht="15" hidden="false" customHeight="false" outlineLevel="0" collapsed="false">
      <c r="A253" s="48"/>
      <c r="B253" s="48"/>
      <c r="C253" s="48"/>
      <c r="D253" s="48"/>
      <c r="E253" s="27"/>
      <c r="F253" s="48"/>
      <c r="G253" s="48"/>
      <c r="H253" s="48"/>
      <c r="I253" s="48"/>
      <c r="J253" s="27"/>
    </row>
    <row r="254" customFormat="false" ht="15" hidden="false" customHeight="false" outlineLevel="0" collapsed="false">
      <c r="A254" s="48"/>
      <c r="B254" s="48"/>
      <c r="C254" s="48"/>
      <c r="D254" s="48"/>
      <c r="E254" s="27"/>
      <c r="F254" s="48"/>
      <c r="G254" s="48"/>
      <c r="H254" s="48"/>
      <c r="I254" s="48"/>
      <c r="J254" s="27"/>
    </row>
    <row r="255" customFormat="false" ht="15" hidden="false" customHeight="false" outlineLevel="0" collapsed="false">
      <c r="A255" s="48"/>
      <c r="B255" s="48"/>
      <c r="C255" s="48"/>
      <c r="D255" s="48"/>
      <c r="E255" s="27"/>
      <c r="F255" s="48"/>
      <c r="G255" s="48"/>
      <c r="H255" s="48"/>
      <c r="I255" s="48"/>
      <c r="J255" s="27"/>
    </row>
    <row r="256" customFormat="false" ht="15" hidden="false" customHeight="false" outlineLevel="0" collapsed="false">
      <c r="A256" s="48"/>
      <c r="B256" s="48"/>
      <c r="C256" s="48"/>
      <c r="D256" s="48"/>
      <c r="E256" s="27"/>
      <c r="F256" s="48"/>
      <c r="G256" s="48"/>
      <c r="H256" s="48"/>
      <c r="I256" s="48"/>
      <c r="J256" s="27"/>
    </row>
    <row r="257" customFormat="false" ht="15" hidden="false" customHeight="false" outlineLevel="0" collapsed="false">
      <c r="A257" s="48"/>
      <c r="B257" s="48"/>
      <c r="C257" s="48"/>
      <c r="D257" s="48"/>
      <c r="E257" s="27"/>
      <c r="F257" s="48"/>
      <c r="G257" s="48"/>
      <c r="H257" s="48"/>
      <c r="I257" s="48"/>
      <c r="J257" s="27"/>
    </row>
    <row r="258" customFormat="false" ht="15" hidden="false" customHeight="false" outlineLevel="0" collapsed="false">
      <c r="A258" s="48"/>
      <c r="B258" s="48"/>
      <c r="C258" s="48"/>
      <c r="D258" s="48"/>
      <c r="E258" s="27"/>
      <c r="F258" s="48"/>
      <c r="G258" s="48"/>
      <c r="H258" s="48"/>
      <c r="I258" s="48"/>
      <c r="J258" s="27"/>
    </row>
    <row r="259" customFormat="false" ht="15" hidden="false" customHeight="false" outlineLevel="0" collapsed="false">
      <c r="A259" s="48"/>
      <c r="B259" s="48"/>
      <c r="C259" s="48"/>
      <c r="D259" s="48"/>
      <c r="E259" s="27"/>
      <c r="F259" s="48"/>
      <c r="G259" s="48"/>
      <c r="H259" s="48"/>
      <c r="I259" s="48"/>
      <c r="J259" s="27"/>
    </row>
    <row r="260" customFormat="false" ht="15" hidden="false" customHeight="false" outlineLevel="0" collapsed="false">
      <c r="A260" s="48"/>
      <c r="B260" s="48"/>
      <c r="C260" s="48"/>
      <c r="D260" s="48"/>
      <c r="E260" s="27"/>
      <c r="F260" s="48"/>
      <c r="G260" s="48"/>
      <c r="H260" s="48"/>
      <c r="I260" s="48"/>
      <c r="J260" s="27"/>
    </row>
    <row r="261" customFormat="false" ht="15" hidden="false" customHeight="false" outlineLevel="0" collapsed="false">
      <c r="A261" s="48"/>
      <c r="B261" s="48"/>
      <c r="C261" s="48"/>
      <c r="D261" s="48"/>
      <c r="E261" s="27"/>
      <c r="F261" s="48"/>
      <c r="G261" s="48"/>
      <c r="H261" s="48"/>
      <c r="I261" s="48"/>
      <c r="J261" s="27"/>
    </row>
    <row r="262" customFormat="false" ht="15" hidden="false" customHeight="false" outlineLevel="0" collapsed="false">
      <c r="A262" s="48"/>
      <c r="B262" s="48"/>
      <c r="C262" s="48"/>
      <c r="D262" s="48"/>
      <c r="E262" s="27"/>
      <c r="F262" s="48"/>
      <c r="G262" s="48"/>
      <c r="H262" s="48"/>
      <c r="I262" s="48"/>
      <c r="J262" s="27"/>
    </row>
    <row r="263" customFormat="false" ht="15" hidden="false" customHeight="false" outlineLevel="0" collapsed="false">
      <c r="A263" s="48"/>
      <c r="B263" s="48"/>
      <c r="C263" s="48"/>
      <c r="D263" s="48"/>
      <c r="E263" s="27"/>
      <c r="F263" s="48"/>
      <c r="G263" s="48"/>
      <c r="H263" s="48"/>
      <c r="I263" s="48"/>
      <c r="J263" s="27"/>
    </row>
    <row r="264" customFormat="false" ht="15" hidden="false" customHeight="false" outlineLevel="0" collapsed="false">
      <c r="A264" s="48"/>
      <c r="B264" s="48"/>
      <c r="C264" s="48"/>
      <c r="D264" s="48"/>
      <c r="E264" s="27"/>
      <c r="F264" s="48"/>
      <c r="G264" s="48"/>
      <c r="H264" s="48"/>
      <c r="I264" s="48"/>
      <c r="J264" s="27"/>
    </row>
    <row r="265" customFormat="false" ht="15" hidden="false" customHeight="false" outlineLevel="0" collapsed="false">
      <c r="A265" s="48"/>
      <c r="B265" s="48"/>
      <c r="C265" s="48"/>
      <c r="D265" s="48"/>
      <c r="E265" s="27"/>
      <c r="F265" s="48"/>
      <c r="G265" s="48"/>
      <c r="H265" s="48"/>
      <c r="I265" s="48"/>
      <c r="J265" s="27"/>
    </row>
    <row r="266" customFormat="false" ht="15" hidden="false" customHeight="false" outlineLevel="0" collapsed="false">
      <c r="A266" s="48"/>
      <c r="B266" s="48"/>
      <c r="C266" s="48"/>
      <c r="D266" s="48"/>
      <c r="E266" s="27"/>
      <c r="F266" s="48"/>
      <c r="G266" s="48"/>
      <c r="H266" s="48"/>
      <c r="I266" s="48"/>
      <c r="J266" s="27"/>
    </row>
    <row r="267" customFormat="false" ht="15" hidden="false" customHeight="false" outlineLevel="0" collapsed="false">
      <c r="A267" s="48"/>
      <c r="B267" s="48"/>
      <c r="C267" s="48"/>
      <c r="D267" s="48"/>
      <c r="E267" s="27"/>
      <c r="F267" s="48"/>
      <c r="G267" s="48"/>
      <c r="H267" s="48"/>
      <c r="I267" s="48"/>
      <c r="J267" s="27"/>
    </row>
    <row r="268" customFormat="false" ht="15" hidden="false" customHeight="false" outlineLevel="0" collapsed="false">
      <c r="A268" s="48"/>
      <c r="B268" s="48"/>
      <c r="C268" s="48"/>
      <c r="D268" s="48"/>
      <c r="E268" s="27"/>
      <c r="F268" s="48"/>
      <c r="G268" s="48"/>
      <c r="H268" s="48"/>
      <c r="I268" s="48"/>
      <c r="J268" s="27"/>
    </row>
    <row r="269" customFormat="false" ht="15" hidden="false" customHeight="false" outlineLevel="0" collapsed="false">
      <c r="A269" s="48"/>
      <c r="B269" s="48"/>
      <c r="C269" s="48"/>
      <c r="D269" s="48"/>
      <c r="E269" s="27"/>
      <c r="F269" s="48"/>
      <c r="G269" s="48"/>
      <c r="H269" s="48"/>
      <c r="I269" s="48"/>
      <c r="J269" s="27"/>
    </row>
    <row r="270" customFormat="false" ht="15" hidden="false" customHeight="false" outlineLevel="0" collapsed="false">
      <c r="A270" s="48"/>
      <c r="B270" s="48"/>
      <c r="C270" s="48"/>
      <c r="D270" s="48"/>
      <c r="E270" s="27"/>
      <c r="F270" s="48"/>
      <c r="G270" s="48"/>
      <c r="H270" s="48"/>
      <c r="I270" s="48"/>
      <c r="J270" s="27"/>
    </row>
    <row r="271" customFormat="false" ht="15" hidden="false" customHeight="false" outlineLevel="0" collapsed="false">
      <c r="A271" s="48"/>
      <c r="B271" s="48"/>
      <c r="C271" s="48"/>
      <c r="D271" s="48"/>
      <c r="E271" s="27"/>
      <c r="F271" s="48"/>
      <c r="G271" s="48"/>
      <c r="H271" s="48"/>
      <c r="I271" s="48"/>
      <c r="J271" s="27"/>
    </row>
    <row r="272" customFormat="false" ht="15" hidden="false" customHeight="false" outlineLevel="0" collapsed="false">
      <c r="A272" s="48"/>
      <c r="B272" s="48"/>
      <c r="C272" s="48"/>
      <c r="D272" s="48"/>
      <c r="E272" s="27"/>
      <c r="F272" s="48"/>
      <c r="G272" s="48"/>
      <c r="H272" s="48"/>
      <c r="I272" s="48"/>
      <c r="J272" s="27"/>
    </row>
    <row r="273" customFormat="false" ht="15" hidden="false" customHeight="false" outlineLevel="0" collapsed="false">
      <c r="A273" s="48"/>
      <c r="B273" s="48"/>
      <c r="C273" s="48"/>
      <c r="D273" s="48"/>
      <c r="E273" s="27"/>
      <c r="F273" s="48"/>
      <c r="G273" s="48"/>
      <c r="H273" s="48"/>
      <c r="I273" s="48"/>
      <c r="J273" s="27"/>
    </row>
    <row r="274" customFormat="false" ht="15" hidden="false" customHeight="false" outlineLevel="0" collapsed="false">
      <c r="A274" s="48"/>
      <c r="B274" s="48"/>
      <c r="C274" s="48"/>
      <c r="D274" s="48"/>
      <c r="E274" s="27"/>
      <c r="F274" s="48"/>
      <c r="G274" s="48"/>
      <c r="H274" s="48"/>
      <c r="I274" s="48"/>
      <c r="J274" s="27"/>
    </row>
    <row r="275" customFormat="false" ht="15" hidden="false" customHeight="false" outlineLevel="0" collapsed="false">
      <c r="A275" s="48"/>
      <c r="B275" s="48"/>
      <c r="C275" s="48"/>
      <c r="D275" s="48"/>
      <c r="E275" s="27"/>
      <c r="F275" s="48"/>
      <c r="G275" s="48"/>
      <c r="H275" s="48"/>
      <c r="I275" s="48"/>
      <c r="J275" s="27"/>
    </row>
    <row r="276" customFormat="false" ht="15" hidden="false" customHeight="false" outlineLevel="0" collapsed="false">
      <c r="A276" s="48"/>
      <c r="B276" s="48"/>
      <c r="C276" s="48"/>
      <c r="D276" s="48"/>
      <c r="E276" s="27"/>
      <c r="F276" s="48"/>
      <c r="G276" s="48"/>
      <c r="H276" s="48"/>
      <c r="I276" s="48"/>
      <c r="J276" s="27"/>
    </row>
    <row r="277" customFormat="false" ht="15" hidden="false" customHeight="false" outlineLevel="0" collapsed="false">
      <c r="A277" s="48"/>
      <c r="B277" s="48"/>
      <c r="C277" s="48"/>
      <c r="D277" s="48"/>
      <c r="E277" s="27"/>
      <c r="F277" s="48"/>
      <c r="G277" s="48"/>
      <c r="H277" s="48"/>
      <c r="I277" s="48"/>
      <c r="J277" s="27"/>
    </row>
    <row r="278" customFormat="false" ht="15" hidden="false" customHeight="false" outlineLevel="0" collapsed="false">
      <c r="A278" s="48"/>
      <c r="B278" s="48"/>
      <c r="C278" s="48"/>
      <c r="D278" s="48"/>
      <c r="E278" s="27"/>
      <c r="F278" s="48"/>
      <c r="G278" s="48"/>
      <c r="H278" s="48"/>
      <c r="I278" s="48"/>
      <c r="J278" s="27"/>
    </row>
    <row r="279" customFormat="false" ht="15" hidden="false" customHeight="false" outlineLevel="0" collapsed="false">
      <c r="A279" s="48"/>
      <c r="B279" s="48"/>
      <c r="C279" s="48"/>
      <c r="D279" s="48"/>
      <c r="E279" s="27"/>
      <c r="F279" s="48"/>
      <c r="G279" s="48"/>
      <c r="H279" s="48"/>
      <c r="I279" s="48"/>
      <c r="J279" s="27"/>
    </row>
    <row r="280" customFormat="false" ht="15" hidden="false" customHeight="false" outlineLevel="0" collapsed="false">
      <c r="A280" s="48"/>
      <c r="B280" s="48"/>
      <c r="C280" s="48"/>
      <c r="D280" s="48"/>
      <c r="E280" s="27"/>
      <c r="F280" s="48"/>
      <c r="G280" s="48"/>
      <c r="H280" s="48"/>
      <c r="I280" s="48"/>
      <c r="J280" s="27"/>
    </row>
    <row r="281" customFormat="false" ht="15" hidden="false" customHeight="false" outlineLevel="0" collapsed="false">
      <c r="A281" s="48"/>
      <c r="B281" s="48"/>
      <c r="C281" s="48"/>
      <c r="D281" s="48"/>
      <c r="E281" s="27"/>
      <c r="F281" s="48"/>
      <c r="G281" s="48"/>
      <c r="H281" s="48"/>
      <c r="I281" s="48"/>
      <c r="J281" s="27"/>
    </row>
    <row r="282" customFormat="false" ht="15" hidden="false" customHeight="false" outlineLevel="0" collapsed="false">
      <c r="A282" s="48"/>
      <c r="B282" s="48"/>
      <c r="C282" s="48"/>
      <c r="D282" s="48"/>
      <c r="E282" s="27"/>
      <c r="F282" s="48"/>
      <c r="G282" s="48"/>
      <c r="H282" s="48"/>
      <c r="I282" s="48"/>
      <c r="J282" s="27"/>
    </row>
    <row r="283" customFormat="false" ht="15" hidden="false" customHeight="false" outlineLevel="0" collapsed="false">
      <c r="A283" s="48"/>
      <c r="B283" s="48"/>
      <c r="C283" s="48"/>
      <c r="D283" s="48"/>
      <c r="E283" s="27"/>
      <c r="F283" s="48"/>
      <c r="G283" s="48"/>
      <c r="H283" s="48"/>
      <c r="I283" s="48"/>
      <c r="J283" s="27"/>
    </row>
    <row r="284" customFormat="false" ht="15" hidden="false" customHeight="false" outlineLevel="0" collapsed="false">
      <c r="A284" s="48"/>
      <c r="B284" s="48"/>
      <c r="C284" s="48"/>
      <c r="D284" s="48"/>
      <c r="E284" s="27"/>
      <c r="F284" s="48"/>
      <c r="G284" s="48"/>
      <c r="H284" s="48"/>
      <c r="I284" s="48"/>
      <c r="J284" s="27"/>
    </row>
    <row r="285" customFormat="false" ht="15" hidden="false" customHeight="false" outlineLevel="0" collapsed="false">
      <c r="A285" s="48"/>
      <c r="B285" s="48"/>
      <c r="C285" s="48"/>
      <c r="D285" s="48"/>
      <c r="E285" s="27"/>
      <c r="F285" s="48"/>
      <c r="G285" s="48"/>
      <c r="H285" s="48"/>
      <c r="I285" s="48"/>
      <c r="J285" s="27"/>
    </row>
    <row r="286" customFormat="false" ht="15" hidden="false" customHeight="false" outlineLevel="0" collapsed="false">
      <c r="A286" s="48"/>
      <c r="B286" s="48"/>
      <c r="C286" s="48"/>
      <c r="D286" s="48"/>
      <c r="E286" s="27"/>
      <c r="F286" s="48"/>
      <c r="G286" s="48"/>
      <c r="H286" s="48"/>
      <c r="I286" s="48"/>
      <c r="J286" s="27"/>
    </row>
    <row r="287" customFormat="false" ht="15" hidden="false" customHeight="false" outlineLevel="0" collapsed="false">
      <c r="A287" s="48"/>
      <c r="B287" s="48"/>
      <c r="C287" s="48"/>
      <c r="D287" s="48"/>
      <c r="E287" s="27"/>
      <c r="F287" s="48"/>
      <c r="G287" s="48"/>
      <c r="H287" s="48"/>
      <c r="I287" s="48"/>
      <c r="J287" s="27"/>
    </row>
    <row r="288" customFormat="false" ht="15" hidden="false" customHeight="false" outlineLevel="0" collapsed="false">
      <c r="A288" s="48"/>
      <c r="B288" s="48"/>
      <c r="C288" s="48"/>
      <c r="D288" s="48"/>
      <c r="E288" s="27"/>
      <c r="F288" s="48"/>
      <c r="G288" s="48"/>
      <c r="H288" s="48"/>
      <c r="I288" s="48"/>
      <c r="J288" s="27"/>
    </row>
    <row r="289" customFormat="false" ht="15" hidden="false" customHeight="false" outlineLevel="0" collapsed="false">
      <c r="A289" s="48"/>
      <c r="B289" s="48"/>
      <c r="C289" s="48"/>
      <c r="D289" s="48"/>
      <c r="E289" s="27"/>
      <c r="F289" s="48"/>
      <c r="G289" s="48"/>
      <c r="H289" s="48"/>
      <c r="I289" s="48"/>
      <c r="J289" s="27"/>
    </row>
    <row r="290" customFormat="false" ht="15" hidden="false" customHeight="false" outlineLevel="0" collapsed="false">
      <c r="A290" s="48"/>
      <c r="B290" s="48"/>
      <c r="C290" s="48"/>
      <c r="D290" s="48"/>
      <c r="E290" s="27"/>
      <c r="F290" s="48"/>
      <c r="G290" s="48"/>
      <c r="H290" s="48"/>
      <c r="I290" s="48"/>
      <c r="J290" s="27"/>
    </row>
    <row r="291" customFormat="false" ht="15" hidden="false" customHeight="false" outlineLevel="0" collapsed="false">
      <c r="A291" s="48"/>
      <c r="B291" s="48"/>
      <c r="C291" s="48"/>
      <c r="D291" s="48"/>
      <c r="E291" s="27"/>
      <c r="F291" s="48"/>
      <c r="G291" s="48"/>
      <c r="H291" s="48"/>
      <c r="I291" s="48"/>
      <c r="J291" s="27"/>
    </row>
    <row r="292" customFormat="false" ht="15" hidden="false" customHeight="false" outlineLevel="0" collapsed="false">
      <c r="A292" s="48"/>
      <c r="B292" s="48"/>
      <c r="C292" s="48"/>
      <c r="D292" s="48"/>
      <c r="E292" s="27"/>
      <c r="F292" s="48"/>
      <c r="G292" s="48"/>
      <c r="H292" s="48"/>
      <c r="I292" s="48"/>
      <c r="J292" s="27"/>
    </row>
    <row r="293" customFormat="false" ht="15" hidden="false" customHeight="false" outlineLevel="0" collapsed="false">
      <c r="A293" s="48"/>
      <c r="B293" s="48"/>
      <c r="C293" s="48"/>
      <c r="D293" s="48"/>
      <c r="E293" s="27"/>
      <c r="F293" s="48"/>
      <c r="G293" s="48"/>
      <c r="H293" s="48"/>
      <c r="I293" s="48"/>
      <c r="J293" s="27"/>
    </row>
    <row r="294" customFormat="false" ht="15" hidden="false" customHeight="false" outlineLevel="0" collapsed="false">
      <c r="A294" s="48"/>
      <c r="B294" s="48"/>
      <c r="C294" s="48"/>
      <c r="D294" s="48"/>
      <c r="E294" s="27"/>
      <c r="F294" s="48"/>
      <c r="G294" s="48"/>
      <c r="H294" s="48"/>
      <c r="I294" s="48"/>
      <c r="J294" s="27"/>
    </row>
    <row r="295" customFormat="false" ht="15" hidden="false" customHeight="false" outlineLevel="0" collapsed="false">
      <c r="A295" s="48"/>
      <c r="B295" s="48"/>
      <c r="C295" s="48"/>
      <c r="D295" s="48"/>
      <c r="E295" s="27"/>
      <c r="F295" s="48"/>
      <c r="G295" s="48"/>
      <c r="H295" s="48"/>
      <c r="I295" s="48"/>
      <c r="J295" s="27"/>
    </row>
    <row r="296" customFormat="false" ht="15" hidden="false" customHeight="false" outlineLevel="0" collapsed="false">
      <c r="A296" s="48"/>
      <c r="B296" s="48"/>
      <c r="C296" s="48"/>
      <c r="D296" s="48"/>
      <c r="E296" s="27"/>
      <c r="F296" s="48"/>
      <c r="G296" s="48"/>
      <c r="H296" s="48"/>
      <c r="I296" s="48"/>
      <c r="J296" s="27"/>
    </row>
    <row r="297" customFormat="false" ht="15" hidden="false" customHeight="false" outlineLevel="0" collapsed="false">
      <c r="A297" s="48"/>
      <c r="B297" s="48"/>
      <c r="C297" s="48"/>
      <c r="D297" s="48"/>
      <c r="E297" s="27"/>
      <c r="F297" s="48"/>
      <c r="G297" s="48"/>
      <c r="H297" s="48"/>
      <c r="I297" s="48"/>
      <c r="J297" s="27"/>
    </row>
    <row r="298" customFormat="false" ht="15" hidden="false" customHeight="false" outlineLevel="0" collapsed="false">
      <c r="A298" s="48"/>
      <c r="B298" s="48"/>
      <c r="C298" s="48"/>
      <c r="D298" s="48"/>
      <c r="E298" s="27"/>
      <c r="F298" s="48"/>
      <c r="G298" s="48"/>
      <c r="H298" s="48"/>
      <c r="I298" s="48"/>
      <c r="J298" s="27"/>
    </row>
    <row r="299" customFormat="false" ht="15" hidden="false" customHeight="false" outlineLevel="0" collapsed="false">
      <c r="A299" s="48"/>
      <c r="B299" s="48"/>
      <c r="C299" s="48"/>
      <c r="D299" s="48"/>
      <c r="E299" s="27"/>
      <c r="F299" s="48"/>
      <c r="G299" s="48"/>
      <c r="H299" s="48"/>
      <c r="I299" s="48"/>
      <c r="J299" s="27"/>
    </row>
    <row r="300" customFormat="false" ht="15" hidden="false" customHeight="false" outlineLevel="0" collapsed="false">
      <c r="A300" s="48"/>
      <c r="B300" s="48"/>
      <c r="C300" s="48"/>
      <c r="D300" s="48"/>
      <c r="E300" s="27"/>
      <c r="F300" s="48"/>
      <c r="G300" s="48"/>
      <c r="H300" s="48"/>
      <c r="I300" s="48"/>
      <c r="J300" s="27"/>
    </row>
    <row r="301" customFormat="false" ht="15" hidden="false" customHeight="false" outlineLevel="0" collapsed="false">
      <c r="A301" s="48"/>
      <c r="B301" s="48"/>
      <c r="C301" s="48"/>
      <c r="D301" s="48"/>
      <c r="E301" s="27"/>
      <c r="F301" s="48"/>
      <c r="G301" s="48"/>
      <c r="H301" s="48"/>
      <c r="I301" s="48"/>
      <c r="J301" s="27"/>
    </row>
    <row r="302" customFormat="false" ht="15" hidden="false" customHeight="false" outlineLevel="0" collapsed="false">
      <c r="A302" s="48"/>
      <c r="B302" s="48"/>
      <c r="C302" s="48"/>
      <c r="D302" s="48"/>
      <c r="E302" s="27"/>
      <c r="F302" s="48"/>
      <c r="G302" s="48"/>
      <c r="H302" s="48"/>
      <c r="I302" s="48"/>
      <c r="J302" s="27"/>
    </row>
    <row r="303" customFormat="false" ht="15" hidden="false" customHeight="false" outlineLevel="0" collapsed="false">
      <c r="A303" s="48"/>
      <c r="B303" s="48"/>
      <c r="C303" s="48"/>
      <c r="D303" s="48"/>
      <c r="E303" s="27"/>
      <c r="F303" s="48"/>
      <c r="G303" s="48"/>
      <c r="H303" s="48"/>
      <c r="I303" s="48"/>
      <c r="J303" s="27"/>
    </row>
    <row r="304" customFormat="false" ht="15" hidden="false" customHeight="false" outlineLevel="0" collapsed="false">
      <c r="A304" s="48"/>
      <c r="B304" s="48"/>
      <c r="C304" s="48"/>
      <c r="D304" s="48"/>
      <c r="E304" s="27"/>
      <c r="F304" s="48"/>
      <c r="G304" s="48"/>
      <c r="H304" s="48"/>
      <c r="I304" s="48"/>
      <c r="J304" s="27"/>
    </row>
    <row r="305" customFormat="false" ht="15" hidden="false" customHeight="false" outlineLevel="0" collapsed="false">
      <c r="A305" s="48"/>
      <c r="B305" s="48"/>
      <c r="C305" s="48"/>
      <c r="D305" s="48"/>
      <c r="E305" s="27"/>
      <c r="F305" s="48"/>
      <c r="G305" s="48"/>
      <c r="H305" s="48"/>
      <c r="I305" s="48"/>
      <c r="J305" s="27"/>
    </row>
    <row r="306" customFormat="false" ht="15" hidden="false" customHeight="false" outlineLevel="0" collapsed="false">
      <c r="A306" s="48"/>
      <c r="B306" s="48"/>
      <c r="C306" s="48"/>
      <c r="D306" s="48"/>
      <c r="E306" s="27"/>
      <c r="F306" s="48"/>
      <c r="G306" s="48"/>
      <c r="H306" s="48"/>
      <c r="I306" s="48"/>
      <c r="J306" s="27"/>
    </row>
    <row r="307" customFormat="false" ht="15" hidden="false" customHeight="false" outlineLevel="0" collapsed="false">
      <c r="A307" s="48"/>
      <c r="B307" s="48"/>
      <c r="C307" s="48"/>
      <c r="D307" s="48"/>
      <c r="E307" s="27"/>
      <c r="F307" s="48"/>
      <c r="G307" s="48"/>
      <c r="H307" s="48"/>
      <c r="I307" s="48"/>
      <c r="J307" s="27"/>
    </row>
    <row r="308" customFormat="false" ht="15" hidden="false" customHeight="false" outlineLevel="0" collapsed="false">
      <c r="A308" s="48"/>
      <c r="B308" s="48"/>
      <c r="C308" s="48"/>
      <c r="D308" s="48"/>
      <c r="E308" s="27"/>
      <c r="F308" s="48"/>
      <c r="G308" s="48"/>
      <c r="H308" s="48"/>
      <c r="I308" s="48"/>
      <c r="J308" s="27"/>
    </row>
    <row r="309" customFormat="false" ht="15" hidden="false" customHeight="false" outlineLevel="0" collapsed="false">
      <c r="A309" s="48"/>
      <c r="B309" s="48"/>
      <c r="C309" s="48"/>
      <c r="D309" s="48"/>
      <c r="E309" s="27"/>
      <c r="F309" s="48"/>
      <c r="G309" s="48"/>
      <c r="H309" s="48"/>
      <c r="I309" s="48"/>
      <c r="J309" s="27"/>
    </row>
    <row r="310" customFormat="false" ht="15" hidden="false" customHeight="false" outlineLevel="0" collapsed="false">
      <c r="A310" s="48"/>
      <c r="B310" s="48"/>
      <c r="C310" s="48"/>
      <c r="D310" s="48"/>
      <c r="E310" s="27"/>
      <c r="F310" s="48"/>
      <c r="G310" s="48"/>
      <c r="H310" s="48"/>
      <c r="I310" s="48"/>
      <c r="J310" s="27"/>
    </row>
    <row r="311" customFormat="false" ht="15" hidden="false" customHeight="false" outlineLevel="0" collapsed="false">
      <c r="A311" s="48"/>
      <c r="B311" s="48"/>
      <c r="C311" s="48"/>
      <c r="D311" s="48"/>
      <c r="E311" s="27"/>
      <c r="F311" s="48"/>
      <c r="G311" s="48"/>
      <c r="H311" s="48"/>
      <c r="I311" s="48"/>
      <c r="J311" s="27"/>
    </row>
    <row r="312" customFormat="false" ht="15" hidden="false" customHeight="false" outlineLevel="0" collapsed="false">
      <c r="A312" s="48"/>
      <c r="B312" s="48"/>
      <c r="C312" s="48"/>
      <c r="D312" s="48"/>
      <c r="E312" s="27"/>
      <c r="F312" s="48"/>
      <c r="G312" s="48"/>
      <c r="H312" s="48"/>
      <c r="I312" s="48"/>
      <c r="J312" s="27"/>
    </row>
    <row r="313" customFormat="false" ht="15" hidden="false" customHeight="false" outlineLevel="0" collapsed="false">
      <c r="A313" s="48"/>
      <c r="B313" s="48"/>
      <c r="C313" s="48"/>
      <c r="D313" s="48"/>
      <c r="E313" s="27"/>
      <c r="F313" s="48"/>
      <c r="G313" s="48"/>
      <c r="H313" s="48"/>
      <c r="I313" s="48"/>
      <c r="J313" s="27"/>
    </row>
    <row r="314" customFormat="false" ht="15" hidden="false" customHeight="false" outlineLevel="0" collapsed="false">
      <c r="A314" s="48"/>
      <c r="B314" s="48"/>
      <c r="C314" s="48"/>
      <c r="D314" s="48"/>
      <c r="E314" s="27"/>
      <c r="F314" s="48"/>
      <c r="G314" s="48"/>
      <c r="H314" s="48"/>
      <c r="I314" s="48"/>
      <c r="J314" s="27"/>
    </row>
  </sheetData>
  <mergeCells count="1">
    <mergeCell ref="A1:J1"/>
  </mergeCells>
  <printOptions headings="false" gridLines="false" gridLinesSet="true" horizontalCentered="false" verticalCentered="false"/>
  <pageMargins left="0.226388888888889" right="0.0395833333333333" top="0.304861111111111" bottom="0.30625" header="0.0395833333333333" footer="0.0409722222222222"/>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8"/>
  <sheetViews>
    <sheetView showFormulas="false" showGridLines="true" showRowColHeaders="true" showZeros="true" rightToLeft="false" tabSelected="false" showOutlineSymbols="true" defaultGridColor="true" view="normal" topLeftCell="A755"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49" width="35.56"/>
    <col collapsed="false" customWidth="true" hidden="false" outlineLevel="0" max="2" min="2" style="49" width="32.28"/>
    <col collapsed="false" customWidth="true" hidden="false" outlineLevel="0" max="3" min="3" style="49" width="13.85"/>
    <col collapsed="false" customWidth="true" hidden="false" outlineLevel="0" max="4" min="4" style="49" width="16.42"/>
    <col collapsed="false" customWidth="true" hidden="false" outlineLevel="0" max="5" min="5" style="49" width="20.85"/>
    <col collapsed="false" customWidth="true" hidden="false" outlineLevel="0" max="6" min="6" style="49" width="14.14"/>
    <col collapsed="false" customWidth="true" hidden="false" outlineLevel="0" max="7" min="7" style="49" width="22.56"/>
    <col collapsed="false" customWidth="true" hidden="false" outlineLevel="0" max="8" min="8" style="49" width="15.7"/>
    <col collapsed="false" customWidth="true" hidden="false" outlineLevel="0" max="9" min="9" style="49" width="11.56"/>
    <col collapsed="false" customWidth="true" hidden="false" outlineLevel="0" max="10" min="10" style="49" width="26.13"/>
  </cols>
  <sheetData>
    <row r="1" customFormat="false" ht="15" hidden="false" customHeight="false" outlineLevel="0" collapsed="false">
      <c r="A1" s="50" t="s">
        <v>730</v>
      </c>
      <c r="B1" s="50"/>
      <c r="C1" s="50"/>
      <c r="D1" s="50"/>
      <c r="E1" s="50"/>
      <c r="F1" s="50"/>
      <c r="G1" s="50"/>
      <c r="H1" s="50"/>
      <c r="I1" s="50"/>
      <c r="J1" s="50"/>
    </row>
    <row r="2" customFormat="false" ht="105" hidden="false" customHeight="false" outlineLevel="0" collapsed="false">
      <c r="A2" s="51" t="s">
        <v>1</v>
      </c>
      <c r="B2" s="51" t="s">
        <v>2</v>
      </c>
      <c r="C2" s="51" t="s">
        <v>3</v>
      </c>
      <c r="D2" s="51" t="s">
        <v>4</v>
      </c>
      <c r="E2" s="52" t="s">
        <v>5</v>
      </c>
      <c r="F2" s="51" t="s">
        <v>6</v>
      </c>
      <c r="G2" s="51" t="s">
        <v>7</v>
      </c>
      <c r="H2" s="51" t="s">
        <v>8</v>
      </c>
      <c r="I2" s="51" t="s">
        <v>9</v>
      </c>
      <c r="J2" s="52" t="s">
        <v>10</v>
      </c>
    </row>
    <row r="3" customFormat="false" ht="56.25" hidden="false" customHeight="false" outlineLevel="0" collapsed="false">
      <c r="A3" s="53" t="s">
        <v>36</v>
      </c>
      <c r="B3" s="53" t="s">
        <v>37</v>
      </c>
      <c r="C3" s="53" t="s">
        <v>38</v>
      </c>
      <c r="D3" s="53" t="s">
        <v>39</v>
      </c>
      <c r="E3" s="54" t="s">
        <v>40</v>
      </c>
      <c r="F3" s="53" t="n">
        <v>11362365.38</v>
      </c>
      <c r="G3" s="53" t="s">
        <v>41</v>
      </c>
      <c r="H3" s="53" t="s">
        <v>42</v>
      </c>
      <c r="I3" s="53" t="s">
        <v>18</v>
      </c>
      <c r="J3" s="54" t="s">
        <v>43</v>
      </c>
    </row>
    <row r="4" customFormat="false" ht="56.25" hidden="false" customHeight="false" outlineLevel="0" collapsed="false">
      <c r="A4" s="53" t="s">
        <v>731</v>
      </c>
      <c r="B4" s="53" t="s">
        <v>732</v>
      </c>
      <c r="C4" s="53" t="s">
        <v>733</v>
      </c>
      <c r="D4" s="53" t="s">
        <v>734</v>
      </c>
      <c r="E4" s="54" t="s">
        <v>516</v>
      </c>
      <c r="F4" s="53" t="n">
        <v>6979.5</v>
      </c>
      <c r="G4" s="53" t="s">
        <v>735</v>
      </c>
      <c r="H4" s="53" t="s">
        <v>736</v>
      </c>
      <c r="I4" s="53" t="s">
        <v>18</v>
      </c>
      <c r="J4" s="54"/>
    </row>
    <row r="5" customFormat="false" ht="90" hidden="false" customHeight="false" outlineLevel="0" collapsed="false">
      <c r="A5" s="55" t="s">
        <v>512</v>
      </c>
      <c r="B5" s="55" t="s">
        <v>737</v>
      </c>
      <c r="C5" s="55" t="s">
        <v>738</v>
      </c>
      <c r="D5" s="55" t="s">
        <v>739</v>
      </c>
      <c r="E5" s="56" t="s">
        <v>516</v>
      </c>
      <c r="F5" s="55" t="n">
        <v>1065537</v>
      </c>
      <c r="G5" s="55" t="s">
        <v>740</v>
      </c>
      <c r="H5" s="55" t="s">
        <v>741</v>
      </c>
      <c r="I5" s="55" t="s">
        <v>18</v>
      </c>
      <c r="J5" s="56" t="s">
        <v>742</v>
      </c>
    </row>
    <row r="6" customFormat="false" ht="56.25" hidden="false" customHeight="false" outlineLevel="0" collapsed="false">
      <c r="A6" s="53" t="s">
        <v>743</v>
      </c>
      <c r="B6" s="57" t="s">
        <v>744</v>
      </c>
      <c r="C6" s="53" t="s">
        <v>745</v>
      </c>
      <c r="D6" s="53" t="s">
        <v>746</v>
      </c>
      <c r="E6" s="54" t="s">
        <v>516</v>
      </c>
      <c r="F6" s="58" t="n">
        <v>330633</v>
      </c>
      <c r="G6" s="53" t="s">
        <v>740</v>
      </c>
      <c r="H6" s="53" t="s">
        <v>747</v>
      </c>
      <c r="I6" s="53" t="s">
        <v>18</v>
      </c>
      <c r="J6" s="54"/>
    </row>
    <row r="7" customFormat="false" ht="56.25" hidden="false" customHeight="false" outlineLevel="0" collapsed="false">
      <c r="A7" s="53" t="s">
        <v>748</v>
      </c>
      <c r="B7" s="53" t="s">
        <v>749</v>
      </c>
      <c r="C7" s="53" t="s">
        <v>750</v>
      </c>
      <c r="D7" s="53" t="s">
        <v>751</v>
      </c>
      <c r="E7" s="54" t="s">
        <v>516</v>
      </c>
      <c r="F7" s="59" t="n">
        <v>624387.24</v>
      </c>
      <c r="G7" s="53" t="s">
        <v>340</v>
      </c>
      <c r="H7" s="53" t="s">
        <v>752</v>
      </c>
      <c r="I7" s="53" t="s">
        <v>18</v>
      </c>
      <c r="J7" s="54"/>
    </row>
    <row r="8" customFormat="false" ht="56.25" hidden="false" customHeight="false" outlineLevel="0" collapsed="false">
      <c r="A8" s="60" t="s">
        <v>512</v>
      </c>
      <c r="B8" s="60" t="s">
        <v>753</v>
      </c>
      <c r="C8" s="60" t="s">
        <v>754</v>
      </c>
      <c r="D8" s="60" t="s">
        <v>755</v>
      </c>
      <c r="E8" s="61" t="s">
        <v>516</v>
      </c>
      <c r="F8" s="62" t="n">
        <v>9036000.6</v>
      </c>
      <c r="G8" s="60" t="s">
        <v>756</v>
      </c>
      <c r="H8" s="60" t="s">
        <v>757</v>
      </c>
      <c r="I8" s="60" t="s">
        <v>18</v>
      </c>
      <c r="J8" s="61" t="s">
        <v>758</v>
      </c>
    </row>
    <row r="9" customFormat="false" ht="56.25" hidden="false" customHeight="false" outlineLevel="0" collapsed="false">
      <c r="A9" s="53" t="s">
        <v>759</v>
      </c>
      <c r="B9" s="53" t="s">
        <v>760</v>
      </c>
      <c r="C9" s="53" t="s">
        <v>761</v>
      </c>
      <c r="D9" s="53" t="s">
        <v>762</v>
      </c>
      <c r="E9" s="54" t="s">
        <v>516</v>
      </c>
      <c r="F9" s="58" t="n">
        <v>427878</v>
      </c>
      <c r="G9" s="53" t="s">
        <v>763</v>
      </c>
      <c r="H9" s="53" t="s">
        <v>764</v>
      </c>
      <c r="I9" s="53" t="s">
        <v>18</v>
      </c>
      <c r="J9" s="54"/>
    </row>
    <row r="10" customFormat="false" ht="67.5" hidden="false" customHeight="false" outlineLevel="0" collapsed="false">
      <c r="A10" s="53" t="s">
        <v>765</v>
      </c>
      <c r="B10" s="53" t="s">
        <v>766</v>
      </c>
      <c r="C10" s="53" t="s">
        <v>767</v>
      </c>
      <c r="D10" s="53" t="s">
        <v>768</v>
      </c>
      <c r="E10" s="54" t="s">
        <v>516</v>
      </c>
      <c r="F10" s="53"/>
      <c r="G10" s="53" t="s">
        <v>340</v>
      </c>
      <c r="H10" s="53" t="s">
        <v>769</v>
      </c>
      <c r="I10" s="53" t="s">
        <v>18</v>
      </c>
      <c r="J10" s="54"/>
    </row>
    <row r="11" customFormat="false" ht="101.25" hidden="false" customHeight="false" outlineLevel="0" collapsed="false">
      <c r="A11" s="53" t="s">
        <v>770</v>
      </c>
      <c r="B11" s="53" t="s">
        <v>771</v>
      </c>
      <c r="C11" s="53" t="s">
        <v>772</v>
      </c>
      <c r="D11" s="53" t="s">
        <v>773</v>
      </c>
      <c r="E11" s="54" t="s">
        <v>516</v>
      </c>
      <c r="F11" s="58" t="n">
        <v>2839554</v>
      </c>
      <c r="G11" s="53" t="s">
        <v>774</v>
      </c>
      <c r="H11" s="53" t="s">
        <v>775</v>
      </c>
      <c r="I11" s="53" t="s">
        <v>18</v>
      </c>
      <c r="J11" s="54"/>
    </row>
    <row r="12" customFormat="false" ht="101.25" hidden="false" customHeight="false" outlineLevel="0" collapsed="false">
      <c r="A12" s="60" t="s">
        <v>770</v>
      </c>
      <c r="B12" s="60" t="s">
        <v>776</v>
      </c>
      <c r="C12" s="60" t="s">
        <v>777</v>
      </c>
      <c r="D12" s="60" t="s">
        <v>778</v>
      </c>
      <c r="E12" s="61" t="s">
        <v>516</v>
      </c>
      <c r="F12" s="60"/>
      <c r="G12" s="60" t="s">
        <v>779</v>
      </c>
      <c r="H12" s="60" t="s">
        <v>780</v>
      </c>
      <c r="I12" s="60" t="s">
        <v>18</v>
      </c>
      <c r="J12" s="61" t="s">
        <v>781</v>
      </c>
    </row>
    <row r="13" customFormat="false" ht="56.25" hidden="false" customHeight="false" outlineLevel="0" collapsed="false">
      <c r="A13" s="55" t="s">
        <v>765</v>
      </c>
      <c r="B13" s="55" t="s">
        <v>782</v>
      </c>
      <c r="C13" s="55" t="s">
        <v>783</v>
      </c>
      <c r="D13" s="55" t="s">
        <v>784</v>
      </c>
      <c r="E13" s="56" t="s">
        <v>516</v>
      </c>
      <c r="F13" s="63" t="n">
        <v>213169.41</v>
      </c>
      <c r="G13" s="55" t="s">
        <v>785</v>
      </c>
      <c r="H13" s="55" t="s">
        <v>786</v>
      </c>
      <c r="I13" s="55" t="s">
        <v>18</v>
      </c>
      <c r="J13" s="56" t="s">
        <v>787</v>
      </c>
    </row>
    <row r="14" customFormat="false" ht="56.25" hidden="false" customHeight="false" outlineLevel="0" collapsed="false">
      <c r="A14" s="55" t="s">
        <v>512</v>
      </c>
      <c r="B14" s="55" t="s">
        <v>788</v>
      </c>
      <c r="C14" s="55" t="s">
        <v>789</v>
      </c>
      <c r="D14" s="55" t="s">
        <v>790</v>
      </c>
      <c r="E14" s="56" t="s">
        <v>516</v>
      </c>
      <c r="F14" s="55" t="n">
        <v>254397</v>
      </c>
      <c r="G14" s="55" t="s">
        <v>740</v>
      </c>
      <c r="H14" s="55" t="s">
        <v>791</v>
      </c>
      <c r="I14" s="55" t="s">
        <v>18</v>
      </c>
      <c r="J14" s="56" t="s">
        <v>792</v>
      </c>
    </row>
    <row r="15" customFormat="false" ht="67.5" hidden="false" customHeight="false" outlineLevel="0" collapsed="false">
      <c r="A15" s="55" t="s">
        <v>512</v>
      </c>
      <c r="B15" s="55" t="s">
        <v>793</v>
      </c>
      <c r="C15" s="55" t="s">
        <v>794</v>
      </c>
      <c r="D15" s="55" t="s">
        <v>795</v>
      </c>
      <c r="E15" s="56" t="s">
        <v>516</v>
      </c>
      <c r="F15" s="55" t="n">
        <v>1460472</v>
      </c>
      <c r="G15" s="55" t="s">
        <v>796</v>
      </c>
      <c r="H15" s="55" t="s">
        <v>797</v>
      </c>
      <c r="I15" s="55" t="s">
        <v>18</v>
      </c>
      <c r="J15" s="56"/>
    </row>
    <row r="16" customFormat="false" ht="56.25" hidden="false" customHeight="false" outlineLevel="0" collapsed="false">
      <c r="A16" s="60" t="s">
        <v>512</v>
      </c>
      <c r="B16" s="60" t="s">
        <v>798</v>
      </c>
      <c r="C16" s="60" t="s">
        <v>799</v>
      </c>
      <c r="D16" s="60" t="s">
        <v>800</v>
      </c>
      <c r="E16" s="61" t="s">
        <v>516</v>
      </c>
      <c r="F16" s="62" t="n">
        <v>2231405</v>
      </c>
      <c r="G16" s="60" t="s">
        <v>801</v>
      </c>
      <c r="H16" s="60" t="s">
        <v>802</v>
      </c>
      <c r="I16" s="60" t="s">
        <v>18</v>
      </c>
      <c r="J16" s="61"/>
    </row>
    <row r="17" customFormat="false" ht="101.25" hidden="false" customHeight="false" outlineLevel="0" collapsed="false">
      <c r="A17" s="55" t="s">
        <v>512</v>
      </c>
      <c r="B17" s="55" t="s">
        <v>513</v>
      </c>
      <c r="C17" s="55" t="s">
        <v>514</v>
      </c>
      <c r="D17" s="55" t="s">
        <v>515</v>
      </c>
      <c r="E17" s="56" t="s">
        <v>516</v>
      </c>
      <c r="F17" s="55" t="n">
        <v>72868.34</v>
      </c>
      <c r="G17" s="55" t="s">
        <v>517</v>
      </c>
      <c r="H17" s="55" t="s">
        <v>518</v>
      </c>
      <c r="I17" s="55" t="s">
        <v>18</v>
      </c>
      <c r="J17" s="56" t="s">
        <v>519</v>
      </c>
    </row>
    <row r="18" customFormat="false" ht="36" hidden="false" customHeight="false" outlineLevel="0" collapsed="false">
      <c r="A18" s="39" t="s">
        <v>646</v>
      </c>
      <c r="B18" s="39" t="s">
        <v>803</v>
      </c>
      <c r="C18" s="39" t="s">
        <v>648</v>
      </c>
      <c r="D18" s="39"/>
      <c r="E18" s="56" t="s">
        <v>516</v>
      </c>
      <c r="F18" s="39"/>
      <c r="G18" s="39"/>
      <c r="H18" s="39"/>
      <c r="I18" s="39"/>
      <c r="J18" s="40"/>
    </row>
    <row r="19" customFormat="false" ht="36" hidden="false" customHeight="false" outlineLevel="0" collapsed="false">
      <c r="A19" s="39" t="s">
        <v>646</v>
      </c>
      <c r="B19" s="39" t="s">
        <v>803</v>
      </c>
      <c r="C19" s="41"/>
      <c r="D19" s="41"/>
      <c r="E19" s="56" t="s">
        <v>516</v>
      </c>
      <c r="F19" s="41"/>
      <c r="G19" s="41"/>
      <c r="H19" s="41"/>
      <c r="I19" s="41"/>
      <c r="J19" s="40"/>
    </row>
    <row r="20" customFormat="false" ht="36" hidden="false" customHeight="false" outlineLevel="0" collapsed="false">
      <c r="A20" s="39" t="s">
        <v>646</v>
      </c>
      <c r="B20" s="39" t="s">
        <v>653</v>
      </c>
      <c r="C20" s="41"/>
      <c r="D20" s="41"/>
      <c r="E20" s="56" t="s">
        <v>516</v>
      </c>
      <c r="F20" s="41"/>
      <c r="G20" s="41"/>
      <c r="H20" s="41"/>
      <c r="I20" s="41"/>
      <c r="J20" s="40"/>
    </row>
    <row r="21" customFormat="false" ht="36" hidden="false" customHeight="false" outlineLevel="0" collapsed="false">
      <c r="A21" s="39" t="s">
        <v>646</v>
      </c>
      <c r="B21" s="39" t="s">
        <v>655</v>
      </c>
      <c r="C21" s="41"/>
      <c r="D21" s="41"/>
      <c r="E21" s="56" t="s">
        <v>516</v>
      </c>
      <c r="F21" s="41"/>
      <c r="G21" s="41"/>
      <c r="H21" s="41"/>
      <c r="I21" s="41"/>
      <c r="J21" s="40"/>
    </row>
    <row r="22" customFormat="false" ht="36" hidden="false" customHeight="false" outlineLevel="0" collapsed="false">
      <c r="A22" s="39" t="s">
        <v>646</v>
      </c>
      <c r="B22" s="39" t="s">
        <v>657</v>
      </c>
      <c r="C22" s="41"/>
      <c r="D22" s="41"/>
      <c r="E22" s="56" t="s">
        <v>516</v>
      </c>
      <c r="F22" s="41"/>
      <c r="G22" s="41"/>
      <c r="H22" s="41"/>
      <c r="I22" s="41"/>
      <c r="J22" s="40"/>
    </row>
    <row r="23" customFormat="false" ht="36" hidden="false" customHeight="false" outlineLevel="0" collapsed="false">
      <c r="A23" s="39" t="s">
        <v>646</v>
      </c>
      <c r="B23" s="39" t="s">
        <v>659</v>
      </c>
      <c r="C23" s="41"/>
      <c r="D23" s="41"/>
      <c r="E23" s="56" t="s">
        <v>516</v>
      </c>
      <c r="F23" s="41"/>
      <c r="G23" s="41"/>
      <c r="H23" s="41"/>
      <c r="I23" s="41"/>
      <c r="J23" s="40"/>
    </row>
    <row r="24" customFormat="false" ht="36" hidden="false" customHeight="false" outlineLevel="0" collapsed="false">
      <c r="A24" s="39" t="s">
        <v>646</v>
      </c>
      <c r="B24" s="39" t="s">
        <v>660</v>
      </c>
      <c r="C24" s="41"/>
      <c r="D24" s="41"/>
      <c r="E24" s="56" t="s">
        <v>516</v>
      </c>
      <c r="F24" s="41"/>
      <c r="G24" s="41"/>
      <c r="H24" s="41"/>
      <c r="I24" s="41"/>
      <c r="J24" s="40"/>
    </row>
    <row r="25" customFormat="false" ht="36" hidden="false" customHeight="false" outlineLevel="0" collapsed="false">
      <c r="A25" s="39" t="s">
        <v>646</v>
      </c>
      <c r="B25" s="39" t="s">
        <v>661</v>
      </c>
      <c r="C25" s="41"/>
      <c r="D25" s="41"/>
      <c r="E25" s="56" t="s">
        <v>516</v>
      </c>
      <c r="F25" s="41"/>
      <c r="G25" s="41"/>
      <c r="H25" s="41"/>
      <c r="I25" s="41"/>
      <c r="J25" s="40"/>
    </row>
    <row r="26" customFormat="false" ht="36" hidden="false" customHeight="false" outlineLevel="0" collapsed="false">
      <c r="A26" s="39" t="s">
        <v>646</v>
      </c>
      <c r="B26" s="39" t="s">
        <v>662</v>
      </c>
      <c r="C26" s="41"/>
      <c r="D26" s="41"/>
      <c r="E26" s="56" t="s">
        <v>516</v>
      </c>
      <c r="F26" s="41"/>
      <c r="G26" s="41"/>
      <c r="H26" s="41"/>
      <c r="I26" s="41"/>
      <c r="J26" s="40"/>
    </row>
    <row r="27" customFormat="false" ht="36" hidden="false" customHeight="false" outlineLevel="0" collapsed="false">
      <c r="A27" s="39" t="s">
        <v>646</v>
      </c>
      <c r="B27" s="39" t="s">
        <v>663</v>
      </c>
      <c r="C27" s="41"/>
      <c r="D27" s="41"/>
      <c r="E27" s="56" t="s">
        <v>516</v>
      </c>
      <c r="F27" s="41"/>
      <c r="G27" s="41"/>
      <c r="H27" s="41"/>
      <c r="I27" s="41"/>
      <c r="J27" s="40"/>
    </row>
    <row r="28" customFormat="false" ht="56.25" hidden="false" customHeight="false" outlineLevel="0" collapsed="false">
      <c r="A28" s="55" t="s">
        <v>804</v>
      </c>
      <c r="B28" s="55" t="s">
        <v>804</v>
      </c>
      <c r="C28" s="55" t="s">
        <v>805</v>
      </c>
      <c r="D28" s="55" t="s">
        <v>806</v>
      </c>
      <c r="E28" s="56" t="n">
        <v>8348</v>
      </c>
      <c r="F28" s="55"/>
      <c r="G28" s="64" t="n">
        <v>41431</v>
      </c>
      <c r="H28" s="55" t="s">
        <v>807</v>
      </c>
      <c r="I28" s="55" t="s">
        <v>525</v>
      </c>
      <c r="J28" s="56"/>
    </row>
    <row r="29" customFormat="false" ht="56.25" hidden="false" customHeight="false" outlineLevel="0" collapsed="false">
      <c r="A29" s="55" t="s">
        <v>808</v>
      </c>
      <c r="B29" s="55" t="s">
        <v>808</v>
      </c>
      <c r="C29" s="55" t="s">
        <v>809</v>
      </c>
      <c r="D29" s="55" t="s">
        <v>810</v>
      </c>
      <c r="E29" s="56" t="n">
        <v>8123</v>
      </c>
      <c r="F29" s="55"/>
      <c r="G29" s="64" t="n">
        <v>41431</v>
      </c>
      <c r="H29" s="55" t="s">
        <v>811</v>
      </c>
      <c r="I29" s="55" t="s">
        <v>525</v>
      </c>
      <c r="J29" s="56"/>
    </row>
    <row r="30" customFormat="false" ht="56.25" hidden="false" customHeight="false" outlineLevel="0" collapsed="false">
      <c r="A30" s="55" t="s">
        <v>812</v>
      </c>
      <c r="B30" s="55" t="s">
        <v>812</v>
      </c>
      <c r="C30" s="55" t="s">
        <v>813</v>
      </c>
      <c r="D30" s="55" t="s">
        <v>814</v>
      </c>
      <c r="E30" s="56" t="n">
        <v>7240</v>
      </c>
      <c r="F30" s="55"/>
      <c r="G30" s="64" t="n">
        <v>41430</v>
      </c>
      <c r="H30" s="55" t="s">
        <v>815</v>
      </c>
      <c r="I30" s="55" t="s">
        <v>525</v>
      </c>
      <c r="J30" s="56"/>
    </row>
    <row r="31" customFormat="false" ht="56.25" hidden="false" customHeight="false" outlineLevel="0" collapsed="false">
      <c r="A31" s="55" t="s">
        <v>816</v>
      </c>
      <c r="B31" s="55" t="s">
        <v>816</v>
      </c>
      <c r="C31" s="55" t="s">
        <v>817</v>
      </c>
      <c r="D31" s="55" t="s">
        <v>818</v>
      </c>
      <c r="E31" s="56" t="n">
        <v>15825</v>
      </c>
      <c r="F31" s="55"/>
      <c r="G31" s="64" t="n">
        <v>41430</v>
      </c>
      <c r="H31" s="55" t="s">
        <v>819</v>
      </c>
      <c r="I31" s="55" t="s">
        <v>525</v>
      </c>
      <c r="J31" s="56"/>
    </row>
    <row r="32" customFormat="false" ht="56.25" hidden="false" customHeight="false" outlineLevel="0" collapsed="false">
      <c r="A32" s="55" t="s">
        <v>820</v>
      </c>
      <c r="B32" s="55" t="s">
        <v>820</v>
      </c>
      <c r="C32" s="55" t="s">
        <v>821</v>
      </c>
      <c r="D32" s="55" t="s">
        <v>822</v>
      </c>
      <c r="E32" s="56" t="n">
        <v>1840</v>
      </c>
      <c r="F32" s="55"/>
      <c r="G32" s="65" t="n">
        <v>41430</v>
      </c>
      <c r="H32" s="55" t="s">
        <v>823</v>
      </c>
      <c r="I32" s="55" t="s">
        <v>525</v>
      </c>
      <c r="J32" s="56"/>
    </row>
    <row r="33" customFormat="false" ht="56.25" hidden="false" customHeight="false" outlineLevel="0" collapsed="false">
      <c r="A33" s="55" t="s">
        <v>824</v>
      </c>
      <c r="B33" s="55" t="s">
        <v>824</v>
      </c>
      <c r="C33" s="55" t="s">
        <v>825</v>
      </c>
      <c r="D33" s="55" t="s">
        <v>826</v>
      </c>
      <c r="E33" s="56" t="n">
        <v>12696</v>
      </c>
      <c r="F33" s="55"/>
      <c r="G33" s="65" t="n">
        <v>41422</v>
      </c>
      <c r="H33" s="55" t="s">
        <v>827</v>
      </c>
      <c r="I33" s="55" t="s">
        <v>525</v>
      </c>
      <c r="J33" s="56"/>
    </row>
    <row r="34" customFormat="false" ht="56.25" hidden="false" customHeight="false" outlineLevel="0" collapsed="false">
      <c r="A34" s="55" t="s">
        <v>828</v>
      </c>
      <c r="B34" s="55" t="s">
        <v>828</v>
      </c>
      <c r="C34" s="55" t="s">
        <v>829</v>
      </c>
      <c r="D34" s="55" t="s">
        <v>830</v>
      </c>
      <c r="E34" s="56" t="n">
        <v>2630</v>
      </c>
      <c r="F34" s="55"/>
      <c r="G34" s="64" t="n">
        <v>41422</v>
      </c>
      <c r="H34" s="55" t="s">
        <v>831</v>
      </c>
      <c r="I34" s="55" t="s">
        <v>525</v>
      </c>
      <c r="J34" s="56"/>
    </row>
    <row r="35" customFormat="false" ht="56.25" hidden="false" customHeight="false" outlineLevel="0" collapsed="false">
      <c r="A35" s="55" t="s">
        <v>832</v>
      </c>
      <c r="B35" s="55" t="s">
        <v>832</v>
      </c>
      <c r="C35" s="55" t="s">
        <v>833</v>
      </c>
      <c r="D35" s="55" t="s">
        <v>834</v>
      </c>
      <c r="E35" s="56" t="n">
        <v>4664</v>
      </c>
      <c r="F35" s="55"/>
      <c r="G35" s="65" t="n">
        <v>41422</v>
      </c>
      <c r="H35" s="55" t="s">
        <v>835</v>
      </c>
      <c r="I35" s="55" t="s">
        <v>525</v>
      </c>
      <c r="J35" s="56"/>
    </row>
    <row r="36" customFormat="false" ht="56.25" hidden="false" customHeight="false" outlineLevel="0" collapsed="false">
      <c r="A36" s="55" t="s">
        <v>836</v>
      </c>
      <c r="B36" s="55" t="s">
        <v>836</v>
      </c>
      <c r="C36" s="55" t="s">
        <v>837</v>
      </c>
      <c r="D36" s="55" t="s">
        <v>838</v>
      </c>
      <c r="E36" s="56" t="n">
        <v>13240</v>
      </c>
      <c r="F36" s="55"/>
      <c r="G36" s="64" t="n">
        <v>41422</v>
      </c>
      <c r="H36" s="55" t="s">
        <v>839</v>
      </c>
      <c r="I36" s="55" t="s">
        <v>525</v>
      </c>
      <c r="J36" s="56"/>
    </row>
    <row r="37" customFormat="false" ht="56.25" hidden="false" customHeight="false" outlineLevel="0" collapsed="false">
      <c r="A37" s="55" t="s">
        <v>840</v>
      </c>
      <c r="B37" s="55" t="s">
        <v>840</v>
      </c>
      <c r="C37" s="55" t="s">
        <v>841</v>
      </c>
      <c r="D37" s="55" t="s">
        <v>834</v>
      </c>
      <c r="E37" s="56" t="n">
        <v>4761</v>
      </c>
      <c r="F37" s="55"/>
      <c r="G37" s="65" t="n">
        <v>41422</v>
      </c>
      <c r="H37" s="55" t="s">
        <v>842</v>
      </c>
      <c r="I37" s="55" t="s">
        <v>525</v>
      </c>
      <c r="J37" s="56"/>
    </row>
    <row r="38" customFormat="false" ht="56.25" hidden="false" customHeight="false" outlineLevel="0" collapsed="false">
      <c r="A38" s="55" t="s">
        <v>843</v>
      </c>
      <c r="B38" s="55" t="s">
        <v>843</v>
      </c>
      <c r="C38" s="55" t="s">
        <v>844</v>
      </c>
      <c r="D38" s="55" t="s">
        <v>845</v>
      </c>
      <c r="E38" s="56" t="n">
        <v>10973</v>
      </c>
      <c r="F38" s="55"/>
      <c r="G38" s="65" t="n">
        <v>41422</v>
      </c>
      <c r="H38" s="55" t="s">
        <v>846</v>
      </c>
      <c r="I38" s="55" t="s">
        <v>525</v>
      </c>
      <c r="J38" s="56"/>
    </row>
    <row r="39" customFormat="false" ht="56.25" hidden="false" customHeight="false" outlineLevel="0" collapsed="false">
      <c r="A39" s="55" t="s">
        <v>847</v>
      </c>
      <c r="B39" s="55" t="s">
        <v>847</v>
      </c>
      <c r="C39" s="55" t="s">
        <v>848</v>
      </c>
      <c r="D39" s="55" t="s">
        <v>849</v>
      </c>
      <c r="E39" s="56" t="n">
        <v>9794</v>
      </c>
      <c r="F39" s="55"/>
      <c r="G39" s="65" t="n">
        <v>41422</v>
      </c>
      <c r="H39" s="55" t="s">
        <v>850</v>
      </c>
      <c r="I39" s="55" t="s">
        <v>525</v>
      </c>
      <c r="J39" s="56"/>
    </row>
    <row r="40" customFormat="false" ht="56.25" hidden="false" customHeight="false" outlineLevel="0" collapsed="false">
      <c r="A40" s="55" t="s">
        <v>851</v>
      </c>
      <c r="B40" s="55" t="s">
        <v>851</v>
      </c>
      <c r="C40" s="55" t="s">
        <v>852</v>
      </c>
      <c r="D40" s="55" t="s">
        <v>853</v>
      </c>
      <c r="E40" s="56" t="n">
        <v>3756</v>
      </c>
      <c r="F40" s="55"/>
      <c r="G40" s="64" t="n">
        <v>41422</v>
      </c>
      <c r="H40" s="55" t="s">
        <v>854</v>
      </c>
      <c r="I40" s="55" t="s">
        <v>525</v>
      </c>
      <c r="J40" s="56"/>
    </row>
    <row r="41" customFormat="false" ht="56.25" hidden="false" customHeight="false" outlineLevel="0" collapsed="false">
      <c r="A41" s="55" t="s">
        <v>855</v>
      </c>
      <c r="B41" s="55" t="s">
        <v>855</v>
      </c>
      <c r="C41" s="55" t="s">
        <v>856</v>
      </c>
      <c r="D41" s="55" t="s">
        <v>826</v>
      </c>
      <c r="E41" s="56" t="n">
        <v>12696</v>
      </c>
      <c r="F41" s="55"/>
      <c r="G41" s="64" t="n">
        <v>41422</v>
      </c>
      <c r="H41" s="55" t="s">
        <v>857</v>
      </c>
      <c r="I41" s="55" t="s">
        <v>525</v>
      </c>
      <c r="J41" s="56"/>
    </row>
    <row r="42" customFormat="false" ht="56.25" hidden="false" customHeight="false" outlineLevel="0" collapsed="false">
      <c r="A42" s="55" t="s">
        <v>858</v>
      </c>
      <c r="B42" s="55" t="s">
        <v>858</v>
      </c>
      <c r="C42" s="55" t="s">
        <v>859</v>
      </c>
      <c r="D42" s="55" t="s">
        <v>860</v>
      </c>
      <c r="E42" s="56" t="n">
        <v>15462</v>
      </c>
      <c r="F42" s="55"/>
      <c r="G42" s="64" t="n">
        <v>41422</v>
      </c>
      <c r="H42" s="55" t="s">
        <v>861</v>
      </c>
      <c r="I42" s="55" t="s">
        <v>525</v>
      </c>
      <c r="J42" s="56"/>
    </row>
    <row r="43" customFormat="false" ht="56.25" hidden="false" customHeight="false" outlineLevel="0" collapsed="false">
      <c r="A43" s="55" t="s">
        <v>862</v>
      </c>
      <c r="B43" s="55" t="s">
        <v>862</v>
      </c>
      <c r="C43" s="55" t="s">
        <v>863</v>
      </c>
      <c r="D43" s="55" t="s">
        <v>864</v>
      </c>
      <c r="E43" s="56" t="n">
        <v>6367</v>
      </c>
      <c r="F43" s="55"/>
      <c r="G43" s="64" t="n">
        <v>41422</v>
      </c>
      <c r="H43" s="55" t="s">
        <v>865</v>
      </c>
      <c r="I43" s="55" t="s">
        <v>525</v>
      </c>
      <c r="J43" s="56"/>
    </row>
    <row r="44" customFormat="false" ht="56.25" hidden="false" customHeight="false" outlineLevel="0" collapsed="false">
      <c r="A44" s="55" t="s">
        <v>866</v>
      </c>
      <c r="B44" s="55" t="s">
        <v>866</v>
      </c>
      <c r="C44" s="55" t="s">
        <v>867</v>
      </c>
      <c r="D44" s="55" t="s">
        <v>868</v>
      </c>
      <c r="E44" s="56" t="n">
        <v>5305</v>
      </c>
      <c r="F44" s="55"/>
      <c r="G44" s="64" t="n">
        <v>41430</v>
      </c>
      <c r="H44" s="55" t="s">
        <v>869</v>
      </c>
      <c r="I44" s="55" t="s">
        <v>525</v>
      </c>
      <c r="J44" s="56"/>
    </row>
    <row r="45" customFormat="false" ht="56.25" hidden="false" customHeight="false" outlineLevel="0" collapsed="false">
      <c r="A45" s="55" t="s">
        <v>870</v>
      </c>
      <c r="B45" s="55" t="s">
        <v>870</v>
      </c>
      <c r="C45" s="55" t="s">
        <v>871</v>
      </c>
      <c r="D45" s="55" t="s">
        <v>872</v>
      </c>
      <c r="E45" s="56" t="n">
        <v>3446</v>
      </c>
      <c r="F45" s="55"/>
      <c r="G45" s="64" t="n">
        <v>41430</v>
      </c>
      <c r="H45" s="55" t="s">
        <v>873</v>
      </c>
      <c r="I45" s="55" t="s">
        <v>525</v>
      </c>
      <c r="J45" s="56"/>
    </row>
    <row r="46" customFormat="false" ht="56.25" hidden="false" customHeight="false" outlineLevel="0" collapsed="false">
      <c r="A46" s="55" t="s">
        <v>874</v>
      </c>
      <c r="B46" s="55" t="s">
        <v>874</v>
      </c>
      <c r="C46" s="55" t="s">
        <v>875</v>
      </c>
      <c r="D46" s="55" t="s">
        <v>876</v>
      </c>
      <c r="E46" s="56" t="n">
        <v>37817</v>
      </c>
      <c r="F46" s="55"/>
      <c r="G46" s="64" t="n">
        <v>41430</v>
      </c>
      <c r="H46" s="55" t="s">
        <v>877</v>
      </c>
      <c r="I46" s="55" t="s">
        <v>525</v>
      </c>
      <c r="J46" s="56"/>
    </row>
    <row r="47" customFormat="false" ht="67.5" hidden="false" customHeight="false" outlineLevel="0" collapsed="false">
      <c r="A47" s="55" t="s">
        <v>878</v>
      </c>
      <c r="B47" s="55" t="s">
        <v>879</v>
      </c>
      <c r="C47" s="55" t="s">
        <v>880</v>
      </c>
      <c r="D47" s="55" t="s">
        <v>881</v>
      </c>
      <c r="E47" s="56" t="s">
        <v>882</v>
      </c>
      <c r="F47" s="55"/>
      <c r="G47" s="55" t="s">
        <v>883</v>
      </c>
      <c r="H47" s="55" t="s">
        <v>884</v>
      </c>
      <c r="I47" s="55" t="s">
        <v>18</v>
      </c>
      <c r="J47" s="56"/>
    </row>
    <row r="48" customFormat="false" ht="56.25" hidden="false" customHeight="false" outlineLevel="0" collapsed="false">
      <c r="A48" s="55" t="s">
        <v>885</v>
      </c>
      <c r="B48" s="55" t="s">
        <v>886</v>
      </c>
      <c r="C48" s="55" t="s">
        <v>887</v>
      </c>
      <c r="D48" s="55" t="s">
        <v>888</v>
      </c>
      <c r="E48" s="56" t="s">
        <v>889</v>
      </c>
      <c r="F48" s="55"/>
      <c r="G48" s="55" t="s">
        <v>890</v>
      </c>
      <c r="H48" s="55" t="s">
        <v>891</v>
      </c>
      <c r="I48" s="55" t="s">
        <v>18</v>
      </c>
      <c r="J48" s="56"/>
    </row>
    <row r="49" customFormat="false" ht="56.25" hidden="false" customHeight="false" outlineLevel="0" collapsed="false">
      <c r="A49" s="55" t="s">
        <v>892</v>
      </c>
      <c r="B49" s="55" t="s">
        <v>893</v>
      </c>
      <c r="C49" s="55" t="s">
        <v>894</v>
      </c>
      <c r="D49" s="55" t="s">
        <v>895</v>
      </c>
      <c r="E49" s="56" t="s">
        <v>896</v>
      </c>
      <c r="F49" s="55"/>
      <c r="G49" s="55" t="s">
        <v>897</v>
      </c>
      <c r="H49" s="55" t="s">
        <v>898</v>
      </c>
      <c r="I49" s="55" t="s">
        <v>18</v>
      </c>
      <c r="J49" s="56"/>
    </row>
    <row r="50" customFormat="false" ht="56.25" hidden="false" customHeight="false" outlineLevel="0" collapsed="false">
      <c r="A50" s="55" t="s">
        <v>899</v>
      </c>
      <c r="B50" s="55" t="s">
        <v>900</v>
      </c>
      <c r="C50" s="55" t="s">
        <v>901</v>
      </c>
      <c r="D50" s="55" t="s">
        <v>902</v>
      </c>
      <c r="E50" s="56" t="s">
        <v>903</v>
      </c>
      <c r="F50" s="55"/>
      <c r="G50" s="55" t="s">
        <v>897</v>
      </c>
      <c r="H50" s="55" t="s">
        <v>904</v>
      </c>
      <c r="I50" s="55" t="s">
        <v>18</v>
      </c>
      <c r="J50" s="56"/>
    </row>
    <row r="51" customFormat="false" ht="56.25" hidden="false" customHeight="false" outlineLevel="0" collapsed="false">
      <c r="A51" s="55" t="s">
        <v>905</v>
      </c>
      <c r="B51" s="55" t="s">
        <v>906</v>
      </c>
      <c r="C51" s="55" t="s">
        <v>907</v>
      </c>
      <c r="D51" s="55" t="s">
        <v>908</v>
      </c>
      <c r="E51" s="56" t="s">
        <v>909</v>
      </c>
      <c r="F51" s="55"/>
      <c r="G51" s="55" t="s">
        <v>910</v>
      </c>
      <c r="H51" s="55" t="s">
        <v>911</v>
      </c>
      <c r="I51" s="55" t="s">
        <v>18</v>
      </c>
      <c r="J51" s="56"/>
    </row>
    <row r="52" customFormat="false" ht="56.25" hidden="false" customHeight="false" outlineLevel="0" collapsed="false">
      <c r="A52" s="55" t="s">
        <v>912</v>
      </c>
      <c r="B52" s="55" t="s">
        <v>913</v>
      </c>
      <c r="C52" s="55" t="s">
        <v>914</v>
      </c>
      <c r="D52" s="55" t="s">
        <v>915</v>
      </c>
      <c r="E52" s="56" t="s">
        <v>916</v>
      </c>
      <c r="F52" s="55"/>
      <c r="G52" s="55" t="s">
        <v>917</v>
      </c>
      <c r="H52" s="55" t="s">
        <v>918</v>
      </c>
      <c r="I52" s="55" t="s">
        <v>18</v>
      </c>
      <c r="J52" s="56"/>
    </row>
    <row r="53" customFormat="false" ht="56.25" hidden="false" customHeight="false" outlineLevel="0" collapsed="false">
      <c r="A53" s="55" t="s">
        <v>919</v>
      </c>
      <c r="B53" s="66" t="s">
        <v>920</v>
      </c>
      <c r="C53" s="55" t="s">
        <v>921</v>
      </c>
      <c r="D53" s="55" t="s">
        <v>922</v>
      </c>
      <c r="E53" s="56" t="s">
        <v>923</v>
      </c>
      <c r="F53" s="55"/>
      <c r="G53" s="55" t="s">
        <v>917</v>
      </c>
      <c r="H53" s="55" t="s">
        <v>924</v>
      </c>
      <c r="I53" s="55" t="s">
        <v>18</v>
      </c>
      <c r="J53" s="56"/>
    </row>
    <row r="54" customFormat="false" ht="45" hidden="false" customHeight="false" outlineLevel="0" collapsed="false">
      <c r="A54" s="55" t="s">
        <v>925</v>
      </c>
      <c r="B54" s="55" t="s">
        <v>926</v>
      </c>
      <c r="C54" s="55" t="s">
        <v>927</v>
      </c>
      <c r="D54" s="55" t="s">
        <v>928</v>
      </c>
      <c r="E54" s="56" t="s">
        <v>929</v>
      </c>
      <c r="F54" s="55" t="s">
        <v>648</v>
      </c>
      <c r="G54" s="55" t="s">
        <v>930</v>
      </c>
      <c r="H54" s="55" t="s">
        <v>931</v>
      </c>
      <c r="I54" s="55" t="s">
        <v>88</v>
      </c>
      <c r="J54" s="56"/>
    </row>
    <row r="55" customFormat="false" ht="45" hidden="false" customHeight="false" outlineLevel="0" collapsed="false">
      <c r="A55" s="55" t="s">
        <v>932</v>
      </c>
      <c r="B55" s="55" t="s">
        <v>933</v>
      </c>
      <c r="C55" s="55" t="s">
        <v>934</v>
      </c>
      <c r="D55" s="55" t="s">
        <v>834</v>
      </c>
      <c r="E55" s="56" t="s">
        <v>935</v>
      </c>
      <c r="F55" s="55"/>
      <c r="G55" s="55" t="s">
        <v>936</v>
      </c>
      <c r="H55" s="55" t="s">
        <v>937</v>
      </c>
      <c r="I55" s="55" t="s">
        <v>88</v>
      </c>
      <c r="J55" s="56"/>
    </row>
    <row r="56" customFormat="false" ht="56.25" hidden="false" customHeight="false" outlineLevel="0" collapsed="false">
      <c r="A56" s="55" t="s">
        <v>938</v>
      </c>
      <c r="B56" s="55" t="s">
        <v>939</v>
      </c>
      <c r="C56" s="55" t="s">
        <v>940</v>
      </c>
      <c r="D56" s="55" t="s">
        <v>941</v>
      </c>
      <c r="E56" s="56" t="s">
        <v>942</v>
      </c>
      <c r="F56" s="55"/>
      <c r="G56" s="55" t="s">
        <v>943</v>
      </c>
      <c r="H56" s="55" t="s">
        <v>944</v>
      </c>
      <c r="I56" s="55" t="s">
        <v>18</v>
      </c>
      <c r="J56" s="56"/>
    </row>
    <row r="57" customFormat="false" ht="56.25" hidden="false" customHeight="false" outlineLevel="0" collapsed="false">
      <c r="A57" s="55" t="s">
        <v>945</v>
      </c>
      <c r="B57" s="55" t="s">
        <v>946</v>
      </c>
      <c r="C57" s="55" t="s">
        <v>947</v>
      </c>
      <c r="D57" s="55" t="s">
        <v>948</v>
      </c>
      <c r="E57" s="56" t="s">
        <v>949</v>
      </c>
      <c r="F57" s="55"/>
      <c r="G57" s="55" t="s">
        <v>950</v>
      </c>
      <c r="H57" s="55" t="s">
        <v>951</v>
      </c>
      <c r="I57" s="55" t="s">
        <v>18</v>
      </c>
      <c r="J57" s="56"/>
    </row>
    <row r="58" customFormat="false" ht="45" hidden="false" customHeight="false" outlineLevel="0" collapsed="false">
      <c r="A58" s="55" t="s">
        <v>952</v>
      </c>
      <c r="B58" s="55" t="s">
        <v>953</v>
      </c>
      <c r="C58" s="55" t="s">
        <v>954</v>
      </c>
      <c r="D58" s="55" t="s">
        <v>955</v>
      </c>
      <c r="E58" s="56" t="s">
        <v>956</v>
      </c>
      <c r="F58" s="55"/>
      <c r="G58" s="55" t="s">
        <v>950</v>
      </c>
      <c r="H58" s="55" t="s">
        <v>957</v>
      </c>
      <c r="I58" s="55" t="s">
        <v>88</v>
      </c>
      <c r="J58" s="56"/>
    </row>
    <row r="59" customFormat="false" ht="56.25" hidden="false" customHeight="false" outlineLevel="0" collapsed="false">
      <c r="A59" s="55" t="s">
        <v>958</v>
      </c>
      <c r="B59" s="55" t="s">
        <v>959</v>
      </c>
      <c r="C59" s="55" t="s">
        <v>960</v>
      </c>
      <c r="D59" s="55" t="s">
        <v>961</v>
      </c>
      <c r="E59" s="56" t="s">
        <v>962</v>
      </c>
      <c r="F59" s="55"/>
      <c r="G59" s="55" t="s">
        <v>963</v>
      </c>
      <c r="H59" s="55" t="s">
        <v>964</v>
      </c>
      <c r="I59" s="55" t="s">
        <v>18</v>
      </c>
      <c r="J59" s="56"/>
    </row>
    <row r="60" customFormat="false" ht="56.25" hidden="false" customHeight="false" outlineLevel="0" collapsed="false">
      <c r="A60" s="55" t="s">
        <v>965</v>
      </c>
      <c r="B60" s="55" t="s">
        <v>966</v>
      </c>
      <c r="C60" s="55" t="s">
        <v>967</v>
      </c>
      <c r="D60" s="55" t="s">
        <v>968</v>
      </c>
      <c r="E60" s="56" t="s">
        <v>969</v>
      </c>
      <c r="F60" s="55"/>
      <c r="G60" s="55" t="s">
        <v>970</v>
      </c>
      <c r="H60" s="55" t="s">
        <v>971</v>
      </c>
      <c r="I60" s="55" t="s">
        <v>18</v>
      </c>
      <c r="J60" s="56"/>
    </row>
    <row r="61" customFormat="false" ht="56.25" hidden="false" customHeight="false" outlineLevel="0" collapsed="false">
      <c r="A61" s="55" t="s">
        <v>972</v>
      </c>
      <c r="B61" s="55" t="s">
        <v>973</v>
      </c>
      <c r="C61" s="55" t="s">
        <v>974</v>
      </c>
      <c r="D61" s="55" t="s">
        <v>975</v>
      </c>
      <c r="E61" s="56" t="s">
        <v>976</v>
      </c>
      <c r="F61" s="55"/>
      <c r="G61" s="55" t="s">
        <v>970</v>
      </c>
      <c r="H61" s="55" t="s">
        <v>977</v>
      </c>
      <c r="I61" s="55" t="s">
        <v>18</v>
      </c>
      <c r="J61" s="56"/>
    </row>
    <row r="62" customFormat="false" ht="56.25" hidden="false" customHeight="false" outlineLevel="0" collapsed="false">
      <c r="A62" s="55" t="s">
        <v>978</v>
      </c>
      <c r="B62" s="55" t="s">
        <v>979</v>
      </c>
      <c r="C62" s="55" t="s">
        <v>980</v>
      </c>
      <c r="D62" s="55" t="s">
        <v>981</v>
      </c>
      <c r="E62" s="56" t="s">
        <v>982</v>
      </c>
      <c r="F62" s="55"/>
      <c r="G62" s="55" t="s">
        <v>983</v>
      </c>
      <c r="H62" s="55" t="s">
        <v>984</v>
      </c>
      <c r="I62" s="55" t="s">
        <v>18</v>
      </c>
      <c r="J62" s="56"/>
    </row>
    <row r="63" customFormat="false" ht="56.25" hidden="false" customHeight="false" outlineLevel="0" collapsed="false">
      <c r="A63" s="55" t="s">
        <v>985</v>
      </c>
      <c r="B63" s="55" t="s">
        <v>986</v>
      </c>
      <c r="C63" s="55" t="s">
        <v>987</v>
      </c>
      <c r="D63" s="55" t="s">
        <v>988</v>
      </c>
      <c r="E63" s="56" t="s">
        <v>989</v>
      </c>
      <c r="F63" s="55"/>
      <c r="G63" s="55" t="s">
        <v>983</v>
      </c>
      <c r="H63" s="55" t="s">
        <v>990</v>
      </c>
      <c r="I63" s="55" t="s">
        <v>18</v>
      </c>
      <c r="J63" s="56"/>
    </row>
    <row r="64" customFormat="false" ht="56.25" hidden="false" customHeight="false" outlineLevel="0" collapsed="false">
      <c r="A64" s="55" t="s">
        <v>991</v>
      </c>
      <c r="B64" s="55" t="s">
        <v>992</v>
      </c>
      <c r="C64" s="55" t="s">
        <v>993</v>
      </c>
      <c r="D64" s="55" t="s">
        <v>994</v>
      </c>
      <c r="E64" s="56" t="s">
        <v>995</v>
      </c>
      <c r="F64" s="55"/>
      <c r="G64" s="55" t="s">
        <v>996</v>
      </c>
      <c r="H64" s="55" t="s">
        <v>997</v>
      </c>
      <c r="I64" s="55" t="s">
        <v>18</v>
      </c>
      <c r="J64" s="56"/>
    </row>
    <row r="65" customFormat="false" ht="56.25" hidden="false" customHeight="false" outlineLevel="0" collapsed="false">
      <c r="A65" s="55" t="s">
        <v>998</v>
      </c>
      <c r="B65" s="55" t="s">
        <v>999</v>
      </c>
      <c r="C65" s="55" t="s">
        <v>1000</v>
      </c>
      <c r="D65" s="55" t="s">
        <v>1001</v>
      </c>
      <c r="E65" s="56" t="s">
        <v>1002</v>
      </c>
      <c r="F65" s="55"/>
      <c r="G65" s="55" t="s">
        <v>996</v>
      </c>
      <c r="H65" s="55" t="s">
        <v>1003</v>
      </c>
      <c r="I65" s="55" t="s">
        <v>18</v>
      </c>
      <c r="J65" s="56"/>
    </row>
    <row r="66" customFormat="false" ht="56.25" hidden="false" customHeight="false" outlineLevel="0" collapsed="false">
      <c r="A66" s="55" t="s">
        <v>1004</v>
      </c>
      <c r="B66" s="55" t="s">
        <v>1005</v>
      </c>
      <c r="C66" s="55" t="s">
        <v>1006</v>
      </c>
      <c r="D66" s="55" t="s">
        <v>1007</v>
      </c>
      <c r="E66" s="56" t="s">
        <v>1008</v>
      </c>
      <c r="F66" s="55"/>
      <c r="G66" s="55" t="s">
        <v>996</v>
      </c>
      <c r="H66" s="55" t="s">
        <v>1009</v>
      </c>
      <c r="I66" s="55" t="s">
        <v>18</v>
      </c>
      <c r="J66" s="56"/>
    </row>
    <row r="67" customFormat="false" ht="56.25" hidden="false" customHeight="false" outlineLevel="0" collapsed="false">
      <c r="A67" s="55" t="s">
        <v>1010</v>
      </c>
      <c r="B67" s="55" t="s">
        <v>1011</v>
      </c>
      <c r="C67" s="55" t="s">
        <v>1012</v>
      </c>
      <c r="D67" s="55" t="s">
        <v>1013</v>
      </c>
      <c r="E67" s="56" t="s">
        <v>1014</v>
      </c>
      <c r="F67" s="55"/>
      <c r="G67" s="55" t="s">
        <v>996</v>
      </c>
      <c r="H67" s="55" t="s">
        <v>1015</v>
      </c>
      <c r="I67" s="55" t="s">
        <v>18</v>
      </c>
      <c r="J67" s="56"/>
    </row>
    <row r="68" customFormat="false" ht="56.25" hidden="false" customHeight="false" outlineLevel="0" collapsed="false">
      <c r="A68" s="55" t="s">
        <v>1016</v>
      </c>
      <c r="B68" s="55" t="s">
        <v>1017</v>
      </c>
      <c r="C68" s="55" t="s">
        <v>1018</v>
      </c>
      <c r="D68" s="55" t="s">
        <v>1019</v>
      </c>
      <c r="E68" s="56" t="s">
        <v>1020</v>
      </c>
      <c r="F68" s="55"/>
      <c r="G68" s="55" t="s">
        <v>996</v>
      </c>
      <c r="H68" s="55" t="s">
        <v>1021</v>
      </c>
      <c r="I68" s="55" t="s">
        <v>18</v>
      </c>
      <c r="J68" s="56"/>
    </row>
    <row r="69" customFormat="false" ht="56.25" hidden="false" customHeight="false" outlineLevel="0" collapsed="false">
      <c r="A69" s="55" t="s">
        <v>1022</v>
      </c>
      <c r="B69" s="55" t="s">
        <v>1023</v>
      </c>
      <c r="C69" s="55" t="s">
        <v>1024</v>
      </c>
      <c r="D69" s="55" t="s">
        <v>1025</v>
      </c>
      <c r="E69" s="56" t="s">
        <v>1026</v>
      </c>
      <c r="F69" s="55"/>
      <c r="G69" s="55" t="s">
        <v>970</v>
      </c>
      <c r="H69" s="55" t="s">
        <v>1027</v>
      </c>
      <c r="I69" s="55" t="s">
        <v>18</v>
      </c>
      <c r="J69" s="56"/>
    </row>
    <row r="70" customFormat="false" ht="56.25" hidden="false" customHeight="false" outlineLevel="0" collapsed="false">
      <c r="A70" s="55" t="s">
        <v>1028</v>
      </c>
      <c r="B70" s="55" t="s">
        <v>1029</v>
      </c>
      <c r="C70" s="55" t="s">
        <v>1030</v>
      </c>
      <c r="D70" s="55" t="s">
        <v>1031</v>
      </c>
      <c r="E70" s="56" t="s">
        <v>1032</v>
      </c>
      <c r="F70" s="55"/>
      <c r="G70" s="55" t="s">
        <v>970</v>
      </c>
      <c r="H70" s="55" t="s">
        <v>1033</v>
      </c>
      <c r="I70" s="55" t="s">
        <v>18</v>
      </c>
      <c r="J70" s="56"/>
    </row>
    <row r="71" customFormat="false" ht="45" hidden="false" customHeight="false" outlineLevel="0" collapsed="false">
      <c r="A71" s="55" t="s">
        <v>1034</v>
      </c>
      <c r="B71" s="55" t="s">
        <v>926</v>
      </c>
      <c r="C71" s="55" t="s">
        <v>1035</v>
      </c>
      <c r="D71" s="55" t="s">
        <v>1036</v>
      </c>
      <c r="E71" s="56" t="s">
        <v>1037</v>
      </c>
      <c r="F71" s="55"/>
      <c r="G71" s="55" t="s">
        <v>1038</v>
      </c>
      <c r="H71" s="55" t="s">
        <v>1039</v>
      </c>
      <c r="I71" s="55" t="s">
        <v>88</v>
      </c>
      <c r="J71" s="56"/>
    </row>
    <row r="72" customFormat="false" ht="45" hidden="false" customHeight="false" outlineLevel="0" collapsed="false">
      <c r="A72" s="55" t="s">
        <v>1040</v>
      </c>
      <c r="B72" s="55" t="s">
        <v>1041</v>
      </c>
      <c r="C72" s="55" t="s">
        <v>1042</v>
      </c>
      <c r="D72" s="55" t="s">
        <v>1043</v>
      </c>
      <c r="E72" s="56" t="s">
        <v>1044</v>
      </c>
      <c r="F72" s="55"/>
      <c r="G72" s="55" t="s">
        <v>1045</v>
      </c>
      <c r="H72" s="55" t="s">
        <v>1046</v>
      </c>
      <c r="I72" s="55" t="s">
        <v>88</v>
      </c>
      <c r="J72" s="56"/>
    </row>
    <row r="73" customFormat="false" ht="56.25" hidden="false" customHeight="false" outlineLevel="0" collapsed="false">
      <c r="A73" s="55" t="s">
        <v>1047</v>
      </c>
      <c r="B73" s="55" t="s">
        <v>1048</v>
      </c>
      <c r="C73" s="55" t="s">
        <v>1049</v>
      </c>
      <c r="D73" s="55" t="s">
        <v>1050</v>
      </c>
      <c r="E73" s="56" t="s">
        <v>1051</v>
      </c>
      <c r="F73" s="55"/>
      <c r="G73" s="55" t="s">
        <v>890</v>
      </c>
      <c r="H73" s="55" t="s">
        <v>1052</v>
      </c>
      <c r="I73" s="55" t="s">
        <v>18</v>
      </c>
      <c r="J73" s="56"/>
    </row>
    <row r="74" customFormat="false" ht="56.25" hidden="false" customHeight="false" outlineLevel="0" collapsed="false">
      <c r="A74" s="55" t="s">
        <v>1053</v>
      </c>
      <c r="B74" s="55" t="s">
        <v>1054</v>
      </c>
      <c r="C74" s="55" t="s">
        <v>1055</v>
      </c>
      <c r="D74" s="55" t="s">
        <v>1056</v>
      </c>
      <c r="E74" s="56" t="s">
        <v>1057</v>
      </c>
      <c r="F74" s="55"/>
      <c r="G74" s="55" t="s">
        <v>897</v>
      </c>
      <c r="H74" s="55" t="s">
        <v>1058</v>
      </c>
      <c r="I74" s="55" t="s">
        <v>18</v>
      </c>
      <c r="J74" s="56"/>
    </row>
    <row r="75" customFormat="false" ht="56.25" hidden="false" customHeight="false" outlineLevel="0" collapsed="false">
      <c r="A75" s="55" t="s">
        <v>1059</v>
      </c>
      <c r="B75" s="55" t="s">
        <v>1060</v>
      </c>
      <c r="C75" s="55" t="s">
        <v>1061</v>
      </c>
      <c r="D75" s="55" t="s">
        <v>1062</v>
      </c>
      <c r="E75" s="56" t="s">
        <v>1063</v>
      </c>
      <c r="F75" s="55"/>
      <c r="G75" s="55" t="s">
        <v>1064</v>
      </c>
      <c r="H75" s="55" t="s">
        <v>1065</v>
      </c>
      <c r="I75" s="55" t="s">
        <v>18</v>
      </c>
      <c r="J75" s="56"/>
    </row>
    <row r="76" customFormat="false" ht="45" hidden="false" customHeight="false" outlineLevel="0" collapsed="false">
      <c r="A76" s="55" t="s">
        <v>1066</v>
      </c>
      <c r="B76" s="55" t="s">
        <v>926</v>
      </c>
      <c r="C76" s="55" t="s">
        <v>1067</v>
      </c>
      <c r="D76" s="55" t="s">
        <v>1068</v>
      </c>
      <c r="E76" s="56" t="s">
        <v>1069</v>
      </c>
      <c r="F76" s="55"/>
      <c r="G76" s="55" t="s">
        <v>930</v>
      </c>
      <c r="H76" s="55" t="s">
        <v>1070</v>
      </c>
      <c r="I76" s="55" t="s">
        <v>88</v>
      </c>
      <c r="J76" s="56"/>
    </row>
    <row r="77" customFormat="false" ht="56.25" hidden="false" customHeight="false" outlineLevel="0" collapsed="false">
      <c r="A77" s="55" t="s">
        <v>1071</v>
      </c>
      <c r="B77" s="55" t="s">
        <v>1072</v>
      </c>
      <c r="C77" s="55" t="s">
        <v>1073</v>
      </c>
      <c r="D77" s="55" t="s">
        <v>1074</v>
      </c>
      <c r="E77" s="56" t="s">
        <v>1075</v>
      </c>
      <c r="F77" s="55"/>
      <c r="G77" s="55" t="s">
        <v>950</v>
      </c>
      <c r="H77" s="55" t="s">
        <v>1076</v>
      </c>
      <c r="I77" s="55" t="s">
        <v>18</v>
      </c>
      <c r="J77" s="56"/>
    </row>
    <row r="78" customFormat="false" ht="45" hidden="false" customHeight="false" outlineLevel="0" collapsed="false">
      <c r="A78" s="55" t="s">
        <v>1077</v>
      </c>
      <c r="B78" s="55" t="s">
        <v>1078</v>
      </c>
      <c r="C78" s="55" t="s">
        <v>1079</v>
      </c>
      <c r="D78" s="55" t="s">
        <v>1080</v>
      </c>
      <c r="E78" s="56" t="s">
        <v>1081</v>
      </c>
      <c r="F78" s="55"/>
      <c r="G78" s="55" t="s">
        <v>950</v>
      </c>
      <c r="H78" s="55" t="s">
        <v>1082</v>
      </c>
      <c r="I78" s="55" t="s">
        <v>88</v>
      </c>
      <c r="J78" s="56"/>
    </row>
    <row r="79" customFormat="false" ht="56.25" hidden="false" customHeight="false" outlineLevel="0" collapsed="false">
      <c r="A79" s="55" t="s">
        <v>1083</v>
      </c>
      <c r="B79" s="55" t="s">
        <v>1084</v>
      </c>
      <c r="C79" s="55" t="s">
        <v>1085</v>
      </c>
      <c r="D79" s="55" t="s">
        <v>1086</v>
      </c>
      <c r="E79" s="56" t="s">
        <v>1087</v>
      </c>
      <c r="F79" s="55"/>
      <c r="G79" s="55" t="s">
        <v>963</v>
      </c>
      <c r="H79" s="55" t="s">
        <v>1088</v>
      </c>
      <c r="I79" s="55" t="s">
        <v>18</v>
      </c>
      <c r="J79" s="56"/>
    </row>
    <row r="80" customFormat="false" ht="56.25" hidden="false" customHeight="false" outlineLevel="0" collapsed="false">
      <c r="A80" s="55" t="s">
        <v>1089</v>
      </c>
      <c r="B80" s="55" t="s">
        <v>1090</v>
      </c>
      <c r="C80" s="55" t="s">
        <v>1091</v>
      </c>
      <c r="D80" s="55" t="s">
        <v>1092</v>
      </c>
      <c r="E80" s="56" t="s">
        <v>1093</v>
      </c>
      <c r="F80" s="55"/>
      <c r="G80" s="55" t="s">
        <v>963</v>
      </c>
      <c r="H80" s="55" t="s">
        <v>1094</v>
      </c>
      <c r="I80" s="55" t="s">
        <v>18</v>
      </c>
      <c r="J80" s="56"/>
    </row>
    <row r="81" customFormat="false" ht="78.75" hidden="false" customHeight="false" outlineLevel="0" collapsed="false">
      <c r="A81" s="55" t="s">
        <v>1095</v>
      </c>
      <c r="B81" s="55" t="s">
        <v>1096</v>
      </c>
      <c r="C81" s="55" t="s">
        <v>1097</v>
      </c>
      <c r="D81" s="55" t="s">
        <v>1098</v>
      </c>
      <c r="E81" s="56" t="s">
        <v>1099</v>
      </c>
      <c r="F81" s="55"/>
      <c r="G81" s="55" t="s">
        <v>970</v>
      </c>
      <c r="H81" s="55" t="s">
        <v>1100</v>
      </c>
      <c r="I81" s="55" t="s">
        <v>18</v>
      </c>
      <c r="J81" s="56"/>
    </row>
    <row r="82" customFormat="false" ht="56.25" hidden="false" customHeight="false" outlineLevel="0" collapsed="false">
      <c r="A82" s="55" t="s">
        <v>1101</v>
      </c>
      <c r="B82" s="55" t="s">
        <v>1102</v>
      </c>
      <c r="C82" s="55" t="s">
        <v>1103</v>
      </c>
      <c r="D82" s="55" t="s">
        <v>1104</v>
      </c>
      <c r="E82" s="56" t="s">
        <v>1105</v>
      </c>
      <c r="F82" s="55"/>
      <c r="G82" s="55" t="s">
        <v>970</v>
      </c>
      <c r="H82" s="55" t="s">
        <v>1106</v>
      </c>
      <c r="I82" s="55" t="s">
        <v>18</v>
      </c>
      <c r="J82" s="56"/>
    </row>
    <row r="83" customFormat="false" ht="56.25" hidden="false" customHeight="false" outlineLevel="0" collapsed="false">
      <c r="A83" s="55" t="s">
        <v>1107</v>
      </c>
      <c r="B83" s="55" t="s">
        <v>1108</v>
      </c>
      <c r="C83" s="55" t="s">
        <v>1109</v>
      </c>
      <c r="D83" s="55" t="s">
        <v>1110</v>
      </c>
      <c r="E83" s="56" t="s">
        <v>1111</v>
      </c>
      <c r="F83" s="55"/>
      <c r="G83" s="55" t="s">
        <v>1112</v>
      </c>
      <c r="H83" s="55" t="s">
        <v>1113</v>
      </c>
      <c r="I83" s="55" t="s">
        <v>18</v>
      </c>
      <c r="J83" s="56"/>
    </row>
    <row r="84" customFormat="false" ht="56.25" hidden="false" customHeight="false" outlineLevel="0" collapsed="false">
      <c r="A84" s="55" t="s">
        <v>1114</v>
      </c>
      <c r="B84" s="55" t="s">
        <v>1115</v>
      </c>
      <c r="C84" s="55" t="s">
        <v>1116</v>
      </c>
      <c r="D84" s="55" t="s">
        <v>1117</v>
      </c>
      <c r="E84" s="56" t="s">
        <v>1118</v>
      </c>
      <c r="F84" s="55"/>
      <c r="G84" s="55" t="s">
        <v>996</v>
      </c>
      <c r="H84" s="55" t="s">
        <v>1119</v>
      </c>
      <c r="I84" s="55" t="s">
        <v>18</v>
      </c>
      <c r="J84" s="56"/>
    </row>
    <row r="85" customFormat="false" ht="56.25" hidden="false" customHeight="false" outlineLevel="0" collapsed="false">
      <c r="A85" s="55" t="s">
        <v>1120</v>
      </c>
      <c r="B85" s="55" t="s">
        <v>1121</v>
      </c>
      <c r="C85" s="55" t="s">
        <v>1122</v>
      </c>
      <c r="D85" s="55" t="s">
        <v>1123</v>
      </c>
      <c r="E85" s="56" t="s">
        <v>1124</v>
      </c>
      <c r="F85" s="55"/>
      <c r="G85" s="55" t="s">
        <v>996</v>
      </c>
      <c r="H85" s="55" t="s">
        <v>1125</v>
      </c>
      <c r="I85" s="55" t="s">
        <v>18</v>
      </c>
      <c r="J85" s="56"/>
    </row>
    <row r="86" customFormat="false" ht="56.25" hidden="false" customHeight="false" outlineLevel="0" collapsed="false">
      <c r="A86" s="55" t="s">
        <v>1126</v>
      </c>
      <c r="B86" s="55" t="s">
        <v>1127</v>
      </c>
      <c r="C86" s="55" t="s">
        <v>1128</v>
      </c>
      <c r="D86" s="55" t="s">
        <v>1129</v>
      </c>
      <c r="E86" s="56" t="n">
        <v>60765</v>
      </c>
      <c r="F86" s="55"/>
      <c r="G86" s="55" t="s">
        <v>996</v>
      </c>
      <c r="H86" s="55" t="s">
        <v>1130</v>
      </c>
      <c r="I86" s="55" t="s">
        <v>18</v>
      </c>
      <c r="J86" s="56"/>
    </row>
    <row r="87" customFormat="false" ht="112.5" hidden="false" customHeight="false" outlineLevel="0" collapsed="false">
      <c r="A87" s="55" t="s">
        <v>1131</v>
      </c>
      <c r="B87" s="55" t="s">
        <v>1132</v>
      </c>
      <c r="C87" s="55" t="s">
        <v>1133</v>
      </c>
      <c r="D87" s="55" t="s">
        <v>1134</v>
      </c>
      <c r="E87" s="56" t="s">
        <v>1135</v>
      </c>
      <c r="F87" s="55"/>
      <c r="G87" s="55" t="s">
        <v>970</v>
      </c>
      <c r="H87" s="55" t="s">
        <v>1136</v>
      </c>
      <c r="I87" s="55" t="s">
        <v>18</v>
      </c>
      <c r="J87" s="56"/>
    </row>
    <row r="88" customFormat="false" ht="45" hidden="false" customHeight="false" outlineLevel="0" collapsed="false">
      <c r="A88" s="55" t="s">
        <v>1137</v>
      </c>
      <c r="B88" s="55" t="s">
        <v>926</v>
      </c>
      <c r="C88" s="55" t="s">
        <v>1138</v>
      </c>
      <c r="D88" s="55" t="s">
        <v>1139</v>
      </c>
      <c r="E88" s="56" t="s">
        <v>1140</v>
      </c>
      <c r="F88" s="55"/>
      <c r="G88" s="55" t="s">
        <v>1141</v>
      </c>
      <c r="H88" s="55" t="s">
        <v>1142</v>
      </c>
      <c r="I88" s="55" t="s">
        <v>88</v>
      </c>
      <c r="J88" s="56"/>
    </row>
    <row r="89" customFormat="false" ht="56.25" hidden="false" customHeight="false" outlineLevel="0" collapsed="false">
      <c r="A89" s="55" t="s">
        <v>1143</v>
      </c>
      <c r="B89" s="55" t="s">
        <v>1144</v>
      </c>
      <c r="C89" s="55" t="s">
        <v>1145</v>
      </c>
      <c r="D89" s="55" t="s">
        <v>988</v>
      </c>
      <c r="E89" s="56" t="s">
        <v>989</v>
      </c>
      <c r="F89" s="55"/>
      <c r="G89" s="55" t="s">
        <v>897</v>
      </c>
      <c r="H89" s="55" t="s">
        <v>1146</v>
      </c>
      <c r="I89" s="55" t="s">
        <v>18</v>
      </c>
      <c r="J89" s="56"/>
    </row>
    <row r="90" customFormat="false" ht="45" hidden="false" customHeight="false" outlineLevel="0" collapsed="false">
      <c r="A90" s="55" t="s">
        <v>1147</v>
      </c>
      <c r="B90" s="55" t="s">
        <v>1148</v>
      </c>
      <c r="C90" s="55" t="s">
        <v>1149</v>
      </c>
      <c r="D90" s="55" t="s">
        <v>1150</v>
      </c>
      <c r="E90" s="56" t="s">
        <v>1151</v>
      </c>
      <c r="F90" s="55"/>
      <c r="G90" s="55" t="s">
        <v>897</v>
      </c>
      <c r="H90" s="55" t="s">
        <v>1152</v>
      </c>
      <c r="I90" s="55"/>
      <c r="J90" s="56"/>
    </row>
    <row r="91" customFormat="false" ht="56.25" hidden="false" customHeight="false" outlineLevel="0" collapsed="false">
      <c r="A91" s="55" t="s">
        <v>1153</v>
      </c>
      <c r="B91" s="55" t="s">
        <v>1154</v>
      </c>
      <c r="C91" s="55" t="s">
        <v>1155</v>
      </c>
      <c r="D91" s="55" t="s">
        <v>1156</v>
      </c>
      <c r="E91" s="56" t="s">
        <v>1157</v>
      </c>
      <c r="F91" s="55"/>
      <c r="G91" s="55" t="s">
        <v>897</v>
      </c>
      <c r="H91" s="55" t="s">
        <v>1158</v>
      </c>
      <c r="I91" s="55" t="s">
        <v>18</v>
      </c>
      <c r="J91" s="56"/>
    </row>
    <row r="92" customFormat="false" ht="56.25" hidden="false" customHeight="false" outlineLevel="0" collapsed="false">
      <c r="A92" s="55" t="s">
        <v>1159</v>
      </c>
      <c r="B92" s="55" t="s">
        <v>1160</v>
      </c>
      <c r="C92" s="55" t="s">
        <v>1161</v>
      </c>
      <c r="D92" s="55" t="s">
        <v>1162</v>
      </c>
      <c r="E92" s="56" t="s">
        <v>1163</v>
      </c>
      <c r="F92" s="55"/>
      <c r="G92" s="55" t="s">
        <v>943</v>
      </c>
      <c r="H92" s="55" t="s">
        <v>1164</v>
      </c>
      <c r="I92" s="55" t="s">
        <v>18</v>
      </c>
      <c r="J92" s="56"/>
    </row>
    <row r="93" customFormat="false" ht="56.25" hidden="false" customHeight="false" outlineLevel="0" collapsed="false">
      <c r="A93" s="55" t="s">
        <v>1165</v>
      </c>
      <c r="B93" s="55" t="s">
        <v>1166</v>
      </c>
      <c r="C93" s="55" t="s">
        <v>1167</v>
      </c>
      <c r="D93" s="55" t="s">
        <v>1168</v>
      </c>
      <c r="E93" s="56" t="s">
        <v>1169</v>
      </c>
      <c r="F93" s="55" t="s">
        <v>648</v>
      </c>
      <c r="G93" s="55" t="s">
        <v>1170</v>
      </c>
      <c r="H93" s="55" t="s">
        <v>1171</v>
      </c>
      <c r="I93" s="55" t="s">
        <v>18</v>
      </c>
      <c r="J93" s="56"/>
    </row>
    <row r="94" customFormat="false" ht="56.25" hidden="false" customHeight="false" outlineLevel="0" collapsed="false">
      <c r="A94" s="55" t="s">
        <v>1172</v>
      </c>
      <c r="B94" s="55" t="s">
        <v>1173</v>
      </c>
      <c r="C94" s="55" t="s">
        <v>1174</v>
      </c>
      <c r="D94" s="55" t="s">
        <v>1175</v>
      </c>
      <c r="E94" s="56" t="s">
        <v>1176</v>
      </c>
      <c r="F94" s="55"/>
      <c r="G94" s="55" t="s">
        <v>963</v>
      </c>
      <c r="H94" s="55" t="s">
        <v>1177</v>
      </c>
      <c r="I94" s="55" t="s">
        <v>18</v>
      </c>
      <c r="J94" s="56"/>
    </row>
    <row r="95" customFormat="false" ht="56.25" hidden="false" customHeight="false" outlineLevel="0" collapsed="false">
      <c r="A95" s="55" t="s">
        <v>1178</v>
      </c>
      <c r="B95" s="55" t="s">
        <v>1179</v>
      </c>
      <c r="C95" s="55" t="s">
        <v>1180</v>
      </c>
      <c r="D95" s="55" t="s">
        <v>1181</v>
      </c>
      <c r="E95" s="56" t="s">
        <v>1182</v>
      </c>
      <c r="F95" s="55"/>
      <c r="G95" s="55" t="s">
        <v>1183</v>
      </c>
      <c r="H95" s="55" t="s">
        <v>1184</v>
      </c>
      <c r="I95" s="55" t="s">
        <v>18</v>
      </c>
      <c r="J95" s="56"/>
    </row>
    <row r="96" customFormat="false" ht="56.25" hidden="false" customHeight="false" outlineLevel="0" collapsed="false">
      <c r="A96" s="55" t="s">
        <v>1185</v>
      </c>
      <c r="B96" s="55" t="s">
        <v>1186</v>
      </c>
      <c r="C96" s="55" t="s">
        <v>1187</v>
      </c>
      <c r="D96" s="55" t="s">
        <v>975</v>
      </c>
      <c r="E96" s="56" t="s">
        <v>976</v>
      </c>
      <c r="F96" s="55"/>
      <c r="G96" s="55" t="s">
        <v>970</v>
      </c>
      <c r="H96" s="55" t="s">
        <v>1188</v>
      </c>
      <c r="I96" s="55" t="s">
        <v>18</v>
      </c>
      <c r="J96" s="56"/>
    </row>
    <row r="97" customFormat="false" ht="45" hidden="false" customHeight="false" outlineLevel="0" collapsed="false">
      <c r="A97" s="55" t="s">
        <v>1189</v>
      </c>
      <c r="B97" s="55" t="s">
        <v>1190</v>
      </c>
      <c r="C97" s="55" t="s">
        <v>1191</v>
      </c>
      <c r="D97" s="55" t="s">
        <v>1192</v>
      </c>
      <c r="E97" s="56" t="s">
        <v>1193</v>
      </c>
      <c r="F97" s="55"/>
      <c r="G97" s="55" t="s">
        <v>1038</v>
      </c>
      <c r="H97" s="55" t="s">
        <v>1194</v>
      </c>
      <c r="I97" s="55" t="s">
        <v>88</v>
      </c>
      <c r="J97" s="56"/>
    </row>
    <row r="98" customFormat="false" ht="56.25" hidden="false" customHeight="false" outlineLevel="0" collapsed="false">
      <c r="A98" s="55" t="s">
        <v>1195</v>
      </c>
      <c r="B98" s="55" t="s">
        <v>1196</v>
      </c>
      <c r="C98" s="55" t="s">
        <v>1197</v>
      </c>
      <c r="D98" s="55" t="s">
        <v>1198</v>
      </c>
      <c r="E98" s="56" t="s">
        <v>1199</v>
      </c>
      <c r="F98" s="55"/>
      <c r="G98" s="55" t="s">
        <v>883</v>
      </c>
      <c r="H98" s="55" t="s">
        <v>1200</v>
      </c>
      <c r="I98" s="55" t="s">
        <v>18</v>
      </c>
      <c r="J98" s="56"/>
    </row>
    <row r="99" customFormat="false" ht="78.75" hidden="false" customHeight="false" outlineLevel="0" collapsed="false">
      <c r="A99" s="55" t="s">
        <v>1201</v>
      </c>
      <c r="B99" s="55" t="s">
        <v>1202</v>
      </c>
      <c r="C99" s="55" t="s">
        <v>1203</v>
      </c>
      <c r="D99" s="55" t="s">
        <v>1204</v>
      </c>
      <c r="E99" s="56" t="s">
        <v>1205</v>
      </c>
      <c r="F99" s="55"/>
      <c r="G99" s="55" t="s">
        <v>883</v>
      </c>
      <c r="H99" s="55" t="s">
        <v>1206</v>
      </c>
      <c r="I99" s="55" t="s">
        <v>18</v>
      </c>
      <c r="J99" s="56"/>
    </row>
    <row r="100" customFormat="false" ht="56.25" hidden="false" customHeight="false" outlineLevel="0" collapsed="false">
      <c r="A100" s="55" t="s">
        <v>1207</v>
      </c>
      <c r="B100" s="55" t="s">
        <v>1208</v>
      </c>
      <c r="C100" s="55" t="s">
        <v>1209</v>
      </c>
      <c r="D100" s="55" t="s">
        <v>1056</v>
      </c>
      <c r="E100" s="56" t="s">
        <v>1210</v>
      </c>
      <c r="F100" s="55"/>
      <c r="G100" s="55" t="s">
        <v>1045</v>
      </c>
      <c r="H100" s="55" t="s">
        <v>1211</v>
      </c>
      <c r="I100" s="55" t="s">
        <v>18</v>
      </c>
      <c r="J100" s="56"/>
    </row>
    <row r="101" customFormat="false" ht="56.25" hidden="false" customHeight="false" outlineLevel="0" collapsed="false">
      <c r="A101" s="55" t="s">
        <v>1212</v>
      </c>
      <c r="B101" s="55" t="s">
        <v>1213</v>
      </c>
      <c r="C101" s="55" t="s">
        <v>1214</v>
      </c>
      <c r="D101" s="55" t="s">
        <v>1215</v>
      </c>
      <c r="E101" s="56" t="s">
        <v>1216</v>
      </c>
      <c r="F101" s="55"/>
      <c r="G101" s="55" t="s">
        <v>1217</v>
      </c>
      <c r="H101" s="55" t="s">
        <v>1218</v>
      </c>
      <c r="I101" s="55" t="s">
        <v>18</v>
      </c>
      <c r="J101" s="56"/>
    </row>
    <row r="102" customFormat="false" ht="56.25" hidden="false" customHeight="false" outlineLevel="0" collapsed="false">
      <c r="A102" s="55" t="s">
        <v>1219</v>
      </c>
      <c r="B102" s="55" t="s">
        <v>1220</v>
      </c>
      <c r="C102" s="55" t="s">
        <v>1221</v>
      </c>
      <c r="D102" s="55" t="s">
        <v>1222</v>
      </c>
      <c r="E102" s="56" t="s">
        <v>1223</v>
      </c>
      <c r="F102" s="55"/>
      <c r="G102" s="55" t="s">
        <v>897</v>
      </c>
      <c r="H102" s="55" t="s">
        <v>1224</v>
      </c>
      <c r="I102" s="55" t="s">
        <v>18</v>
      </c>
      <c r="J102" s="56"/>
    </row>
    <row r="103" customFormat="false" ht="56.25" hidden="false" customHeight="false" outlineLevel="0" collapsed="false">
      <c r="A103" s="55" t="s">
        <v>1225</v>
      </c>
      <c r="B103" s="55" t="s">
        <v>1226</v>
      </c>
      <c r="C103" s="55" t="s">
        <v>1227</v>
      </c>
      <c r="D103" s="55" t="s">
        <v>1228</v>
      </c>
      <c r="E103" s="56" t="s">
        <v>1229</v>
      </c>
      <c r="F103" s="55"/>
      <c r="G103" s="55" t="s">
        <v>897</v>
      </c>
      <c r="H103" s="55" t="s">
        <v>1230</v>
      </c>
      <c r="I103" s="55" t="s">
        <v>18</v>
      </c>
      <c r="J103" s="56"/>
    </row>
    <row r="104" customFormat="false" ht="56.25" hidden="false" customHeight="false" outlineLevel="0" collapsed="false">
      <c r="A104" s="55" t="s">
        <v>1231</v>
      </c>
      <c r="B104" s="55" t="s">
        <v>1232</v>
      </c>
      <c r="C104" s="55" t="s">
        <v>1233</v>
      </c>
      <c r="D104" s="55" t="s">
        <v>1234</v>
      </c>
      <c r="E104" s="56" t="s">
        <v>1235</v>
      </c>
      <c r="F104" s="55"/>
      <c r="G104" s="55" t="s">
        <v>897</v>
      </c>
      <c r="H104" s="55" t="s">
        <v>1236</v>
      </c>
      <c r="I104" s="55" t="s">
        <v>18</v>
      </c>
      <c r="J104" s="56"/>
    </row>
    <row r="105" customFormat="false" ht="45" hidden="false" customHeight="false" outlineLevel="0" collapsed="false">
      <c r="A105" s="55" t="s">
        <v>1237</v>
      </c>
      <c r="B105" s="55" t="s">
        <v>1238</v>
      </c>
      <c r="C105" s="55" t="s">
        <v>1239</v>
      </c>
      <c r="D105" s="55" t="s">
        <v>1240</v>
      </c>
      <c r="E105" s="56" t="s">
        <v>1241</v>
      </c>
      <c r="F105" s="55"/>
      <c r="G105" s="55" t="s">
        <v>910</v>
      </c>
      <c r="H105" s="55" t="s">
        <v>1242</v>
      </c>
      <c r="I105" s="55" t="s">
        <v>88</v>
      </c>
      <c r="J105" s="56"/>
    </row>
    <row r="106" customFormat="false" ht="45" hidden="false" customHeight="false" outlineLevel="0" collapsed="false">
      <c r="A106" s="55" t="s">
        <v>1243</v>
      </c>
      <c r="B106" s="55" t="s">
        <v>1244</v>
      </c>
      <c r="C106" s="55" t="s">
        <v>1245</v>
      </c>
      <c r="D106" s="55" t="s">
        <v>1246</v>
      </c>
      <c r="E106" s="56" t="s">
        <v>1235</v>
      </c>
      <c r="F106" s="55"/>
      <c r="G106" s="55" t="s">
        <v>917</v>
      </c>
      <c r="H106" s="55" t="s">
        <v>1247</v>
      </c>
      <c r="I106" s="55" t="s">
        <v>88</v>
      </c>
      <c r="J106" s="56"/>
    </row>
    <row r="107" customFormat="false" ht="67.5" hidden="false" customHeight="false" outlineLevel="0" collapsed="false">
      <c r="A107" s="55" t="s">
        <v>1248</v>
      </c>
      <c r="B107" s="55" t="s">
        <v>1249</v>
      </c>
      <c r="C107" s="55" t="s">
        <v>1250</v>
      </c>
      <c r="D107" s="55" t="s">
        <v>1251</v>
      </c>
      <c r="E107" s="56" t="s">
        <v>1252</v>
      </c>
      <c r="F107" s="55"/>
      <c r="G107" s="55" t="s">
        <v>917</v>
      </c>
      <c r="H107" s="55" t="s">
        <v>1253</v>
      </c>
      <c r="I107" s="55" t="s">
        <v>18</v>
      </c>
      <c r="J107" s="56"/>
    </row>
    <row r="108" customFormat="false" ht="45" hidden="false" customHeight="false" outlineLevel="0" collapsed="false">
      <c r="A108" s="55" t="s">
        <v>1254</v>
      </c>
      <c r="B108" s="55" t="s">
        <v>1255</v>
      </c>
      <c r="C108" s="55" t="s">
        <v>1256</v>
      </c>
      <c r="D108" s="55" t="s">
        <v>1257</v>
      </c>
      <c r="E108" s="56" t="s">
        <v>1258</v>
      </c>
      <c r="F108" s="55"/>
      <c r="G108" s="55" t="s">
        <v>1259</v>
      </c>
      <c r="H108" s="55" t="s">
        <v>1260</v>
      </c>
      <c r="I108" s="55" t="s">
        <v>88</v>
      </c>
      <c r="J108" s="56"/>
    </row>
    <row r="109" customFormat="false" ht="45" hidden="false" customHeight="false" outlineLevel="0" collapsed="false">
      <c r="A109" s="55" t="s">
        <v>1261</v>
      </c>
      <c r="B109" s="55" t="s">
        <v>1262</v>
      </c>
      <c r="C109" s="55" t="s">
        <v>1263</v>
      </c>
      <c r="D109" s="55" t="s">
        <v>1264</v>
      </c>
      <c r="E109" s="56" t="s">
        <v>1265</v>
      </c>
      <c r="F109" s="55"/>
      <c r="G109" s="55" t="s">
        <v>1266</v>
      </c>
      <c r="H109" s="55" t="s">
        <v>1267</v>
      </c>
      <c r="I109" s="55" t="s">
        <v>88</v>
      </c>
      <c r="J109" s="56"/>
    </row>
    <row r="110" customFormat="false" ht="45" hidden="false" customHeight="false" outlineLevel="0" collapsed="false">
      <c r="A110" s="55" t="s">
        <v>1268</v>
      </c>
      <c r="B110" s="55" t="s">
        <v>1269</v>
      </c>
      <c r="C110" s="55" t="s">
        <v>1270</v>
      </c>
      <c r="D110" s="55" t="s">
        <v>1257</v>
      </c>
      <c r="E110" s="56" t="s">
        <v>1271</v>
      </c>
      <c r="F110" s="55"/>
      <c r="G110" s="55" t="s">
        <v>1272</v>
      </c>
      <c r="H110" s="55" t="s">
        <v>1273</v>
      </c>
      <c r="I110" s="55" t="s">
        <v>88</v>
      </c>
      <c r="J110" s="56"/>
    </row>
    <row r="111" customFormat="false" ht="45" hidden="false" customHeight="false" outlineLevel="0" collapsed="false">
      <c r="A111" s="55" t="s">
        <v>1274</v>
      </c>
      <c r="B111" s="55" t="s">
        <v>1275</v>
      </c>
      <c r="C111" s="55" t="s">
        <v>1276</v>
      </c>
      <c r="D111" s="55" t="s">
        <v>1277</v>
      </c>
      <c r="E111" s="56" t="s">
        <v>1278</v>
      </c>
      <c r="F111" s="55" t="s">
        <v>648</v>
      </c>
      <c r="G111" s="55" t="s">
        <v>930</v>
      </c>
      <c r="H111" s="55" t="s">
        <v>1279</v>
      </c>
      <c r="I111" s="55" t="s">
        <v>88</v>
      </c>
      <c r="J111" s="56"/>
    </row>
    <row r="112" customFormat="false" ht="67.5" hidden="false" customHeight="false" outlineLevel="0" collapsed="false">
      <c r="A112" s="55" t="s">
        <v>1280</v>
      </c>
      <c r="B112" s="55" t="s">
        <v>1281</v>
      </c>
      <c r="C112" s="55" t="s">
        <v>1282</v>
      </c>
      <c r="D112" s="55" t="s">
        <v>1283</v>
      </c>
      <c r="E112" s="56" t="s">
        <v>1284</v>
      </c>
      <c r="F112" s="55"/>
      <c r="G112" s="55" t="s">
        <v>950</v>
      </c>
      <c r="H112" s="55" t="s">
        <v>1285</v>
      </c>
      <c r="I112" s="55" t="s">
        <v>18</v>
      </c>
      <c r="J112" s="56"/>
    </row>
    <row r="113" customFormat="false" ht="56.25" hidden="false" customHeight="false" outlineLevel="0" collapsed="false">
      <c r="A113" s="55" t="s">
        <v>1286</v>
      </c>
      <c r="B113" s="55" t="s">
        <v>1287</v>
      </c>
      <c r="C113" s="55" t="s">
        <v>1288</v>
      </c>
      <c r="D113" s="55" t="s">
        <v>1289</v>
      </c>
      <c r="E113" s="56" t="s">
        <v>24</v>
      </c>
      <c r="F113" s="55"/>
      <c r="G113" s="55" t="s">
        <v>950</v>
      </c>
      <c r="H113" s="55" t="s">
        <v>1290</v>
      </c>
      <c r="I113" s="55" t="s">
        <v>18</v>
      </c>
      <c r="J113" s="56"/>
    </row>
    <row r="114" customFormat="false" ht="56.25" hidden="false" customHeight="false" outlineLevel="0" collapsed="false">
      <c r="A114" s="55" t="s">
        <v>1291</v>
      </c>
      <c r="B114" s="55" t="s">
        <v>1292</v>
      </c>
      <c r="C114" s="55" t="s">
        <v>1293</v>
      </c>
      <c r="D114" s="55" t="s">
        <v>1294</v>
      </c>
      <c r="E114" s="56" t="s">
        <v>1295</v>
      </c>
      <c r="F114" s="55"/>
      <c r="G114" s="55" t="s">
        <v>970</v>
      </c>
      <c r="H114" s="55" t="s">
        <v>1296</v>
      </c>
      <c r="I114" s="55" t="s">
        <v>18</v>
      </c>
      <c r="J114" s="56"/>
    </row>
    <row r="115" customFormat="false" ht="56.25" hidden="false" customHeight="false" outlineLevel="0" collapsed="false">
      <c r="A115" s="55" t="s">
        <v>1297</v>
      </c>
      <c r="B115" s="55" t="s">
        <v>1298</v>
      </c>
      <c r="C115" s="55" t="s">
        <v>1299</v>
      </c>
      <c r="D115" s="55" t="s">
        <v>1300</v>
      </c>
      <c r="E115" s="56" t="s">
        <v>1301</v>
      </c>
      <c r="F115" s="55"/>
      <c r="G115" s="55" t="s">
        <v>970</v>
      </c>
      <c r="H115" s="55" t="s">
        <v>1302</v>
      </c>
      <c r="I115" s="55" t="s">
        <v>18</v>
      </c>
      <c r="J115" s="56"/>
    </row>
    <row r="116" customFormat="false" ht="56.25" hidden="false" customHeight="false" outlineLevel="0" collapsed="false">
      <c r="A116" s="55" t="s">
        <v>1303</v>
      </c>
      <c r="B116" s="55" t="s">
        <v>1304</v>
      </c>
      <c r="C116" s="55" t="s">
        <v>1305</v>
      </c>
      <c r="D116" s="55" t="s">
        <v>1306</v>
      </c>
      <c r="E116" s="56" t="s">
        <v>1307</v>
      </c>
      <c r="F116" s="55"/>
      <c r="G116" s="55" t="s">
        <v>970</v>
      </c>
      <c r="H116" s="55" t="s">
        <v>1308</v>
      </c>
      <c r="I116" s="55" t="s">
        <v>18</v>
      </c>
      <c r="J116" s="56"/>
    </row>
    <row r="117" customFormat="false" ht="78.75" hidden="false" customHeight="false" outlineLevel="0" collapsed="false">
      <c r="A117" s="55" t="s">
        <v>1309</v>
      </c>
      <c r="B117" s="55" t="s">
        <v>1310</v>
      </c>
      <c r="C117" s="55" t="s">
        <v>1311</v>
      </c>
      <c r="D117" s="55" t="s">
        <v>1312</v>
      </c>
      <c r="E117" s="56" t="s">
        <v>1313</v>
      </c>
      <c r="F117" s="55"/>
      <c r="G117" s="55" t="s">
        <v>996</v>
      </c>
      <c r="H117" s="55" t="s">
        <v>1314</v>
      </c>
      <c r="I117" s="55" t="s">
        <v>18</v>
      </c>
      <c r="J117" s="56"/>
    </row>
    <row r="118" customFormat="false" ht="56.25" hidden="false" customHeight="false" outlineLevel="0" collapsed="false">
      <c r="A118" s="55" t="s">
        <v>1315</v>
      </c>
      <c r="B118" s="55" t="s">
        <v>1316</v>
      </c>
      <c r="C118" s="55" t="s">
        <v>1317</v>
      </c>
      <c r="D118" s="55" t="s">
        <v>1318</v>
      </c>
      <c r="E118" s="56" t="s">
        <v>1319</v>
      </c>
      <c r="F118" s="55"/>
      <c r="G118" s="55" t="s">
        <v>996</v>
      </c>
      <c r="H118" s="55" t="s">
        <v>1320</v>
      </c>
      <c r="I118" s="55" t="s">
        <v>18</v>
      </c>
      <c r="J118" s="56"/>
    </row>
    <row r="119" customFormat="false" ht="56.25" hidden="false" customHeight="false" outlineLevel="0" collapsed="false">
      <c r="A119" s="55" t="s">
        <v>1321</v>
      </c>
      <c r="B119" s="55" t="s">
        <v>1322</v>
      </c>
      <c r="C119" s="55" t="s">
        <v>1323</v>
      </c>
      <c r="D119" s="55" t="s">
        <v>1324</v>
      </c>
      <c r="E119" s="56" t="s">
        <v>1325</v>
      </c>
      <c r="F119" s="55"/>
      <c r="G119" s="55" t="s">
        <v>996</v>
      </c>
      <c r="H119" s="55" t="s">
        <v>1326</v>
      </c>
      <c r="I119" s="55" t="s">
        <v>18</v>
      </c>
      <c r="J119" s="56"/>
    </row>
    <row r="120" customFormat="false" ht="45" hidden="false" customHeight="false" outlineLevel="0" collapsed="false">
      <c r="A120" s="55" t="s">
        <v>1327</v>
      </c>
      <c r="B120" s="55" t="s">
        <v>926</v>
      </c>
      <c r="C120" s="55" t="s">
        <v>1328</v>
      </c>
      <c r="D120" s="55" t="s">
        <v>1329</v>
      </c>
      <c r="E120" s="56" t="s">
        <v>1330</v>
      </c>
      <c r="F120" s="55"/>
      <c r="G120" s="55" t="s">
        <v>1331</v>
      </c>
      <c r="H120" s="55" t="s">
        <v>1332</v>
      </c>
      <c r="I120" s="55" t="s">
        <v>88</v>
      </c>
      <c r="J120" s="56"/>
    </row>
    <row r="121" customFormat="false" ht="45" hidden="false" customHeight="false" outlineLevel="0" collapsed="false">
      <c r="A121" s="55" t="s">
        <v>1333</v>
      </c>
      <c r="B121" s="55" t="s">
        <v>926</v>
      </c>
      <c r="C121" s="55" t="s">
        <v>1334</v>
      </c>
      <c r="D121" s="55" t="s">
        <v>1335</v>
      </c>
      <c r="E121" s="56" t="s">
        <v>1336</v>
      </c>
      <c r="F121" s="55"/>
      <c r="G121" s="55" t="s">
        <v>1141</v>
      </c>
      <c r="H121" s="55" t="s">
        <v>1337</v>
      </c>
      <c r="I121" s="55" t="s">
        <v>88</v>
      </c>
      <c r="J121" s="56"/>
    </row>
    <row r="122" customFormat="false" ht="45" hidden="false" customHeight="false" outlineLevel="0" collapsed="false">
      <c r="A122" s="55" t="s">
        <v>1338</v>
      </c>
      <c r="B122" s="55" t="s">
        <v>926</v>
      </c>
      <c r="C122" s="55" t="s">
        <v>1339</v>
      </c>
      <c r="D122" s="55" t="s">
        <v>1340</v>
      </c>
      <c r="E122" s="56" t="s">
        <v>1341</v>
      </c>
      <c r="F122" s="55"/>
      <c r="G122" s="55" t="s">
        <v>1038</v>
      </c>
      <c r="H122" s="55" t="s">
        <v>1342</v>
      </c>
      <c r="I122" s="55" t="s">
        <v>88</v>
      </c>
      <c r="J122" s="56"/>
    </row>
    <row r="123" customFormat="false" ht="56.25" hidden="false" customHeight="false" outlineLevel="0" collapsed="false">
      <c r="A123" s="55" t="s">
        <v>1343</v>
      </c>
      <c r="B123" s="55" t="s">
        <v>1344</v>
      </c>
      <c r="C123" s="55" t="s">
        <v>1345</v>
      </c>
      <c r="D123" s="55" t="s">
        <v>1346</v>
      </c>
      <c r="E123" s="56" t="s">
        <v>1347</v>
      </c>
      <c r="F123" s="55"/>
      <c r="G123" s="55" t="s">
        <v>883</v>
      </c>
      <c r="H123" s="55" t="s">
        <v>1348</v>
      </c>
      <c r="I123" s="55" t="s">
        <v>18</v>
      </c>
      <c r="J123" s="56"/>
    </row>
    <row r="124" customFormat="false" ht="78.75" hidden="false" customHeight="false" outlineLevel="0" collapsed="false">
      <c r="A124" s="55" t="s">
        <v>1349</v>
      </c>
      <c r="B124" s="55" t="s">
        <v>1350</v>
      </c>
      <c r="C124" s="55" t="s">
        <v>1351</v>
      </c>
      <c r="D124" s="55" t="s">
        <v>1352</v>
      </c>
      <c r="E124" s="56" t="s">
        <v>1353</v>
      </c>
      <c r="F124" s="55"/>
      <c r="G124" s="55" t="s">
        <v>883</v>
      </c>
      <c r="H124" s="55" t="s">
        <v>1354</v>
      </c>
      <c r="I124" s="55" t="s">
        <v>18</v>
      </c>
      <c r="J124" s="56"/>
    </row>
    <row r="125" customFormat="false" ht="56.25" hidden="false" customHeight="false" outlineLevel="0" collapsed="false">
      <c r="A125" s="55" t="s">
        <v>1355</v>
      </c>
      <c r="B125" s="55" t="s">
        <v>1356</v>
      </c>
      <c r="C125" s="55" t="s">
        <v>1357</v>
      </c>
      <c r="D125" s="55" t="s">
        <v>1358</v>
      </c>
      <c r="E125" s="56" t="s">
        <v>1359</v>
      </c>
      <c r="F125" s="55"/>
      <c r="G125" s="55" t="s">
        <v>1045</v>
      </c>
      <c r="H125" s="55" t="s">
        <v>1360</v>
      </c>
      <c r="I125" s="55" t="s">
        <v>18</v>
      </c>
      <c r="J125" s="56"/>
    </row>
    <row r="126" customFormat="false" ht="56.25" hidden="false" customHeight="false" outlineLevel="0" collapsed="false">
      <c r="A126" s="55" t="s">
        <v>1361</v>
      </c>
      <c r="B126" s="55" t="s">
        <v>1362</v>
      </c>
      <c r="C126" s="55" t="s">
        <v>1363</v>
      </c>
      <c r="D126" s="55" t="s">
        <v>1364</v>
      </c>
      <c r="E126" s="56" t="s">
        <v>1365</v>
      </c>
      <c r="F126" s="55"/>
      <c r="G126" s="55" t="s">
        <v>1217</v>
      </c>
      <c r="H126" s="55" t="s">
        <v>1366</v>
      </c>
      <c r="I126" s="55" t="s">
        <v>18</v>
      </c>
      <c r="J126" s="56"/>
    </row>
    <row r="127" customFormat="false" ht="45" hidden="false" customHeight="false" outlineLevel="0" collapsed="false">
      <c r="A127" s="55" t="s">
        <v>1367</v>
      </c>
      <c r="B127" s="55" t="s">
        <v>926</v>
      </c>
      <c r="C127" s="55" t="s">
        <v>1368</v>
      </c>
      <c r="D127" s="55" t="s">
        <v>1369</v>
      </c>
      <c r="E127" s="56" t="s">
        <v>1370</v>
      </c>
      <c r="F127" s="55"/>
      <c r="G127" s="55" t="s">
        <v>930</v>
      </c>
      <c r="H127" s="55" t="s">
        <v>1371</v>
      </c>
      <c r="I127" s="55" t="s">
        <v>88</v>
      </c>
      <c r="J127" s="56"/>
    </row>
    <row r="128" customFormat="false" ht="45" hidden="false" customHeight="false" outlineLevel="0" collapsed="false">
      <c r="A128" s="55" t="s">
        <v>1372</v>
      </c>
      <c r="B128" s="55" t="s">
        <v>1373</v>
      </c>
      <c r="C128" s="55" t="s">
        <v>1374</v>
      </c>
      <c r="D128" s="55" t="s">
        <v>1375</v>
      </c>
      <c r="E128" s="56" t="s">
        <v>1376</v>
      </c>
      <c r="F128" s="55"/>
      <c r="G128" s="55" t="s">
        <v>1266</v>
      </c>
      <c r="H128" s="55" t="s">
        <v>1377</v>
      </c>
      <c r="I128" s="55" t="s">
        <v>88</v>
      </c>
      <c r="J128" s="56"/>
    </row>
    <row r="129" customFormat="false" ht="45" hidden="false" customHeight="false" outlineLevel="0" collapsed="false">
      <c r="A129" s="55" t="s">
        <v>1378</v>
      </c>
      <c r="B129" s="55" t="s">
        <v>1379</v>
      </c>
      <c r="C129" s="55" t="s">
        <v>1380</v>
      </c>
      <c r="D129" s="55" t="s">
        <v>1381</v>
      </c>
      <c r="E129" s="56" t="s">
        <v>1382</v>
      </c>
      <c r="F129" s="55"/>
      <c r="G129" s="55" t="s">
        <v>1266</v>
      </c>
      <c r="H129" s="55" t="s">
        <v>1383</v>
      </c>
      <c r="I129" s="55" t="s">
        <v>88</v>
      </c>
      <c r="J129" s="56"/>
    </row>
    <row r="130" customFormat="false" ht="67.5" hidden="false" customHeight="false" outlineLevel="0" collapsed="false">
      <c r="A130" s="55" t="s">
        <v>1384</v>
      </c>
      <c r="B130" s="55" t="s">
        <v>1385</v>
      </c>
      <c r="C130" s="55" t="s">
        <v>1386</v>
      </c>
      <c r="D130" s="55" t="s">
        <v>1387</v>
      </c>
      <c r="E130" s="56" t="s">
        <v>1388</v>
      </c>
      <c r="F130" s="55"/>
      <c r="G130" s="55" t="s">
        <v>950</v>
      </c>
      <c r="H130" s="55" t="s">
        <v>1389</v>
      </c>
      <c r="I130" s="55" t="s">
        <v>88</v>
      </c>
      <c r="J130" s="56"/>
    </row>
    <row r="131" customFormat="false" ht="56.25" hidden="false" customHeight="false" outlineLevel="0" collapsed="false">
      <c r="A131" s="55" t="s">
        <v>1390</v>
      </c>
      <c r="B131" s="55" t="s">
        <v>1391</v>
      </c>
      <c r="C131" s="55" t="s">
        <v>1392</v>
      </c>
      <c r="D131" s="55" t="s">
        <v>1393</v>
      </c>
      <c r="E131" s="56" t="s">
        <v>1394</v>
      </c>
      <c r="F131" s="55"/>
      <c r="G131" s="55" t="s">
        <v>970</v>
      </c>
      <c r="H131" s="55" t="s">
        <v>1395</v>
      </c>
      <c r="I131" s="55" t="s">
        <v>18</v>
      </c>
      <c r="J131" s="56"/>
    </row>
    <row r="132" customFormat="false" ht="56.25" hidden="false" customHeight="false" outlineLevel="0" collapsed="false">
      <c r="A132" s="55" t="s">
        <v>1396</v>
      </c>
      <c r="B132" s="55" t="s">
        <v>1397</v>
      </c>
      <c r="C132" s="55" t="s">
        <v>1398</v>
      </c>
      <c r="D132" s="55" t="s">
        <v>1399</v>
      </c>
      <c r="E132" s="56" t="s">
        <v>1105</v>
      </c>
      <c r="F132" s="55"/>
      <c r="G132" s="55" t="s">
        <v>970</v>
      </c>
      <c r="H132" s="55" t="s">
        <v>1400</v>
      </c>
      <c r="I132" s="55" t="s">
        <v>18</v>
      </c>
      <c r="J132" s="56"/>
    </row>
    <row r="133" customFormat="false" ht="56.25" hidden="false" customHeight="false" outlineLevel="0" collapsed="false">
      <c r="A133" s="55" t="s">
        <v>1401</v>
      </c>
      <c r="B133" s="55" t="s">
        <v>1402</v>
      </c>
      <c r="C133" s="55" t="s">
        <v>1403</v>
      </c>
      <c r="D133" s="55" t="s">
        <v>1404</v>
      </c>
      <c r="E133" s="56" t="s">
        <v>1405</v>
      </c>
      <c r="F133" s="55"/>
      <c r="G133" s="55" t="s">
        <v>983</v>
      </c>
      <c r="H133" s="55" t="s">
        <v>1406</v>
      </c>
      <c r="I133" s="55" t="s">
        <v>18</v>
      </c>
      <c r="J133" s="56"/>
    </row>
    <row r="134" customFormat="false" ht="56.25" hidden="false" customHeight="false" outlineLevel="0" collapsed="false">
      <c r="A134" s="55" t="s">
        <v>1407</v>
      </c>
      <c r="B134" s="55" t="s">
        <v>1408</v>
      </c>
      <c r="C134" s="55" t="s">
        <v>1409</v>
      </c>
      <c r="D134" s="55" t="s">
        <v>1410</v>
      </c>
      <c r="E134" s="56" t="s">
        <v>1411</v>
      </c>
      <c r="F134" s="55"/>
      <c r="G134" s="55" t="s">
        <v>1412</v>
      </c>
      <c r="H134" s="55" t="s">
        <v>1413</v>
      </c>
      <c r="I134" s="55" t="s">
        <v>18</v>
      </c>
      <c r="J134" s="56" t="s">
        <v>648</v>
      </c>
    </row>
    <row r="135" customFormat="false" ht="56.25" hidden="false" customHeight="false" outlineLevel="0" collapsed="false">
      <c r="A135" s="55" t="s">
        <v>1414</v>
      </c>
      <c r="B135" s="55" t="s">
        <v>1415</v>
      </c>
      <c r="C135" s="55" t="s">
        <v>1416</v>
      </c>
      <c r="D135" s="55" t="s">
        <v>1417</v>
      </c>
      <c r="E135" s="56" t="s">
        <v>1418</v>
      </c>
      <c r="F135" s="55"/>
      <c r="G135" s="55" t="s">
        <v>1112</v>
      </c>
      <c r="H135" s="55" t="s">
        <v>1419</v>
      </c>
      <c r="I135" s="55" t="s">
        <v>18</v>
      </c>
      <c r="J135" s="56"/>
    </row>
    <row r="136" customFormat="false" ht="56.25" hidden="false" customHeight="false" outlineLevel="0" collapsed="false">
      <c r="A136" s="55" t="s">
        <v>1420</v>
      </c>
      <c r="B136" s="55" t="s">
        <v>1421</v>
      </c>
      <c r="C136" s="55" t="s">
        <v>1422</v>
      </c>
      <c r="D136" s="55" t="s">
        <v>1423</v>
      </c>
      <c r="E136" s="56" t="s">
        <v>1424</v>
      </c>
      <c r="F136" s="55"/>
      <c r="G136" s="55" t="s">
        <v>996</v>
      </c>
      <c r="H136" s="55" t="s">
        <v>1425</v>
      </c>
      <c r="I136" s="55" t="s">
        <v>18</v>
      </c>
      <c r="J136" s="56"/>
    </row>
    <row r="137" customFormat="false" ht="56.25" hidden="false" customHeight="false" outlineLevel="0" collapsed="false">
      <c r="A137" s="55" t="s">
        <v>1426</v>
      </c>
      <c r="B137" s="55" t="s">
        <v>1427</v>
      </c>
      <c r="C137" s="55" t="s">
        <v>1428</v>
      </c>
      <c r="D137" s="55" t="s">
        <v>1429</v>
      </c>
      <c r="E137" s="56" t="s">
        <v>1430</v>
      </c>
      <c r="F137" s="55"/>
      <c r="G137" s="55" t="s">
        <v>996</v>
      </c>
      <c r="H137" s="55" t="s">
        <v>1431</v>
      </c>
      <c r="I137" s="55" t="s">
        <v>18</v>
      </c>
      <c r="J137" s="56"/>
    </row>
    <row r="138" customFormat="false" ht="67.5" hidden="false" customHeight="false" outlineLevel="0" collapsed="false">
      <c r="A138" s="55" t="s">
        <v>1432</v>
      </c>
      <c r="B138" s="55" t="s">
        <v>1433</v>
      </c>
      <c r="C138" s="55" t="s">
        <v>1434</v>
      </c>
      <c r="D138" s="55" t="s">
        <v>1435</v>
      </c>
      <c r="E138" s="56" t="s">
        <v>1436</v>
      </c>
      <c r="F138" s="55"/>
      <c r="G138" s="55" t="s">
        <v>996</v>
      </c>
      <c r="H138" s="55" t="s">
        <v>1437</v>
      </c>
      <c r="I138" s="55" t="s">
        <v>18</v>
      </c>
      <c r="J138" s="56"/>
    </row>
    <row r="139" customFormat="false" ht="45" hidden="false" customHeight="false" outlineLevel="0" collapsed="false">
      <c r="A139" s="55" t="s">
        <v>1438</v>
      </c>
      <c r="B139" s="55" t="s">
        <v>926</v>
      </c>
      <c r="C139" s="55" t="s">
        <v>1439</v>
      </c>
      <c r="D139" s="55" t="s">
        <v>1440</v>
      </c>
      <c r="E139" s="56" t="s">
        <v>1271</v>
      </c>
      <c r="F139" s="55"/>
      <c r="G139" s="55" t="s">
        <v>1331</v>
      </c>
      <c r="H139" s="55" t="s">
        <v>1441</v>
      </c>
      <c r="I139" s="55" t="s">
        <v>88</v>
      </c>
      <c r="J139" s="56"/>
    </row>
    <row r="140" customFormat="false" ht="45" hidden="false" customHeight="false" outlineLevel="0" collapsed="false">
      <c r="A140" s="55" t="s">
        <v>1442</v>
      </c>
      <c r="B140" s="55" t="s">
        <v>926</v>
      </c>
      <c r="C140" s="55" t="s">
        <v>1443</v>
      </c>
      <c r="D140" s="55" t="s">
        <v>1444</v>
      </c>
      <c r="E140" s="56" t="s">
        <v>1445</v>
      </c>
      <c r="F140" s="55"/>
      <c r="G140" s="55" t="s">
        <v>1331</v>
      </c>
      <c r="H140" s="55" t="s">
        <v>1446</v>
      </c>
      <c r="I140" s="55" t="s">
        <v>88</v>
      </c>
      <c r="J140" s="56"/>
    </row>
    <row r="141" customFormat="false" ht="45" hidden="false" customHeight="false" outlineLevel="0" collapsed="false">
      <c r="A141" s="55" t="s">
        <v>1447</v>
      </c>
      <c r="B141" s="55" t="s">
        <v>926</v>
      </c>
      <c r="C141" s="55" t="s">
        <v>1448</v>
      </c>
      <c r="D141" s="55" t="s">
        <v>1449</v>
      </c>
      <c r="E141" s="56" t="s">
        <v>1450</v>
      </c>
      <c r="F141" s="55"/>
      <c r="G141" s="55" t="s">
        <v>1331</v>
      </c>
      <c r="H141" s="55" t="s">
        <v>1451</v>
      </c>
      <c r="I141" s="55" t="s">
        <v>88</v>
      </c>
      <c r="J141" s="56"/>
    </row>
    <row r="142" customFormat="false" ht="45" hidden="false" customHeight="false" outlineLevel="0" collapsed="false">
      <c r="A142" s="55" t="s">
        <v>1452</v>
      </c>
      <c r="B142" s="55" t="s">
        <v>1275</v>
      </c>
      <c r="C142" s="55" t="s">
        <v>1453</v>
      </c>
      <c r="D142" s="55" t="s">
        <v>1369</v>
      </c>
      <c r="E142" s="56" t="s">
        <v>1370</v>
      </c>
      <c r="F142" s="55"/>
      <c r="G142" s="55" t="s">
        <v>1331</v>
      </c>
      <c r="H142" s="55" t="s">
        <v>1454</v>
      </c>
      <c r="I142" s="55" t="s">
        <v>88</v>
      </c>
      <c r="J142" s="56"/>
    </row>
    <row r="143" customFormat="false" ht="45" hidden="false" customHeight="false" outlineLevel="0" collapsed="false">
      <c r="A143" s="55" t="s">
        <v>1455</v>
      </c>
      <c r="B143" s="55" t="s">
        <v>1275</v>
      </c>
      <c r="C143" s="55" t="s">
        <v>1456</v>
      </c>
      <c r="D143" s="55" t="s">
        <v>1457</v>
      </c>
      <c r="E143" s="56" t="s">
        <v>1458</v>
      </c>
      <c r="F143" s="55"/>
      <c r="G143" s="55" t="s">
        <v>1038</v>
      </c>
      <c r="H143" s="55" t="s">
        <v>1459</v>
      </c>
      <c r="I143" s="55" t="s">
        <v>88</v>
      </c>
      <c r="J143" s="56"/>
    </row>
    <row r="144" customFormat="false" ht="56.25" hidden="false" customHeight="false" outlineLevel="0" collapsed="false">
      <c r="A144" s="55" t="s">
        <v>1460</v>
      </c>
      <c r="B144" s="55" t="s">
        <v>1096</v>
      </c>
      <c r="C144" s="55" t="s">
        <v>1461</v>
      </c>
      <c r="D144" s="55" t="s">
        <v>1462</v>
      </c>
      <c r="E144" s="56" t="s">
        <v>1463</v>
      </c>
      <c r="F144" s="55"/>
      <c r="G144" s="55" t="s">
        <v>883</v>
      </c>
      <c r="H144" s="55" t="s">
        <v>1464</v>
      </c>
      <c r="I144" s="55" t="s">
        <v>18</v>
      </c>
      <c r="J144" s="56"/>
    </row>
    <row r="145" customFormat="false" ht="56.25" hidden="false" customHeight="false" outlineLevel="0" collapsed="false">
      <c r="A145" s="55" t="s">
        <v>1465</v>
      </c>
      <c r="B145" s="55" t="s">
        <v>1466</v>
      </c>
      <c r="C145" s="55" t="s">
        <v>1467</v>
      </c>
      <c r="D145" s="55" t="s">
        <v>1468</v>
      </c>
      <c r="E145" s="56" t="s">
        <v>1469</v>
      </c>
      <c r="F145" s="55"/>
      <c r="G145" s="55" t="s">
        <v>897</v>
      </c>
      <c r="H145" s="55" t="s">
        <v>1470</v>
      </c>
      <c r="I145" s="55" t="s">
        <v>18</v>
      </c>
      <c r="J145" s="56"/>
    </row>
    <row r="146" customFormat="false" ht="56.25" hidden="false" customHeight="false" outlineLevel="0" collapsed="false">
      <c r="A146" s="55" t="s">
        <v>1471</v>
      </c>
      <c r="B146" s="55" t="s">
        <v>1472</v>
      </c>
      <c r="C146" s="55" t="s">
        <v>1473</v>
      </c>
      <c r="D146" s="55" t="s">
        <v>1168</v>
      </c>
      <c r="E146" s="56" t="s">
        <v>1474</v>
      </c>
      <c r="F146" s="55"/>
      <c r="G146" s="55" t="s">
        <v>897</v>
      </c>
      <c r="H146" s="55" t="s">
        <v>1475</v>
      </c>
      <c r="I146" s="55" t="s">
        <v>18</v>
      </c>
      <c r="J146" s="56"/>
    </row>
    <row r="147" customFormat="false" ht="45" hidden="false" customHeight="false" outlineLevel="0" collapsed="false">
      <c r="A147" s="55" t="s">
        <v>1476</v>
      </c>
      <c r="B147" s="55" t="s">
        <v>1477</v>
      </c>
      <c r="C147" s="55" t="s">
        <v>1478</v>
      </c>
      <c r="D147" s="55" t="s">
        <v>1257</v>
      </c>
      <c r="E147" s="56" t="s">
        <v>1258</v>
      </c>
      <c r="F147" s="55"/>
      <c r="G147" s="55" t="s">
        <v>917</v>
      </c>
      <c r="H147" s="55" t="s">
        <v>1479</v>
      </c>
      <c r="I147" s="55" t="s">
        <v>88</v>
      </c>
      <c r="J147" s="56"/>
    </row>
    <row r="148" customFormat="false" ht="45" hidden="false" customHeight="false" outlineLevel="0" collapsed="false">
      <c r="A148" s="55" t="s">
        <v>1480</v>
      </c>
      <c r="B148" s="55" t="s">
        <v>1481</v>
      </c>
      <c r="C148" s="55" t="s">
        <v>1482</v>
      </c>
      <c r="D148" s="55" t="s">
        <v>853</v>
      </c>
      <c r="E148" s="56" t="s">
        <v>1483</v>
      </c>
      <c r="F148" s="55"/>
      <c r="G148" s="55" t="s">
        <v>910</v>
      </c>
      <c r="H148" s="55" t="s">
        <v>1484</v>
      </c>
      <c r="I148" s="55" t="s">
        <v>88</v>
      </c>
      <c r="J148" s="56"/>
    </row>
    <row r="149" customFormat="false" ht="45" hidden="false" customHeight="false" outlineLevel="0" collapsed="false">
      <c r="A149" s="55" t="s">
        <v>1485</v>
      </c>
      <c r="B149" s="55" t="s">
        <v>926</v>
      </c>
      <c r="C149" s="55" t="s">
        <v>1486</v>
      </c>
      <c r="D149" s="55" t="s">
        <v>1487</v>
      </c>
      <c r="E149" s="56" t="s">
        <v>1488</v>
      </c>
      <c r="F149" s="63" t="s">
        <v>648</v>
      </c>
      <c r="G149" s="55" t="s">
        <v>930</v>
      </c>
      <c r="H149" s="55" t="s">
        <v>1489</v>
      </c>
      <c r="I149" s="55" t="s">
        <v>88</v>
      </c>
      <c r="J149" s="56"/>
    </row>
    <row r="150" customFormat="false" ht="56.25" hidden="false" customHeight="false" outlineLevel="0" collapsed="false">
      <c r="A150" s="55" t="s">
        <v>1490</v>
      </c>
      <c r="B150" s="55" t="s">
        <v>1491</v>
      </c>
      <c r="C150" s="55" t="s">
        <v>1492</v>
      </c>
      <c r="D150" s="55" t="s">
        <v>1493</v>
      </c>
      <c r="E150" s="56" t="s">
        <v>1494</v>
      </c>
      <c r="F150" s="55"/>
      <c r="G150" s="55" t="s">
        <v>950</v>
      </c>
      <c r="H150" s="55" t="s">
        <v>1495</v>
      </c>
      <c r="I150" s="55" t="s">
        <v>18</v>
      </c>
      <c r="J150" s="56"/>
    </row>
    <row r="151" customFormat="false" ht="56.25" hidden="false" customHeight="false" outlineLevel="0" collapsed="false">
      <c r="A151" s="55" t="s">
        <v>1496</v>
      </c>
      <c r="B151" s="55" t="s">
        <v>1497</v>
      </c>
      <c r="C151" s="55" t="s">
        <v>1498</v>
      </c>
      <c r="D151" s="55" t="s">
        <v>1499</v>
      </c>
      <c r="E151" s="56" t="s">
        <v>1500</v>
      </c>
      <c r="F151" s="55"/>
      <c r="G151" s="55" t="s">
        <v>950</v>
      </c>
      <c r="H151" s="55" t="s">
        <v>1501</v>
      </c>
      <c r="I151" s="55" t="s">
        <v>88</v>
      </c>
      <c r="J151" s="56"/>
    </row>
    <row r="152" customFormat="false" ht="56.25" hidden="false" customHeight="false" outlineLevel="0" collapsed="false">
      <c r="A152" s="55" t="s">
        <v>1502</v>
      </c>
      <c r="B152" s="55" t="s">
        <v>1503</v>
      </c>
      <c r="C152" s="55" t="s">
        <v>1504</v>
      </c>
      <c r="D152" s="55" t="s">
        <v>1505</v>
      </c>
      <c r="E152" s="56" t="s">
        <v>1506</v>
      </c>
      <c r="F152" s="55"/>
      <c r="G152" s="55" t="s">
        <v>963</v>
      </c>
      <c r="H152" s="55" t="s">
        <v>1507</v>
      </c>
      <c r="I152" s="55" t="s">
        <v>18</v>
      </c>
      <c r="J152" s="56"/>
    </row>
    <row r="153" customFormat="false" ht="56.25" hidden="false" customHeight="false" outlineLevel="0" collapsed="false">
      <c r="A153" s="55" t="s">
        <v>1508</v>
      </c>
      <c r="B153" s="55" t="s">
        <v>1509</v>
      </c>
      <c r="C153" s="55" t="s">
        <v>1510</v>
      </c>
      <c r="D153" s="55" t="s">
        <v>1511</v>
      </c>
      <c r="E153" s="56" t="s">
        <v>1193</v>
      </c>
      <c r="F153" s="55"/>
      <c r="G153" s="55" t="s">
        <v>983</v>
      </c>
      <c r="H153" s="55" t="s">
        <v>1512</v>
      </c>
      <c r="I153" s="55" t="s">
        <v>18</v>
      </c>
      <c r="J153" s="56"/>
    </row>
    <row r="154" customFormat="false" ht="56.25" hidden="false" customHeight="false" outlineLevel="0" collapsed="false">
      <c r="A154" s="55" t="s">
        <v>1513</v>
      </c>
      <c r="B154" s="55" t="s">
        <v>1514</v>
      </c>
      <c r="C154" s="55" t="s">
        <v>1515</v>
      </c>
      <c r="D154" s="55" t="s">
        <v>1516</v>
      </c>
      <c r="E154" s="56" t="s">
        <v>1517</v>
      </c>
      <c r="F154" s="55"/>
      <c r="G154" s="55" t="s">
        <v>1112</v>
      </c>
      <c r="H154" s="55" t="s">
        <v>1518</v>
      </c>
      <c r="I154" s="55" t="s">
        <v>18</v>
      </c>
      <c r="J154" s="56"/>
    </row>
    <row r="155" customFormat="false" ht="56.25" hidden="false" customHeight="false" outlineLevel="0" collapsed="false">
      <c r="A155" s="55" t="s">
        <v>1519</v>
      </c>
      <c r="B155" s="55" t="s">
        <v>1520</v>
      </c>
      <c r="C155" s="55" t="s">
        <v>1521</v>
      </c>
      <c r="D155" s="55" t="s">
        <v>1522</v>
      </c>
      <c r="E155" s="56" t="s">
        <v>1523</v>
      </c>
      <c r="F155" s="55"/>
      <c r="G155" s="55" t="s">
        <v>996</v>
      </c>
      <c r="H155" s="55" t="s">
        <v>1524</v>
      </c>
      <c r="I155" s="55" t="s">
        <v>18</v>
      </c>
      <c r="J155" s="56"/>
    </row>
    <row r="156" customFormat="false" ht="56.25" hidden="false" customHeight="false" outlineLevel="0" collapsed="false">
      <c r="A156" s="55" t="s">
        <v>1525</v>
      </c>
      <c r="B156" s="55" t="s">
        <v>1526</v>
      </c>
      <c r="C156" s="55" t="s">
        <v>1527</v>
      </c>
      <c r="D156" s="55" t="s">
        <v>1528</v>
      </c>
      <c r="E156" s="56" t="s">
        <v>1529</v>
      </c>
      <c r="F156" s="55"/>
      <c r="G156" s="55" t="s">
        <v>996</v>
      </c>
      <c r="H156" s="55" t="s">
        <v>1530</v>
      </c>
      <c r="I156" s="55" t="s">
        <v>18</v>
      </c>
      <c r="J156" s="56"/>
    </row>
    <row r="157" customFormat="false" ht="45" hidden="false" customHeight="false" outlineLevel="0" collapsed="false">
      <c r="A157" s="55" t="s">
        <v>1531</v>
      </c>
      <c r="B157" s="55" t="s">
        <v>1275</v>
      </c>
      <c r="C157" s="55" t="s">
        <v>1532</v>
      </c>
      <c r="D157" s="55" t="s">
        <v>1487</v>
      </c>
      <c r="E157" s="56" t="s">
        <v>1533</v>
      </c>
      <c r="F157" s="55"/>
      <c r="G157" s="55" t="s">
        <v>1331</v>
      </c>
      <c r="H157" s="55" t="s">
        <v>1534</v>
      </c>
      <c r="I157" s="55" t="s">
        <v>88</v>
      </c>
      <c r="J157" s="56"/>
    </row>
    <row r="158" customFormat="false" ht="45" hidden="false" customHeight="false" outlineLevel="0" collapsed="false">
      <c r="A158" s="55" t="s">
        <v>1535</v>
      </c>
      <c r="B158" s="55" t="s">
        <v>926</v>
      </c>
      <c r="C158" s="55" t="s">
        <v>1536</v>
      </c>
      <c r="D158" s="55" t="s">
        <v>1440</v>
      </c>
      <c r="E158" s="56" t="s">
        <v>1258</v>
      </c>
      <c r="F158" s="55"/>
      <c r="G158" s="55" t="s">
        <v>1331</v>
      </c>
      <c r="H158" s="55" t="s">
        <v>1537</v>
      </c>
      <c r="I158" s="55" t="s">
        <v>88</v>
      </c>
      <c r="J158" s="56"/>
    </row>
    <row r="159" customFormat="false" ht="45" hidden="false" customHeight="false" outlineLevel="0" collapsed="false">
      <c r="A159" s="55" t="s">
        <v>1538</v>
      </c>
      <c r="B159" s="55" t="s">
        <v>926</v>
      </c>
      <c r="C159" s="55" t="s">
        <v>1539</v>
      </c>
      <c r="D159" s="55" t="s">
        <v>1540</v>
      </c>
      <c r="E159" s="56" t="s">
        <v>1541</v>
      </c>
      <c r="F159" s="55"/>
      <c r="G159" s="55" t="s">
        <v>1141</v>
      </c>
      <c r="H159" s="55" t="s">
        <v>1542</v>
      </c>
      <c r="I159" s="55" t="s">
        <v>88</v>
      </c>
      <c r="J159" s="56"/>
    </row>
    <row r="160" customFormat="false" ht="45" hidden="false" customHeight="false" outlineLevel="0" collapsed="false">
      <c r="A160" s="55" t="s">
        <v>1543</v>
      </c>
      <c r="B160" s="55" t="s">
        <v>926</v>
      </c>
      <c r="C160" s="55" t="s">
        <v>1544</v>
      </c>
      <c r="D160" s="55" t="s">
        <v>1068</v>
      </c>
      <c r="E160" s="56" t="s">
        <v>1545</v>
      </c>
      <c r="F160" s="55"/>
      <c r="G160" s="55" t="s">
        <v>1141</v>
      </c>
      <c r="H160" s="55" t="s">
        <v>1546</v>
      </c>
      <c r="I160" s="55" t="s">
        <v>88</v>
      </c>
      <c r="J160" s="56"/>
    </row>
    <row r="161" customFormat="false" ht="45" hidden="false" customHeight="false" outlineLevel="0" collapsed="false">
      <c r="A161" s="55" t="s">
        <v>1547</v>
      </c>
      <c r="B161" s="55" t="s">
        <v>1548</v>
      </c>
      <c r="C161" s="55" t="s">
        <v>1549</v>
      </c>
      <c r="D161" s="55" t="s">
        <v>1550</v>
      </c>
      <c r="E161" s="56" t="s">
        <v>1551</v>
      </c>
      <c r="F161" s="55"/>
      <c r="G161" s="55" t="s">
        <v>1038</v>
      </c>
      <c r="H161" s="55" t="s">
        <v>1552</v>
      </c>
      <c r="I161" s="55" t="s">
        <v>88</v>
      </c>
      <c r="J161" s="56"/>
    </row>
    <row r="162" customFormat="false" ht="45" hidden="false" customHeight="false" outlineLevel="0" collapsed="false">
      <c r="A162" s="55" t="s">
        <v>1553</v>
      </c>
      <c r="B162" s="55" t="s">
        <v>926</v>
      </c>
      <c r="C162" s="55" t="s">
        <v>1554</v>
      </c>
      <c r="D162" s="55" t="s">
        <v>1555</v>
      </c>
      <c r="E162" s="56" t="s">
        <v>1556</v>
      </c>
      <c r="F162" s="55"/>
      <c r="G162" s="55" t="s">
        <v>1038</v>
      </c>
      <c r="H162" s="55" t="s">
        <v>1557</v>
      </c>
      <c r="I162" s="55" t="s">
        <v>88</v>
      </c>
      <c r="J162" s="56"/>
    </row>
    <row r="163" customFormat="false" ht="45" hidden="false" customHeight="false" outlineLevel="0" collapsed="false">
      <c r="A163" s="55" t="s">
        <v>1558</v>
      </c>
      <c r="B163" s="55" t="s">
        <v>926</v>
      </c>
      <c r="C163" s="55" t="s">
        <v>1559</v>
      </c>
      <c r="D163" s="55" t="s">
        <v>1560</v>
      </c>
      <c r="E163" s="56" t="s">
        <v>1561</v>
      </c>
      <c r="F163" s="55"/>
      <c r="G163" s="55" t="s">
        <v>1038</v>
      </c>
      <c r="H163" s="55" t="s">
        <v>1562</v>
      </c>
      <c r="I163" s="55" t="s">
        <v>88</v>
      </c>
      <c r="J163" s="56"/>
    </row>
    <row r="164" customFormat="false" ht="56.25" hidden="false" customHeight="false" outlineLevel="0" collapsed="false">
      <c r="A164" s="55" t="s">
        <v>1563</v>
      </c>
      <c r="B164" s="55" t="s">
        <v>1564</v>
      </c>
      <c r="C164" s="55" t="s">
        <v>1565</v>
      </c>
      <c r="D164" s="55" t="s">
        <v>1566</v>
      </c>
      <c r="E164" s="56" t="s">
        <v>1567</v>
      </c>
      <c r="F164" s="55"/>
      <c r="G164" s="55" t="s">
        <v>883</v>
      </c>
      <c r="H164" s="55" t="s">
        <v>1568</v>
      </c>
      <c r="I164" s="55" t="s">
        <v>18</v>
      </c>
      <c r="J164" s="56"/>
    </row>
    <row r="165" customFormat="false" ht="56.25" hidden="false" customHeight="false" outlineLevel="0" collapsed="false">
      <c r="A165" s="55" t="s">
        <v>1569</v>
      </c>
      <c r="B165" s="55" t="s">
        <v>1570</v>
      </c>
      <c r="C165" s="55" t="s">
        <v>1571</v>
      </c>
      <c r="D165" s="55" t="s">
        <v>1572</v>
      </c>
      <c r="E165" s="56" t="s">
        <v>1573</v>
      </c>
      <c r="F165" s="55"/>
      <c r="G165" s="55" t="s">
        <v>1045</v>
      </c>
      <c r="H165" s="55" t="s">
        <v>1574</v>
      </c>
      <c r="I165" s="55" t="s">
        <v>18</v>
      </c>
      <c r="J165" s="56"/>
    </row>
    <row r="166" customFormat="false" ht="56.25" hidden="false" customHeight="false" outlineLevel="0" collapsed="false">
      <c r="A166" s="55" t="s">
        <v>1575</v>
      </c>
      <c r="B166" s="55" t="s">
        <v>1576</v>
      </c>
      <c r="C166" s="55" t="s">
        <v>1577</v>
      </c>
      <c r="D166" s="55" t="s">
        <v>1578</v>
      </c>
      <c r="E166" s="56" t="s">
        <v>1579</v>
      </c>
      <c r="F166" s="55"/>
      <c r="G166" s="55" t="s">
        <v>1580</v>
      </c>
      <c r="H166" s="55" t="s">
        <v>1581</v>
      </c>
      <c r="I166" s="55" t="s">
        <v>18</v>
      </c>
      <c r="J166" s="56"/>
    </row>
    <row r="167" customFormat="false" ht="56.25" hidden="false" customHeight="false" outlineLevel="0" collapsed="false">
      <c r="A167" s="55" t="s">
        <v>1582</v>
      </c>
      <c r="B167" s="55" t="s">
        <v>1583</v>
      </c>
      <c r="C167" s="55" t="s">
        <v>1584</v>
      </c>
      <c r="D167" s="55" t="s">
        <v>1585</v>
      </c>
      <c r="E167" s="56" t="s">
        <v>1586</v>
      </c>
      <c r="F167" s="55"/>
      <c r="G167" s="55" t="s">
        <v>890</v>
      </c>
      <c r="H167" s="55" t="s">
        <v>1587</v>
      </c>
      <c r="I167" s="55" t="s">
        <v>18</v>
      </c>
      <c r="J167" s="56"/>
    </row>
    <row r="168" customFormat="false" ht="56.25" hidden="false" customHeight="false" outlineLevel="0" collapsed="false">
      <c r="A168" s="55" t="s">
        <v>1588</v>
      </c>
      <c r="B168" s="55" t="s">
        <v>1589</v>
      </c>
      <c r="C168" s="55" t="s">
        <v>1590</v>
      </c>
      <c r="D168" s="55" t="s">
        <v>1591</v>
      </c>
      <c r="E168" s="56" t="s">
        <v>1592</v>
      </c>
      <c r="F168" s="55"/>
      <c r="G168" s="55" t="s">
        <v>897</v>
      </c>
      <c r="H168" s="55" t="s">
        <v>1593</v>
      </c>
      <c r="I168" s="55" t="s">
        <v>18</v>
      </c>
      <c r="J168" s="56"/>
    </row>
    <row r="169" customFormat="false" ht="56.25" hidden="false" customHeight="false" outlineLevel="0" collapsed="false">
      <c r="A169" s="55" t="s">
        <v>1594</v>
      </c>
      <c r="B169" s="55" t="s">
        <v>1595</v>
      </c>
      <c r="C169" s="55" t="s">
        <v>1596</v>
      </c>
      <c r="D169" s="55" t="s">
        <v>1404</v>
      </c>
      <c r="E169" s="56" t="s">
        <v>1597</v>
      </c>
      <c r="F169" s="55"/>
      <c r="G169" s="55" t="s">
        <v>897</v>
      </c>
      <c r="H169" s="55" t="s">
        <v>1598</v>
      </c>
      <c r="I169" s="55" t="s">
        <v>18</v>
      </c>
      <c r="J169" s="56"/>
    </row>
    <row r="170" customFormat="false" ht="56.25" hidden="false" customHeight="false" outlineLevel="0" collapsed="false">
      <c r="A170" s="55" t="s">
        <v>1599</v>
      </c>
      <c r="B170" s="55" t="s">
        <v>1600</v>
      </c>
      <c r="C170" s="55" t="s">
        <v>1601</v>
      </c>
      <c r="D170" s="55" t="s">
        <v>1602</v>
      </c>
      <c r="E170" s="56" t="s">
        <v>1603</v>
      </c>
      <c r="F170" s="55"/>
      <c r="G170" s="55" t="s">
        <v>897</v>
      </c>
      <c r="H170" s="55" t="s">
        <v>1604</v>
      </c>
      <c r="I170" s="55" t="s">
        <v>18</v>
      </c>
      <c r="J170" s="56"/>
    </row>
    <row r="171" customFormat="false" ht="56.25" hidden="false" customHeight="false" outlineLevel="0" collapsed="false">
      <c r="A171" s="66" t="s">
        <v>1605</v>
      </c>
      <c r="B171" s="55" t="s">
        <v>1606</v>
      </c>
      <c r="C171" s="55" t="s">
        <v>1607</v>
      </c>
      <c r="D171" s="55" t="s">
        <v>1608</v>
      </c>
      <c r="E171" s="56" t="s">
        <v>1609</v>
      </c>
      <c r="F171" s="55"/>
      <c r="G171" s="55" t="s">
        <v>1610</v>
      </c>
      <c r="H171" s="55" t="s">
        <v>1611</v>
      </c>
      <c r="I171" s="55" t="s">
        <v>18</v>
      </c>
      <c r="J171" s="56"/>
    </row>
    <row r="172" customFormat="false" ht="57" hidden="false" customHeight="false" outlineLevel="0" collapsed="false">
      <c r="A172" s="66" t="s">
        <v>1612</v>
      </c>
      <c r="B172" s="55" t="s">
        <v>1606</v>
      </c>
      <c r="C172" s="55" t="s">
        <v>1613</v>
      </c>
      <c r="D172" s="55" t="s">
        <v>1614</v>
      </c>
      <c r="E172" s="56" t="s">
        <v>1615</v>
      </c>
      <c r="F172" s="55"/>
      <c r="G172" s="55" t="s">
        <v>1610</v>
      </c>
      <c r="H172" s="55" t="s">
        <v>1616</v>
      </c>
      <c r="I172" s="55" t="s">
        <v>18</v>
      </c>
      <c r="J172" s="56"/>
    </row>
    <row r="173" customFormat="false" ht="57" hidden="false" customHeight="false" outlineLevel="0" collapsed="false">
      <c r="A173" s="66" t="s">
        <v>1617</v>
      </c>
      <c r="B173" s="55" t="s">
        <v>1606</v>
      </c>
      <c r="C173" s="55" t="s">
        <v>1618</v>
      </c>
      <c r="D173" s="55" t="s">
        <v>1619</v>
      </c>
      <c r="E173" s="56" t="s">
        <v>1620</v>
      </c>
      <c r="F173" s="55"/>
      <c r="G173" s="55" t="s">
        <v>1610</v>
      </c>
      <c r="H173" s="55" t="s">
        <v>1621</v>
      </c>
      <c r="I173" s="55" t="s">
        <v>18</v>
      </c>
      <c r="J173" s="56"/>
    </row>
    <row r="174" customFormat="false" ht="56.25" hidden="false" customHeight="false" outlineLevel="0" collapsed="false">
      <c r="A174" s="62" t="s">
        <v>1622</v>
      </c>
      <c r="B174" s="62" t="s">
        <v>1623</v>
      </c>
      <c r="C174" s="62" t="s">
        <v>1624</v>
      </c>
      <c r="D174" s="60" t="s">
        <v>1625</v>
      </c>
      <c r="E174" s="67"/>
      <c r="F174" s="62"/>
      <c r="G174" s="62" t="s">
        <v>1626</v>
      </c>
      <c r="H174" s="62" t="s">
        <v>1627</v>
      </c>
      <c r="I174" s="60" t="s">
        <v>18</v>
      </c>
      <c r="J174" s="67"/>
    </row>
    <row r="175" customFormat="false" ht="45" hidden="false" customHeight="false" outlineLevel="0" collapsed="false">
      <c r="A175" s="55" t="s">
        <v>1628</v>
      </c>
      <c r="B175" s="55" t="s">
        <v>1629</v>
      </c>
      <c r="C175" s="55" t="s">
        <v>1630</v>
      </c>
      <c r="D175" s="55" t="s">
        <v>1631</v>
      </c>
      <c r="E175" s="56" t="s">
        <v>1632</v>
      </c>
      <c r="F175" s="55"/>
      <c r="G175" s="55" t="s">
        <v>910</v>
      </c>
      <c r="H175" s="55" t="s">
        <v>1633</v>
      </c>
      <c r="I175" s="55" t="s">
        <v>88</v>
      </c>
      <c r="J175" s="56"/>
    </row>
    <row r="176" customFormat="false" ht="45" hidden="false" customHeight="false" outlineLevel="0" collapsed="false">
      <c r="A176" s="55" t="s">
        <v>1634</v>
      </c>
      <c r="B176" s="55" t="s">
        <v>1635</v>
      </c>
      <c r="C176" s="55" t="s">
        <v>1636</v>
      </c>
      <c r="D176" s="55" t="s">
        <v>1637</v>
      </c>
      <c r="E176" s="56" t="s">
        <v>1638</v>
      </c>
      <c r="F176" s="55"/>
      <c r="G176" s="55" t="s">
        <v>1639</v>
      </c>
      <c r="H176" s="55" t="s">
        <v>1640</v>
      </c>
      <c r="I176" s="55" t="s">
        <v>88</v>
      </c>
      <c r="J176" s="56"/>
    </row>
    <row r="177" customFormat="false" ht="45" hidden="false" customHeight="false" outlineLevel="0" collapsed="false">
      <c r="A177" s="55" t="s">
        <v>1641</v>
      </c>
      <c r="B177" s="55" t="s">
        <v>926</v>
      </c>
      <c r="C177" s="55" t="s">
        <v>1642</v>
      </c>
      <c r="D177" s="55" t="s">
        <v>1643</v>
      </c>
      <c r="E177" s="56" t="s">
        <v>1644</v>
      </c>
      <c r="F177" s="55"/>
      <c r="G177" s="55" t="s">
        <v>930</v>
      </c>
      <c r="H177" s="55" t="s">
        <v>1645</v>
      </c>
      <c r="I177" s="55" t="s">
        <v>88</v>
      </c>
      <c r="J177" s="56"/>
    </row>
    <row r="178" customFormat="false" ht="45" hidden="false" customHeight="false" outlineLevel="0" collapsed="false">
      <c r="A178" s="55" t="s">
        <v>1646</v>
      </c>
      <c r="B178" s="55" t="s">
        <v>926</v>
      </c>
      <c r="C178" s="55" t="s">
        <v>1647</v>
      </c>
      <c r="D178" s="55" t="s">
        <v>1648</v>
      </c>
      <c r="E178" s="56" t="s">
        <v>1649</v>
      </c>
      <c r="F178" s="55"/>
      <c r="G178" s="55" t="s">
        <v>930</v>
      </c>
      <c r="H178" s="55" t="s">
        <v>1650</v>
      </c>
      <c r="I178" s="55" t="s">
        <v>88</v>
      </c>
      <c r="J178" s="56"/>
    </row>
    <row r="179" customFormat="false" ht="56.25" hidden="false" customHeight="false" outlineLevel="0" collapsed="false">
      <c r="A179" s="55" t="s">
        <v>1651</v>
      </c>
      <c r="B179" s="55" t="s">
        <v>1652</v>
      </c>
      <c r="C179" s="55" t="s">
        <v>1653</v>
      </c>
      <c r="D179" s="55" t="s">
        <v>1654</v>
      </c>
      <c r="E179" s="56" t="s">
        <v>1655</v>
      </c>
      <c r="F179" s="55"/>
      <c r="G179" s="64" t="n">
        <v>41422</v>
      </c>
      <c r="H179" s="55" t="s">
        <v>1656</v>
      </c>
      <c r="I179" s="55" t="s">
        <v>525</v>
      </c>
      <c r="J179" s="56"/>
    </row>
    <row r="180" customFormat="false" ht="56.25" hidden="false" customHeight="false" outlineLevel="0" collapsed="false">
      <c r="A180" s="55" t="s">
        <v>1657</v>
      </c>
      <c r="B180" s="55" t="s">
        <v>1658</v>
      </c>
      <c r="C180" s="55" t="s">
        <v>1659</v>
      </c>
      <c r="D180" s="55" t="s">
        <v>1660</v>
      </c>
      <c r="E180" s="56" t="s">
        <v>1661</v>
      </c>
      <c r="F180" s="55"/>
      <c r="G180" s="55" t="s">
        <v>950</v>
      </c>
      <c r="H180" s="55" t="s">
        <v>1662</v>
      </c>
      <c r="I180" s="55" t="s">
        <v>18</v>
      </c>
      <c r="J180" s="56"/>
    </row>
    <row r="181" customFormat="false" ht="45" hidden="false" customHeight="false" outlineLevel="0" collapsed="false">
      <c r="A181" s="55" t="s">
        <v>1663</v>
      </c>
      <c r="B181" s="55" t="s">
        <v>1664</v>
      </c>
      <c r="C181" s="55" t="s">
        <v>1665</v>
      </c>
      <c r="D181" s="55" t="s">
        <v>1666</v>
      </c>
      <c r="E181" s="56" t="s">
        <v>1667</v>
      </c>
      <c r="F181" s="55"/>
      <c r="G181" s="55" t="s">
        <v>1668</v>
      </c>
      <c r="H181" s="55" t="s">
        <v>1669</v>
      </c>
      <c r="I181" s="55" t="s">
        <v>88</v>
      </c>
      <c r="J181" s="56"/>
    </row>
    <row r="182" customFormat="false" ht="67.5" hidden="false" customHeight="false" outlineLevel="0" collapsed="false">
      <c r="A182" s="55" t="s">
        <v>1670</v>
      </c>
      <c r="B182" s="55" t="s">
        <v>1671</v>
      </c>
      <c r="C182" s="55" t="s">
        <v>1672</v>
      </c>
      <c r="D182" s="55" t="s">
        <v>1673</v>
      </c>
      <c r="E182" s="56" t="s">
        <v>1674</v>
      </c>
      <c r="F182" s="55"/>
      <c r="G182" s="55" t="s">
        <v>963</v>
      </c>
      <c r="H182" s="55" t="s">
        <v>1675</v>
      </c>
      <c r="I182" s="55" t="s">
        <v>18</v>
      </c>
      <c r="J182" s="56"/>
    </row>
    <row r="183" customFormat="false" ht="56.25" hidden="false" customHeight="false" outlineLevel="0" collapsed="false">
      <c r="A183" s="55" t="s">
        <v>1676</v>
      </c>
      <c r="B183" s="55" t="s">
        <v>1677</v>
      </c>
      <c r="C183" s="55" t="s">
        <v>1678</v>
      </c>
      <c r="D183" s="55" t="s">
        <v>1572</v>
      </c>
      <c r="E183" s="56" t="s">
        <v>1679</v>
      </c>
      <c r="F183" s="55"/>
      <c r="G183" s="55" t="s">
        <v>963</v>
      </c>
      <c r="H183" s="55" t="s">
        <v>1680</v>
      </c>
      <c r="I183" s="55" t="s">
        <v>18</v>
      </c>
      <c r="J183" s="56"/>
    </row>
    <row r="184" customFormat="false" ht="56.25" hidden="false" customHeight="false" outlineLevel="0" collapsed="false">
      <c r="A184" s="55" t="s">
        <v>1681</v>
      </c>
      <c r="B184" s="55" t="s">
        <v>1682</v>
      </c>
      <c r="C184" s="55" t="s">
        <v>1683</v>
      </c>
      <c r="D184" s="55" t="s">
        <v>1684</v>
      </c>
      <c r="E184" s="56" t="s">
        <v>1685</v>
      </c>
      <c r="F184" s="55"/>
      <c r="G184" s="55" t="s">
        <v>970</v>
      </c>
      <c r="H184" s="55" t="s">
        <v>1686</v>
      </c>
      <c r="I184" s="55" t="s">
        <v>18</v>
      </c>
      <c r="J184" s="56"/>
    </row>
    <row r="185" customFormat="false" ht="56.25" hidden="false" customHeight="false" outlineLevel="0" collapsed="false">
      <c r="A185" s="55" t="s">
        <v>1687</v>
      </c>
      <c r="B185" s="55" t="s">
        <v>1688</v>
      </c>
      <c r="C185" s="55" t="s">
        <v>1689</v>
      </c>
      <c r="D185" s="55" t="s">
        <v>1690</v>
      </c>
      <c r="E185" s="56" t="s">
        <v>1691</v>
      </c>
      <c r="F185" s="55"/>
      <c r="G185" s="55" t="s">
        <v>1183</v>
      </c>
      <c r="H185" s="55" t="s">
        <v>1692</v>
      </c>
      <c r="I185" s="55" t="s">
        <v>18</v>
      </c>
      <c r="J185" s="56"/>
    </row>
    <row r="186" customFormat="false" ht="56.25" hidden="false" customHeight="false" outlineLevel="0" collapsed="false">
      <c r="A186" s="55" t="s">
        <v>1693</v>
      </c>
      <c r="B186" s="55" t="s">
        <v>1694</v>
      </c>
      <c r="C186" s="55" t="s">
        <v>1695</v>
      </c>
      <c r="D186" s="55" t="s">
        <v>1696</v>
      </c>
      <c r="E186" s="56" t="s">
        <v>1697</v>
      </c>
      <c r="F186" s="55"/>
      <c r="G186" s="55" t="s">
        <v>1112</v>
      </c>
      <c r="H186" s="55" t="s">
        <v>1698</v>
      </c>
      <c r="I186" s="55" t="s">
        <v>18</v>
      </c>
      <c r="J186" s="56"/>
    </row>
    <row r="187" customFormat="false" ht="67.5" hidden="false" customHeight="false" outlineLevel="0" collapsed="false">
      <c r="A187" s="55" t="s">
        <v>1699</v>
      </c>
      <c r="B187" s="55" t="s">
        <v>1700</v>
      </c>
      <c r="C187" s="55" t="s">
        <v>1701</v>
      </c>
      <c r="D187" s="55" t="s">
        <v>1702</v>
      </c>
      <c r="E187" s="56" t="s">
        <v>1703</v>
      </c>
      <c r="F187" s="55"/>
      <c r="G187" s="55" t="s">
        <v>1112</v>
      </c>
      <c r="H187" s="55" t="s">
        <v>1704</v>
      </c>
      <c r="I187" s="55" t="s">
        <v>18</v>
      </c>
      <c r="J187" s="56"/>
    </row>
    <row r="188" customFormat="false" ht="67.5" hidden="false" customHeight="false" outlineLevel="0" collapsed="false">
      <c r="A188" s="55" t="s">
        <v>1705</v>
      </c>
      <c r="B188" s="55" t="s">
        <v>1706</v>
      </c>
      <c r="C188" s="55" t="s">
        <v>1707</v>
      </c>
      <c r="D188" s="55" t="s">
        <v>1708</v>
      </c>
      <c r="E188" s="56" t="s">
        <v>1709</v>
      </c>
      <c r="F188" s="55"/>
      <c r="G188" s="55" t="s">
        <v>996</v>
      </c>
      <c r="H188" s="55" t="s">
        <v>1710</v>
      </c>
      <c r="I188" s="55" t="s">
        <v>18</v>
      </c>
      <c r="J188" s="56"/>
    </row>
    <row r="189" customFormat="false" ht="56.25" hidden="false" customHeight="false" outlineLevel="0" collapsed="false">
      <c r="A189" s="55" t="s">
        <v>1711</v>
      </c>
      <c r="B189" s="55" t="s">
        <v>1712</v>
      </c>
      <c r="C189" s="55" t="s">
        <v>1713</v>
      </c>
      <c r="D189" s="55" t="s">
        <v>1714</v>
      </c>
      <c r="E189" s="56" t="s">
        <v>1715</v>
      </c>
      <c r="F189" s="55"/>
      <c r="G189" s="55" t="s">
        <v>996</v>
      </c>
      <c r="H189" s="55" t="s">
        <v>1716</v>
      </c>
      <c r="I189" s="55" t="s">
        <v>18</v>
      </c>
      <c r="J189" s="56"/>
    </row>
    <row r="190" customFormat="false" ht="56.25" hidden="false" customHeight="false" outlineLevel="0" collapsed="false">
      <c r="A190" s="55" t="s">
        <v>1717</v>
      </c>
      <c r="B190" s="55" t="s">
        <v>1718</v>
      </c>
      <c r="C190" s="55" t="s">
        <v>1719</v>
      </c>
      <c r="D190" s="55" t="s">
        <v>1720</v>
      </c>
      <c r="E190" s="56" t="s">
        <v>1721</v>
      </c>
      <c r="F190" s="55"/>
      <c r="G190" s="55" t="s">
        <v>996</v>
      </c>
      <c r="H190" s="55" t="s">
        <v>1722</v>
      </c>
      <c r="I190" s="55" t="s">
        <v>18</v>
      </c>
      <c r="J190" s="56"/>
    </row>
    <row r="191" customFormat="false" ht="45" hidden="false" customHeight="false" outlineLevel="0" collapsed="false">
      <c r="A191" s="55" t="s">
        <v>1723</v>
      </c>
      <c r="B191" s="55" t="s">
        <v>926</v>
      </c>
      <c r="C191" s="55" t="s">
        <v>1724</v>
      </c>
      <c r="D191" s="55" t="s">
        <v>1725</v>
      </c>
      <c r="E191" s="56" t="s">
        <v>1726</v>
      </c>
      <c r="F191" s="55"/>
      <c r="G191" s="55" t="s">
        <v>1331</v>
      </c>
      <c r="H191" s="55" t="s">
        <v>1727</v>
      </c>
      <c r="I191" s="55" t="s">
        <v>88</v>
      </c>
      <c r="J191" s="56"/>
    </row>
    <row r="192" customFormat="false" ht="45" hidden="false" customHeight="false" outlineLevel="0" collapsed="false">
      <c r="A192" s="55" t="s">
        <v>1728</v>
      </c>
      <c r="B192" s="55" t="s">
        <v>926</v>
      </c>
      <c r="C192" s="55" t="s">
        <v>1729</v>
      </c>
      <c r="D192" s="55" t="s">
        <v>1277</v>
      </c>
      <c r="E192" s="56" t="s">
        <v>1730</v>
      </c>
      <c r="F192" s="55"/>
      <c r="G192" s="55" t="s">
        <v>1331</v>
      </c>
      <c r="H192" s="55" t="s">
        <v>1731</v>
      </c>
      <c r="I192" s="55" t="s">
        <v>88</v>
      </c>
      <c r="J192" s="56"/>
    </row>
    <row r="193" customFormat="false" ht="45" hidden="false" customHeight="false" outlineLevel="0" collapsed="false">
      <c r="A193" s="55" t="s">
        <v>1732</v>
      </c>
      <c r="B193" s="55" t="s">
        <v>926</v>
      </c>
      <c r="C193" s="55" t="s">
        <v>1733</v>
      </c>
      <c r="D193" s="55" t="s">
        <v>1734</v>
      </c>
      <c r="E193" s="56" t="s">
        <v>1735</v>
      </c>
      <c r="F193" s="55"/>
      <c r="G193" s="55" t="s">
        <v>1331</v>
      </c>
      <c r="H193" s="55" t="s">
        <v>1736</v>
      </c>
      <c r="I193" s="55" t="s">
        <v>88</v>
      </c>
      <c r="J193" s="56"/>
    </row>
    <row r="194" customFormat="false" ht="45" hidden="false" customHeight="false" outlineLevel="0" collapsed="false">
      <c r="A194" s="55" t="s">
        <v>1737</v>
      </c>
      <c r="B194" s="55" t="s">
        <v>926</v>
      </c>
      <c r="C194" s="55" t="s">
        <v>1738</v>
      </c>
      <c r="D194" s="55" t="s">
        <v>1068</v>
      </c>
      <c r="E194" s="56" t="s">
        <v>1545</v>
      </c>
      <c r="F194" s="55"/>
      <c r="G194" s="55" t="s">
        <v>1331</v>
      </c>
      <c r="H194" s="55" t="s">
        <v>1739</v>
      </c>
      <c r="I194" s="55" t="s">
        <v>88</v>
      </c>
      <c r="J194" s="56"/>
    </row>
    <row r="195" customFormat="false" ht="45" hidden="false" customHeight="false" outlineLevel="0" collapsed="false">
      <c r="A195" s="55" t="s">
        <v>1740</v>
      </c>
      <c r="B195" s="55" t="s">
        <v>926</v>
      </c>
      <c r="C195" s="55" t="s">
        <v>1741</v>
      </c>
      <c r="D195" s="55" t="s">
        <v>1742</v>
      </c>
      <c r="E195" s="56" t="s">
        <v>1743</v>
      </c>
      <c r="F195" s="55"/>
      <c r="G195" s="55" t="s">
        <v>1141</v>
      </c>
      <c r="H195" s="55" t="s">
        <v>1744</v>
      </c>
      <c r="I195" s="55" t="s">
        <v>88</v>
      </c>
      <c r="J195" s="56"/>
    </row>
    <row r="196" customFormat="false" ht="45" hidden="false" customHeight="false" outlineLevel="0" collapsed="false">
      <c r="A196" s="55" t="s">
        <v>1745</v>
      </c>
      <c r="B196" s="55" t="s">
        <v>926</v>
      </c>
      <c r="C196" s="55" t="s">
        <v>1746</v>
      </c>
      <c r="D196" s="55" t="s">
        <v>1340</v>
      </c>
      <c r="E196" s="56" t="s">
        <v>1258</v>
      </c>
      <c r="F196" s="55"/>
      <c r="G196" s="55" t="s">
        <v>1038</v>
      </c>
      <c r="H196" s="55" t="s">
        <v>1747</v>
      </c>
      <c r="I196" s="55" t="s">
        <v>88</v>
      </c>
      <c r="J196" s="56"/>
    </row>
    <row r="197" customFormat="false" ht="56.25" hidden="false" customHeight="false" outlineLevel="0" collapsed="false">
      <c r="A197" s="55" t="s">
        <v>1748</v>
      </c>
      <c r="B197" s="55" t="s">
        <v>1749</v>
      </c>
      <c r="C197" s="55" t="s">
        <v>1750</v>
      </c>
      <c r="D197" s="55" t="s">
        <v>1751</v>
      </c>
      <c r="E197" s="56" t="s">
        <v>1752</v>
      </c>
      <c r="F197" s="55"/>
      <c r="G197" s="55" t="s">
        <v>890</v>
      </c>
      <c r="H197" s="55" t="s">
        <v>1753</v>
      </c>
      <c r="I197" s="55" t="s">
        <v>18</v>
      </c>
      <c r="J197" s="56"/>
    </row>
    <row r="198" customFormat="false" ht="56.25" hidden="false" customHeight="false" outlineLevel="0" collapsed="false">
      <c r="A198" s="55" t="s">
        <v>1754</v>
      </c>
      <c r="B198" s="55" t="s">
        <v>1755</v>
      </c>
      <c r="C198" s="55" t="s">
        <v>1756</v>
      </c>
      <c r="D198" s="55" t="s">
        <v>1757</v>
      </c>
      <c r="E198" s="56" t="s">
        <v>1758</v>
      </c>
      <c r="F198" s="55"/>
      <c r="G198" s="55" t="s">
        <v>897</v>
      </c>
      <c r="H198" s="55" t="s">
        <v>1759</v>
      </c>
      <c r="I198" s="55" t="s">
        <v>18</v>
      </c>
      <c r="J198" s="56"/>
    </row>
    <row r="199" customFormat="false" ht="56.25" hidden="false" customHeight="false" outlineLevel="0" collapsed="false">
      <c r="A199" s="55" t="s">
        <v>1760</v>
      </c>
      <c r="B199" s="55" t="s">
        <v>1761</v>
      </c>
      <c r="C199" s="55" t="s">
        <v>1762</v>
      </c>
      <c r="D199" s="55" t="s">
        <v>1763</v>
      </c>
      <c r="E199" s="56" t="s">
        <v>1488</v>
      </c>
      <c r="F199" s="55"/>
      <c r="G199" s="55" t="s">
        <v>897</v>
      </c>
      <c r="H199" s="55" t="s">
        <v>1764</v>
      </c>
      <c r="I199" s="55" t="s">
        <v>18</v>
      </c>
      <c r="J199" s="56"/>
    </row>
    <row r="200" customFormat="false" ht="56.25" hidden="false" customHeight="false" outlineLevel="0" collapsed="false">
      <c r="A200" s="55" t="s">
        <v>1765</v>
      </c>
      <c r="B200" s="55" t="s">
        <v>1766</v>
      </c>
      <c r="C200" s="55" t="s">
        <v>1767</v>
      </c>
      <c r="D200" s="55" t="s">
        <v>1768</v>
      </c>
      <c r="E200" s="56" t="s">
        <v>1644</v>
      </c>
      <c r="F200" s="55"/>
      <c r="G200" s="55" t="s">
        <v>897</v>
      </c>
      <c r="H200" s="55" t="s">
        <v>1769</v>
      </c>
      <c r="I200" s="55" t="s">
        <v>18</v>
      </c>
      <c r="J200" s="56"/>
    </row>
    <row r="201" customFormat="false" ht="56.25" hidden="false" customHeight="false" outlineLevel="0" collapsed="false">
      <c r="A201" s="55" t="s">
        <v>1770</v>
      </c>
      <c r="B201" s="55" t="s">
        <v>1771</v>
      </c>
      <c r="C201" s="55" t="s">
        <v>1772</v>
      </c>
      <c r="D201" s="55" t="s">
        <v>1773</v>
      </c>
      <c r="E201" s="56" t="s">
        <v>1774</v>
      </c>
      <c r="F201" s="55"/>
      <c r="G201" s="55" t="s">
        <v>910</v>
      </c>
      <c r="H201" s="55" t="s">
        <v>1775</v>
      </c>
      <c r="I201" s="55" t="s">
        <v>18</v>
      </c>
      <c r="J201" s="56"/>
    </row>
    <row r="202" customFormat="false" ht="45" hidden="false" customHeight="false" outlineLevel="0" collapsed="false">
      <c r="A202" s="55" t="s">
        <v>878</v>
      </c>
      <c r="B202" s="55" t="s">
        <v>1776</v>
      </c>
      <c r="C202" s="55" t="s">
        <v>1777</v>
      </c>
      <c r="D202" s="55" t="s">
        <v>1778</v>
      </c>
      <c r="E202" s="56" t="s">
        <v>1779</v>
      </c>
      <c r="F202" s="55"/>
      <c r="G202" s="55" t="s">
        <v>910</v>
      </c>
      <c r="H202" s="55" t="s">
        <v>1780</v>
      </c>
      <c r="I202" s="55" t="s">
        <v>88</v>
      </c>
      <c r="J202" s="56"/>
    </row>
    <row r="203" customFormat="false" ht="56.25" hidden="false" customHeight="false" outlineLevel="0" collapsed="false">
      <c r="A203" s="55" t="s">
        <v>1781</v>
      </c>
      <c r="B203" s="55" t="s">
        <v>1606</v>
      </c>
      <c r="C203" s="55" t="s">
        <v>1782</v>
      </c>
      <c r="D203" s="55" t="s">
        <v>1783</v>
      </c>
      <c r="E203" s="56" t="s">
        <v>1784</v>
      </c>
      <c r="F203" s="55"/>
      <c r="G203" s="55" t="s">
        <v>1610</v>
      </c>
      <c r="H203" s="55" t="s">
        <v>1785</v>
      </c>
      <c r="I203" s="55" t="s">
        <v>18</v>
      </c>
      <c r="J203" s="56"/>
    </row>
    <row r="204" customFormat="false" ht="45" hidden="false" customHeight="false" outlineLevel="0" collapsed="false">
      <c r="A204" s="55" t="s">
        <v>1786</v>
      </c>
      <c r="B204" s="55" t="s">
        <v>926</v>
      </c>
      <c r="C204" s="55" t="s">
        <v>1787</v>
      </c>
      <c r="D204" s="55" t="s">
        <v>1487</v>
      </c>
      <c r="E204" s="56" t="s">
        <v>1488</v>
      </c>
      <c r="F204" s="55"/>
      <c r="G204" s="55" t="s">
        <v>930</v>
      </c>
      <c r="H204" s="55" t="s">
        <v>1788</v>
      </c>
      <c r="I204" s="55" t="s">
        <v>88</v>
      </c>
      <c r="J204" s="56"/>
    </row>
    <row r="205" customFormat="false" ht="45" hidden="false" customHeight="false" outlineLevel="0" collapsed="false">
      <c r="A205" s="55" t="s">
        <v>1789</v>
      </c>
      <c r="B205" s="55" t="s">
        <v>926</v>
      </c>
      <c r="C205" s="55" t="s">
        <v>1790</v>
      </c>
      <c r="D205" s="55" t="s">
        <v>1791</v>
      </c>
      <c r="E205" s="56" t="s">
        <v>1157</v>
      </c>
      <c r="F205" s="55"/>
      <c r="G205" s="55" t="s">
        <v>930</v>
      </c>
      <c r="H205" s="55" t="s">
        <v>1792</v>
      </c>
      <c r="I205" s="55" t="s">
        <v>88</v>
      </c>
      <c r="J205" s="56"/>
    </row>
    <row r="206" customFormat="false" ht="45" hidden="false" customHeight="false" outlineLevel="0" collapsed="false">
      <c r="A206" s="55" t="s">
        <v>1793</v>
      </c>
      <c r="B206" s="55" t="s">
        <v>926</v>
      </c>
      <c r="C206" s="55" t="s">
        <v>1794</v>
      </c>
      <c r="D206" s="55" t="s">
        <v>1487</v>
      </c>
      <c r="E206" s="56" t="s">
        <v>1488</v>
      </c>
      <c r="F206" s="55"/>
      <c r="G206" s="55" t="s">
        <v>930</v>
      </c>
      <c r="H206" s="55" t="s">
        <v>1795</v>
      </c>
      <c r="I206" s="55" t="s">
        <v>88</v>
      </c>
      <c r="J206" s="56"/>
    </row>
    <row r="207" customFormat="false" ht="45" hidden="false" customHeight="false" outlineLevel="0" collapsed="false">
      <c r="A207" s="55" t="s">
        <v>1796</v>
      </c>
      <c r="B207" s="55" t="s">
        <v>1797</v>
      </c>
      <c r="C207" s="55" t="s">
        <v>1798</v>
      </c>
      <c r="D207" s="55" t="s">
        <v>1799</v>
      </c>
      <c r="E207" s="56" t="s">
        <v>1800</v>
      </c>
      <c r="F207" s="55"/>
      <c r="G207" s="55" t="s">
        <v>1801</v>
      </c>
      <c r="H207" s="55" t="s">
        <v>1802</v>
      </c>
      <c r="I207" s="55" t="s">
        <v>88</v>
      </c>
      <c r="J207" s="56"/>
    </row>
    <row r="208" customFormat="false" ht="67.5" hidden="false" customHeight="false" outlineLevel="0" collapsed="false">
      <c r="A208" s="55" t="s">
        <v>1803</v>
      </c>
      <c r="B208" s="55" t="s">
        <v>1804</v>
      </c>
      <c r="C208" s="55" t="s">
        <v>1805</v>
      </c>
      <c r="D208" s="55" t="s">
        <v>1806</v>
      </c>
      <c r="E208" s="56" t="s">
        <v>1807</v>
      </c>
      <c r="F208" s="55"/>
      <c r="G208" s="55" t="s">
        <v>950</v>
      </c>
      <c r="H208" s="55" t="s">
        <v>1808</v>
      </c>
      <c r="I208" s="55" t="s">
        <v>18</v>
      </c>
      <c r="J208" s="56"/>
    </row>
    <row r="209" customFormat="false" ht="56.25" hidden="false" customHeight="false" outlineLevel="0" collapsed="false">
      <c r="A209" s="55" t="s">
        <v>1809</v>
      </c>
      <c r="B209" s="55" t="s">
        <v>1810</v>
      </c>
      <c r="C209" s="55" t="s">
        <v>1811</v>
      </c>
      <c r="D209" s="55" t="s">
        <v>1812</v>
      </c>
      <c r="E209" s="56" t="s">
        <v>1813</v>
      </c>
      <c r="F209" s="55"/>
      <c r="G209" s="55" t="s">
        <v>950</v>
      </c>
      <c r="H209" s="55" t="s">
        <v>1814</v>
      </c>
      <c r="I209" s="55" t="s">
        <v>88</v>
      </c>
      <c r="J209" s="56"/>
    </row>
    <row r="210" customFormat="false" ht="56.25" hidden="false" customHeight="false" outlineLevel="0" collapsed="false">
      <c r="A210" s="55" t="s">
        <v>1815</v>
      </c>
      <c r="B210" s="55" t="s">
        <v>1816</v>
      </c>
      <c r="C210" s="55" t="s">
        <v>1817</v>
      </c>
      <c r="D210" s="55" t="s">
        <v>1818</v>
      </c>
      <c r="E210" s="56" t="s">
        <v>1819</v>
      </c>
      <c r="F210" s="55"/>
      <c r="G210" s="55" t="s">
        <v>1112</v>
      </c>
      <c r="H210" s="55" t="s">
        <v>1820</v>
      </c>
      <c r="I210" s="55" t="s">
        <v>18</v>
      </c>
      <c r="J210" s="56"/>
    </row>
    <row r="211" customFormat="false" ht="45" hidden="false" customHeight="false" outlineLevel="0" collapsed="false">
      <c r="A211" s="55" t="s">
        <v>1821</v>
      </c>
      <c r="B211" s="55" t="s">
        <v>926</v>
      </c>
      <c r="C211" s="55" t="s">
        <v>1822</v>
      </c>
      <c r="D211" s="55" t="s">
        <v>1823</v>
      </c>
      <c r="E211" s="56" t="s">
        <v>1824</v>
      </c>
      <c r="F211" s="55"/>
      <c r="G211" s="55" t="s">
        <v>1331</v>
      </c>
      <c r="H211" s="55" t="s">
        <v>1825</v>
      </c>
      <c r="I211" s="55" t="s">
        <v>88</v>
      </c>
      <c r="J211" s="56"/>
    </row>
    <row r="212" customFormat="false" ht="45" hidden="false" customHeight="false" outlineLevel="0" collapsed="false">
      <c r="A212" s="55" t="s">
        <v>1826</v>
      </c>
      <c r="B212" s="55" t="s">
        <v>926</v>
      </c>
      <c r="C212" s="55" t="s">
        <v>1827</v>
      </c>
      <c r="D212" s="55" t="s">
        <v>1828</v>
      </c>
      <c r="E212" s="56" t="s">
        <v>1829</v>
      </c>
      <c r="F212" s="55"/>
      <c r="G212" s="55" t="s">
        <v>1331</v>
      </c>
      <c r="H212" s="55" t="s">
        <v>1830</v>
      </c>
      <c r="I212" s="55" t="s">
        <v>88</v>
      </c>
      <c r="J212" s="56"/>
    </row>
    <row r="213" customFormat="false" ht="45" hidden="false" customHeight="false" outlineLevel="0" collapsed="false">
      <c r="A213" s="55" t="s">
        <v>1831</v>
      </c>
      <c r="B213" s="55" t="s">
        <v>926</v>
      </c>
      <c r="C213" s="55" t="s">
        <v>1832</v>
      </c>
      <c r="D213" s="55" t="s">
        <v>1139</v>
      </c>
      <c r="E213" s="56" t="n">
        <v>6014</v>
      </c>
      <c r="F213" s="55"/>
      <c r="G213" s="55" t="s">
        <v>1331</v>
      </c>
      <c r="H213" s="55" t="s">
        <v>1833</v>
      </c>
      <c r="I213" s="55" t="s">
        <v>88</v>
      </c>
      <c r="J213" s="56"/>
    </row>
    <row r="214" customFormat="false" ht="45" hidden="false" customHeight="false" outlineLevel="0" collapsed="false">
      <c r="A214" s="55" t="s">
        <v>1834</v>
      </c>
      <c r="B214" s="55" t="s">
        <v>926</v>
      </c>
      <c r="C214" s="55" t="s">
        <v>1835</v>
      </c>
      <c r="D214" s="55" t="s">
        <v>1139</v>
      </c>
      <c r="E214" s="56" t="n">
        <v>6014</v>
      </c>
      <c r="F214" s="55"/>
      <c r="G214" s="55" t="s">
        <v>1331</v>
      </c>
      <c r="H214" s="55" t="s">
        <v>1836</v>
      </c>
      <c r="I214" s="55" t="s">
        <v>88</v>
      </c>
      <c r="J214" s="56"/>
    </row>
    <row r="215" customFormat="false" ht="45" hidden="false" customHeight="false" outlineLevel="0" collapsed="false">
      <c r="A215" s="55" t="s">
        <v>1837</v>
      </c>
      <c r="B215" s="55" t="s">
        <v>926</v>
      </c>
      <c r="C215" s="55" t="s">
        <v>1838</v>
      </c>
      <c r="D215" s="55" t="s">
        <v>1487</v>
      </c>
      <c r="E215" s="56" t="n">
        <v>3985</v>
      </c>
      <c r="F215" s="55"/>
      <c r="G215" s="55" t="s">
        <v>1038</v>
      </c>
      <c r="H215" s="55" t="s">
        <v>1839</v>
      </c>
      <c r="I215" s="55" t="s">
        <v>88</v>
      </c>
      <c r="J215" s="56"/>
    </row>
    <row r="216" customFormat="false" ht="56.25" hidden="false" customHeight="false" outlineLevel="0" collapsed="false">
      <c r="A216" s="62" t="s">
        <v>512</v>
      </c>
      <c r="B216" s="62" t="s">
        <v>1840</v>
      </c>
      <c r="C216" s="62" t="s">
        <v>1841</v>
      </c>
      <c r="D216" s="60" t="s">
        <v>1842</v>
      </c>
      <c r="E216" s="67"/>
      <c r="F216" s="68" t="s">
        <v>1843</v>
      </c>
      <c r="G216" s="62" t="s">
        <v>1844</v>
      </c>
      <c r="H216" s="62" t="s">
        <v>1845</v>
      </c>
      <c r="I216" s="60" t="s">
        <v>18</v>
      </c>
      <c r="J216" s="67"/>
    </row>
    <row r="217" customFormat="false" ht="45" hidden="false" customHeight="false" outlineLevel="0" collapsed="false">
      <c r="A217" s="55" t="s">
        <v>1846</v>
      </c>
      <c r="B217" s="55" t="s">
        <v>926</v>
      </c>
      <c r="C217" s="55" t="s">
        <v>1847</v>
      </c>
      <c r="D217" s="55" t="s">
        <v>1791</v>
      </c>
      <c r="E217" s="56" t="s">
        <v>1848</v>
      </c>
      <c r="F217" s="55"/>
      <c r="G217" s="55" t="s">
        <v>936</v>
      </c>
      <c r="H217" s="55" t="s">
        <v>1849</v>
      </c>
      <c r="I217" s="55" t="s">
        <v>88</v>
      </c>
      <c r="J217" s="56"/>
    </row>
    <row r="218" customFormat="false" ht="45" hidden="false" customHeight="false" outlineLevel="0" collapsed="false">
      <c r="A218" s="55" t="s">
        <v>1850</v>
      </c>
      <c r="B218" s="55" t="s">
        <v>1851</v>
      </c>
      <c r="C218" s="55" t="s">
        <v>1852</v>
      </c>
      <c r="D218" s="55" t="s">
        <v>1853</v>
      </c>
      <c r="E218" s="56" t="s">
        <v>1382</v>
      </c>
      <c r="F218" s="55"/>
      <c r="G218" s="55" t="s">
        <v>910</v>
      </c>
      <c r="H218" s="55" t="s">
        <v>1854</v>
      </c>
      <c r="I218" s="55" t="s">
        <v>88</v>
      </c>
      <c r="J218" s="56"/>
    </row>
    <row r="219" customFormat="false" ht="56.25" hidden="false" customHeight="false" outlineLevel="0" collapsed="false">
      <c r="A219" s="69" t="s">
        <v>1855</v>
      </c>
      <c r="B219" s="69" t="s">
        <v>1856</v>
      </c>
      <c r="C219" s="69" t="s">
        <v>1857</v>
      </c>
      <c r="D219" s="69" t="s">
        <v>1858</v>
      </c>
      <c r="E219" s="70" t="s">
        <v>1632</v>
      </c>
      <c r="F219" s="69"/>
      <c r="G219" s="69" t="s">
        <v>910</v>
      </c>
      <c r="H219" s="69" t="s">
        <v>1859</v>
      </c>
      <c r="I219" s="69" t="s">
        <v>18</v>
      </c>
      <c r="J219" s="70"/>
    </row>
    <row r="220" customFormat="false" ht="45" hidden="false" customHeight="false" outlineLevel="0" collapsed="false">
      <c r="A220" s="62" t="s">
        <v>512</v>
      </c>
      <c r="B220" s="62" t="s">
        <v>1860</v>
      </c>
      <c r="C220" s="62" t="s">
        <v>686</v>
      </c>
      <c r="D220" s="62" t="s">
        <v>1861</v>
      </c>
      <c r="E220" s="71"/>
      <c r="F220" s="67" t="n">
        <v>145752.82</v>
      </c>
      <c r="G220" s="62" t="s">
        <v>1862</v>
      </c>
      <c r="H220" s="62" t="s">
        <v>1863</v>
      </c>
      <c r="I220" s="62" t="s">
        <v>88</v>
      </c>
      <c r="J220" s="67"/>
    </row>
    <row r="221" customFormat="false" ht="56.25" hidden="false" customHeight="false" outlineLevel="0" collapsed="false">
      <c r="A221" s="55" t="s">
        <v>1864</v>
      </c>
      <c r="B221" s="55" t="s">
        <v>1865</v>
      </c>
      <c r="C221" s="55" t="s">
        <v>1866</v>
      </c>
      <c r="D221" s="55" t="s">
        <v>1867</v>
      </c>
      <c r="E221" s="56" t="s">
        <v>648</v>
      </c>
      <c r="F221" s="55"/>
      <c r="G221" s="72" t="s">
        <v>1868</v>
      </c>
      <c r="H221" s="55" t="s">
        <v>1869</v>
      </c>
      <c r="I221" s="55" t="s">
        <v>18</v>
      </c>
      <c r="J221" s="34"/>
    </row>
    <row r="222" customFormat="false" ht="56.25" hidden="false" customHeight="false" outlineLevel="0" collapsed="false">
      <c r="A222" s="55" t="s">
        <v>1870</v>
      </c>
      <c r="B222" s="55" t="s">
        <v>1871</v>
      </c>
      <c r="C222" s="55" t="s">
        <v>1872</v>
      </c>
      <c r="D222" s="55" t="s">
        <v>1873</v>
      </c>
      <c r="E222" s="56" t="s">
        <v>648</v>
      </c>
      <c r="F222" s="55"/>
      <c r="G222" s="72" t="s">
        <v>1868</v>
      </c>
      <c r="H222" s="55" t="s">
        <v>1874</v>
      </c>
      <c r="I222" s="55" t="s">
        <v>18</v>
      </c>
      <c r="J222" s="34"/>
    </row>
    <row r="223" customFormat="false" ht="56.25" hidden="false" customHeight="false" outlineLevel="0" collapsed="false">
      <c r="A223" s="55" t="s">
        <v>1875</v>
      </c>
      <c r="B223" s="55" t="s">
        <v>1876</v>
      </c>
      <c r="C223" s="55" t="s">
        <v>1877</v>
      </c>
      <c r="D223" s="55" t="s">
        <v>1878</v>
      </c>
      <c r="E223" s="56" t="s">
        <v>648</v>
      </c>
      <c r="F223" s="55"/>
      <c r="G223" s="72" t="s">
        <v>1868</v>
      </c>
      <c r="H223" s="55" t="s">
        <v>1879</v>
      </c>
      <c r="I223" s="55" t="s">
        <v>18</v>
      </c>
      <c r="J223" s="34"/>
    </row>
    <row r="224" customFormat="false" ht="56.25" hidden="false" customHeight="false" outlineLevel="0" collapsed="false">
      <c r="A224" s="55" t="s">
        <v>1880</v>
      </c>
      <c r="B224" s="55" t="s">
        <v>1881</v>
      </c>
      <c r="C224" s="55" t="s">
        <v>1882</v>
      </c>
      <c r="D224" s="55" t="s">
        <v>1883</v>
      </c>
      <c r="E224" s="56" t="s">
        <v>648</v>
      </c>
      <c r="F224" s="55"/>
      <c r="G224" s="72" t="s">
        <v>1868</v>
      </c>
      <c r="H224" s="55" t="s">
        <v>1884</v>
      </c>
      <c r="I224" s="55" t="s">
        <v>18</v>
      </c>
      <c r="J224" s="34"/>
    </row>
    <row r="225" customFormat="false" ht="56.25" hidden="false" customHeight="false" outlineLevel="0" collapsed="false">
      <c r="A225" s="55" t="s">
        <v>1885</v>
      </c>
      <c r="B225" s="55" t="s">
        <v>1886</v>
      </c>
      <c r="C225" s="55" t="s">
        <v>1887</v>
      </c>
      <c r="D225" s="55" t="s">
        <v>1888</v>
      </c>
      <c r="E225" s="56" t="s">
        <v>648</v>
      </c>
      <c r="F225" s="55"/>
      <c r="G225" s="72" t="s">
        <v>1868</v>
      </c>
      <c r="H225" s="55" t="s">
        <v>1889</v>
      </c>
      <c r="I225" s="55" t="s">
        <v>18</v>
      </c>
      <c r="J225" s="34"/>
    </row>
    <row r="226" customFormat="false" ht="56.25" hidden="false" customHeight="false" outlineLevel="0" collapsed="false">
      <c r="A226" s="55" t="s">
        <v>1890</v>
      </c>
      <c r="B226" s="55" t="s">
        <v>1891</v>
      </c>
      <c r="C226" s="55" t="s">
        <v>1892</v>
      </c>
      <c r="D226" s="55" t="s">
        <v>1893</v>
      </c>
      <c r="E226" s="56" t="s">
        <v>648</v>
      </c>
      <c r="F226" s="55"/>
      <c r="G226" s="72" t="s">
        <v>1868</v>
      </c>
      <c r="H226" s="55" t="s">
        <v>1894</v>
      </c>
      <c r="I226" s="55" t="s">
        <v>18</v>
      </c>
      <c r="J226" s="34"/>
    </row>
    <row r="227" customFormat="false" ht="56.25" hidden="false" customHeight="false" outlineLevel="0" collapsed="false">
      <c r="A227" s="55" t="s">
        <v>1895</v>
      </c>
      <c r="B227" s="55" t="s">
        <v>1896</v>
      </c>
      <c r="C227" s="55" t="s">
        <v>1897</v>
      </c>
      <c r="D227" s="55" t="s">
        <v>1898</v>
      </c>
      <c r="E227" s="56" t="s">
        <v>648</v>
      </c>
      <c r="F227" s="55"/>
      <c r="G227" s="72" t="s">
        <v>1899</v>
      </c>
      <c r="H227" s="55" t="s">
        <v>1900</v>
      </c>
      <c r="I227" s="55" t="s">
        <v>18</v>
      </c>
      <c r="J227" s="34"/>
    </row>
    <row r="228" customFormat="false" ht="56.25" hidden="false" customHeight="false" outlineLevel="0" collapsed="false">
      <c r="A228" s="55" t="s">
        <v>1901</v>
      </c>
      <c r="B228" s="55" t="s">
        <v>1902</v>
      </c>
      <c r="C228" s="55" t="s">
        <v>1903</v>
      </c>
      <c r="D228" s="55" t="s">
        <v>1904</v>
      </c>
      <c r="E228" s="56" t="s">
        <v>648</v>
      </c>
      <c r="F228" s="55"/>
      <c r="G228" s="72" t="s">
        <v>1905</v>
      </c>
      <c r="H228" s="55" t="s">
        <v>1906</v>
      </c>
      <c r="I228" s="55" t="s">
        <v>18</v>
      </c>
      <c r="J228" s="34"/>
    </row>
    <row r="229" customFormat="false" ht="56.25" hidden="false" customHeight="false" outlineLevel="0" collapsed="false">
      <c r="A229" s="55" t="s">
        <v>1907</v>
      </c>
      <c r="B229" s="55" t="s">
        <v>1908</v>
      </c>
      <c r="C229" s="55" t="s">
        <v>1909</v>
      </c>
      <c r="D229" s="55" t="s">
        <v>1910</v>
      </c>
      <c r="E229" s="56" t="s">
        <v>648</v>
      </c>
      <c r="F229" s="55"/>
      <c r="G229" s="72" t="s">
        <v>1911</v>
      </c>
      <c r="H229" s="55" t="s">
        <v>1912</v>
      </c>
      <c r="I229" s="55" t="s">
        <v>18</v>
      </c>
      <c r="J229" s="34"/>
    </row>
    <row r="230" customFormat="false" ht="56.25" hidden="false" customHeight="false" outlineLevel="0" collapsed="false">
      <c r="A230" s="55" t="s">
        <v>1913</v>
      </c>
      <c r="B230" s="55" t="s">
        <v>1914</v>
      </c>
      <c r="C230" s="55" t="s">
        <v>1915</v>
      </c>
      <c r="D230" s="55" t="s">
        <v>1916</v>
      </c>
      <c r="E230" s="56" t="s">
        <v>648</v>
      </c>
      <c r="F230" s="55"/>
      <c r="G230" s="72" t="s">
        <v>1917</v>
      </c>
      <c r="H230" s="55" t="s">
        <v>1918</v>
      </c>
      <c r="I230" s="55" t="s">
        <v>18</v>
      </c>
      <c r="J230" s="34"/>
    </row>
    <row r="231" customFormat="false" ht="56.25" hidden="false" customHeight="false" outlineLevel="0" collapsed="false">
      <c r="A231" s="55" t="s">
        <v>1919</v>
      </c>
      <c r="B231" s="55" t="s">
        <v>1920</v>
      </c>
      <c r="C231" s="55" t="s">
        <v>1921</v>
      </c>
      <c r="D231" s="55" t="s">
        <v>1922</v>
      </c>
      <c r="E231" s="56" t="s">
        <v>648</v>
      </c>
      <c r="F231" s="55"/>
      <c r="G231" s="72" t="s">
        <v>1923</v>
      </c>
      <c r="H231" s="55" t="s">
        <v>1924</v>
      </c>
      <c r="I231" s="55" t="s">
        <v>18</v>
      </c>
      <c r="J231" s="34"/>
    </row>
    <row r="232" customFormat="false" ht="56.25" hidden="false" customHeight="false" outlineLevel="0" collapsed="false">
      <c r="A232" s="55" t="s">
        <v>1925</v>
      </c>
      <c r="B232" s="55" t="s">
        <v>1926</v>
      </c>
      <c r="C232" s="55" t="s">
        <v>1927</v>
      </c>
      <c r="D232" s="55" t="s">
        <v>1928</v>
      </c>
      <c r="E232" s="56" t="s">
        <v>648</v>
      </c>
      <c r="F232" s="55"/>
      <c r="G232" s="72" t="s">
        <v>1917</v>
      </c>
      <c r="H232" s="55" t="s">
        <v>1929</v>
      </c>
      <c r="I232" s="55" t="s">
        <v>18</v>
      </c>
      <c r="J232" s="34"/>
    </row>
    <row r="233" customFormat="false" ht="56.25" hidden="false" customHeight="false" outlineLevel="0" collapsed="false">
      <c r="A233" s="55" t="s">
        <v>1930</v>
      </c>
      <c r="B233" s="55" t="s">
        <v>1931</v>
      </c>
      <c r="C233" s="55" t="s">
        <v>1932</v>
      </c>
      <c r="D233" s="55" t="s">
        <v>1933</v>
      </c>
      <c r="E233" s="56" t="s">
        <v>648</v>
      </c>
      <c r="F233" s="55"/>
      <c r="G233" s="72" t="s">
        <v>1917</v>
      </c>
      <c r="H233" s="55" t="s">
        <v>1934</v>
      </c>
      <c r="I233" s="55" t="s">
        <v>18</v>
      </c>
      <c r="J233" s="34"/>
    </row>
    <row r="234" customFormat="false" ht="56.25" hidden="false" customHeight="false" outlineLevel="0" collapsed="false">
      <c r="A234" s="55" t="s">
        <v>1935</v>
      </c>
      <c r="B234" s="55" t="s">
        <v>1936</v>
      </c>
      <c r="C234" s="55" t="s">
        <v>1937</v>
      </c>
      <c r="D234" s="55" t="s">
        <v>1938</v>
      </c>
      <c r="E234" s="56" t="s">
        <v>648</v>
      </c>
      <c r="F234" s="55"/>
      <c r="G234" s="72" t="s">
        <v>1917</v>
      </c>
      <c r="H234" s="55" t="s">
        <v>1939</v>
      </c>
      <c r="I234" s="55" t="s">
        <v>18</v>
      </c>
      <c r="J234" s="34"/>
    </row>
    <row r="235" customFormat="false" ht="56.25" hidden="false" customHeight="false" outlineLevel="0" collapsed="false">
      <c r="A235" s="55" t="s">
        <v>1940</v>
      </c>
      <c r="B235" s="55" t="s">
        <v>1941</v>
      </c>
      <c r="C235" s="55" t="s">
        <v>1942</v>
      </c>
      <c r="D235" s="55" t="s">
        <v>1943</v>
      </c>
      <c r="E235" s="56" t="s">
        <v>648</v>
      </c>
      <c r="F235" s="55"/>
      <c r="G235" s="72" t="s">
        <v>1917</v>
      </c>
      <c r="H235" s="55" t="s">
        <v>1944</v>
      </c>
      <c r="I235" s="55" t="s">
        <v>18</v>
      </c>
      <c r="J235" s="34"/>
    </row>
    <row r="236" customFormat="false" ht="56.25" hidden="false" customHeight="false" outlineLevel="0" collapsed="false">
      <c r="A236" s="55" t="s">
        <v>1945</v>
      </c>
      <c r="B236" s="55" t="s">
        <v>1946</v>
      </c>
      <c r="C236" s="55" t="s">
        <v>1947</v>
      </c>
      <c r="D236" s="55" t="s">
        <v>1948</v>
      </c>
      <c r="E236" s="56" t="s">
        <v>648</v>
      </c>
      <c r="F236" s="55"/>
      <c r="G236" s="72" t="s">
        <v>1905</v>
      </c>
      <c r="H236" s="55" t="s">
        <v>1949</v>
      </c>
      <c r="I236" s="55" t="s">
        <v>18</v>
      </c>
      <c r="J236" s="34"/>
    </row>
    <row r="237" customFormat="false" ht="56.25" hidden="false" customHeight="false" outlineLevel="0" collapsed="false">
      <c r="A237" s="55" t="s">
        <v>1950</v>
      </c>
      <c r="B237" s="55" t="s">
        <v>1951</v>
      </c>
      <c r="C237" s="55" t="s">
        <v>1952</v>
      </c>
      <c r="D237" s="55" t="s">
        <v>1953</v>
      </c>
      <c r="E237" s="56" t="s">
        <v>648</v>
      </c>
      <c r="F237" s="55"/>
      <c r="G237" s="72" t="s">
        <v>1923</v>
      </c>
      <c r="H237" s="55" t="s">
        <v>1954</v>
      </c>
      <c r="I237" s="55" t="s">
        <v>18</v>
      </c>
      <c r="J237" s="34"/>
    </row>
    <row r="238" customFormat="false" ht="56.25" hidden="false" customHeight="false" outlineLevel="0" collapsed="false">
      <c r="A238" s="55" t="s">
        <v>1955</v>
      </c>
      <c r="B238" s="55" t="s">
        <v>1956</v>
      </c>
      <c r="C238" s="55" t="s">
        <v>1957</v>
      </c>
      <c r="D238" s="55" t="s">
        <v>1958</v>
      </c>
      <c r="E238" s="56" t="s">
        <v>648</v>
      </c>
      <c r="F238" s="55"/>
      <c r="G238" s="72" t="s">
        <v>1905</v>
      </c>
      <c r="H238" s="55" t="s">
        <v>1959</v>
      </c>
      <c r="I238" s="55" t="s">
        <v>18</v>
      </c>
      <c r="J238" s="34"/>
    </row>
    <row r="239" customFormat="false" ht="56.25" hidden="false" customHeight="false" outlineLevel="0" collapsed="false">
      <c r="A239" s="55" t="s">
        <v>1960</v>
      </c>
      <c r="B239" s="55" t="s">
        <v>1961</v>
      </c>
      <c r="C239" s="55" t="s">
        <v>1962</v>
      </c>
      <c r="D239" s="55" t="s">
        <v>1963</v>
      </c>
      <c r="E239" s="56" t="s">
        <v>648</v>
      </c>
      <c r="F239" s="55"/>
      <c r="G239" s="72" t="s">
        <v>1911</v>
      </c>
      <c r="H239" s="55" t="s">
        <v>1964</v>
      </c>
      <c r="I239" s="55" t="s">
        <v>18</v>
      </c>
      <c r="J239" s="34"/>
    </row>
    <row r="240" customFormat="false" ht="56.25" hidden="false" customHeight="false" outlineLevel="0" collapsed="false">
      <c r="A240" s="55" t="s">
        <v>1965</v>
      </c>
      <c r="B240" s="55" t="s">
        <v>1966</v>
      </c>
      <c r="C240" s="55" t="s">
        <v>1967</v>
      </c>
      <c r="D240" s="55" t="s">
        <v>1968</v>
      </c>
      <c r="E240" s="56" t="s">
        <v>648</v>
      </c>
      <c r="F240" s="55"/>
      <c r="G240" s="72" t="s">
        <v>1969</v>
      </c>
      <c r="H240" s="55" t="s">
        <v>1970</v>
      </c>
      <c r="I240" s="55" t="s">
        <v>18</v>
      </c>
      <c r="J240" s="34"/>
    </row>
    <row r="241" customFormat="false" ht="56.25" hidden="false" customHeight="false" outlineLevel="0" collapsed="false">
      <c r="A241" s="55" t="s">
        <v>1971</v>
      </c>
      <c r="B241" s="55" t="s">
        <v>1972</v>
      </c>
      <c r="C241" s="55" t="s">
        <v>1973</v>
      </c>
      <c r="D241" s="55" t="s">
        <v>1974</v>
      </c>
      <c r="E241" s="56" t="s">
        <v>648</v>
      </c>
      <c r="F241" s="55"/>
      <c r="G241" s="72" t="s">
        <v>1975</v>
      </c>
      <c r="H241" s="55" t="s">
        <v>1976</v>
      </c>
      <c r="I241" s="55" t="s">
        <v>18</v>
      </c>
      <c r="J241" s="34"/>
    </row>
    <row r="242" customFormat="false" ht="45" hidden="false" customHeight="false" outlineLevel="0" collapsed="false">
      <c r="A242" s="55" t="s">
        <v>1977</v>
      </c>
      <c r="B242" s="55" t="s">
        <v>1978</v>
      </c>
      <c r="C242" s="55" t="s">
        <v>1979</v>
      </c>
      <c r="D242" s="55" t="s">
        <v>1980</v>
      </c>
      <c r="E242" s="56" t="s">
        <v>648</v>
      </c>
      <c r="F242" s="55"/>
      <c r="G242" s="72" t="s">
        <v>1981</v>
      </c>
      <c r="H242" s="55" t="s">
        <v>1982</v>
      </c>
      <c r="I242" s="55" t="s">
        <v>88</v>
      </c>
      <c r="J242" s="34"/>
    </row>
    <row r="243" customFormat="false" ht="45" hidden="false" customHeight="false" outlineLevel="0" collapsed="false">
      <c r="A243" s="55" t="s">
        <v>1983</v>
      </c>
      <c r="B243" s="55" t="s">
        <v>1978</v>
      </c>
      <c r="C243" s="55" t="s">
        <v>1984</v>
      </c>
      <c r="D243" s="55" t="s">
        <v>1828</v>
      </c>
      <c r="E243" s="56" t="s">
        <v>648</v>
      </c>
      <c r="F243" s="55"/>
      <c r="G243" s="72" t="s">
        <v>1981</v>
      </c>
      <c r="H243" s="55" t="s">
        <v>1985</v>
      </c>
      <c r="I243" s="55" t="s">
        <v>88</v>
      </c>
      <c r="J243" s="34"/>
    </row>
    <row r="244" customFormat="false" ht="45" hidden="false" customHeight="false" outlineLevel="0" collapsed="false">
      <c r="A244" s="55" t="s">
        <v>1986</v>
      </c>
      <c r="B244" s="55" t="s">
        <v>1978</v>
      </c>
      <c r="C244" s="55" t="s">
        <v>1987</v>
      </c>
      <c r="D244" s="55" t="s">
        <v>1828</v>
      </c>
      <c r="E244" s="56" t="s">
        <v>648</v>
      </c>
      <c r="F244" s="55"/>
      <c r="G244" s="72" t="s">
        <v>1969</v>
      </c>
      <c r="H244" s="55" t="s">
        <v>1988</v>
      </c>
      <c r="I244" s="55" t="s">
        <v>88</v>
      </c>
      <c r="J244" s="34"/>
    </row>
    <row r="245" customFormat="false" ht="45" hidden="false" customHeight="false" outlineLevel="0" collapsed="false">
      <c r="A245" s="55" t="s">
        <v>1989</v>
      </c>
      <c r="B245" s="55" t="s">
        <v>1978</v>
      </c>
      <c r="C245" s="55" t="s">
        <v>1990</v>
      </c>
      <c r="D245" s="55" t="s">
        <v>1991</v>
      </c>
      <c r="E245" s="56" t="s">
        <v>648</v>
      </c>
      <c r="F245" s="55"/>
      <c r="G245" s="72" t="s">
        <v>1992</v>
      </c>
      <c r="H245" s="55" t="s">
        <v>1993</v>
      </c>
      <c r="I245" s="55" t="s">
        <v>88</v>
      </c>
      <c r="J245" s="34"/>
    </row>
    <row r="246" customFormat="false" ht="45" hidden="false" customHeight="false" outlineLevel="0" collapsed="false">
      <c r="A246" s="55" t="s">
        <v>1994</v>
      </c>
      <c r="B246" s="55" t="s">
        <v>1978</v>
      </c>
      <c r="C246" s="55" t="s">
        <v>1995</v>
      </c>
      <c r="D246" s="55" t="s">
        <v>1996</v>
      </c>
      <c r="E246" s="56" t="s">
        <v>648</v>
      </c>
      <c r="F246" s="55"/>
      <c r="G246" s="72" t="s">
        <v>1969</v>
      </c>
      <c r="H246" s="55" t="s">
        <v>1997</v>
      </c>
      <c r="I246" s="55" t="s">
        <v>88</v>
      </c>
      <c r="J246" s="34"/>
    </row>
    <row r="247" customFormat="false" ht="56.25" hidden="false" customHeight="false" outlineLevel="0" collapsed="false">
      <c r="A247" s="55" t="s">
        <v>1998</v>
      </c>
      <c r="B247" s="55" t="s">
        <v>1999</v>
      </c>
      <c r="C247" s="55" t="s">
        <v>2000</v>
      </c>
      <c r="D247" s="55" t="s">
        <v>2001</v>
      </c>
      <c r="E247" s="56" t="s">
        <v>648</v>
      </c>
      <c r="F247" s="55"/>
      <c r="G247" s="72" t="s">
        <v>1969</v>
      </c>
      <c r="H247" s="55" t="s">
        <v>2002</v>
      </c>
      <c r="I247" s="55" t="s">
        <v>18</v>
      </c>
      <c r="J247" s="34"/>
    </row>
    <row r="248" customFormat="false" ht="56.25" hidden="false" customHeight="false" outlineLevel="0" collapsed="false">
      <c r="A248" s="55" t="s">
        <v>2003</v>
      </c>
      <c r="B248" s="55" t="s">
        <v>2004</v>
      </c>
      <c r="C248" s="55" t="s">
        <v>2005</v>
      </c>
      <c r="D248" s="55" t="s">
        <v>2006</v>
      </c>
      <c r="E248" s="56" t="s">
        <v>648</v>
      </c>
      <c r="F248" s="55"/>
      <c r="G248" s="72" t="s">
        <v>1992</v>
      </c>
      <c r="H248" s="55" t="s">
        <v>2007</v>
      </c>
      <c r="I248" s="55" t="s">
        <v>18</v>
      </c>
      <c r="J248" s="34"/>
    </row>
    <row r="249" customFormat="false" ht="56.25" hidden="false" customHeight="false" outlineLevel="0" collapsed="false">
      <c r="A249" s="55" t="s">
        <v>2008</v>
      </c>
      <c r="B249" s="55" t="s">
        <v>2009</v>
      </c>
      <c r="C249" s="55" t="s">
        <v>2010</v>
      </c>
      <c r="D249" s="55" t="s">
        <v>2011</v>
      </c>
      <c r="E249" s="56" t="s">
        <v>648</v>
      </c>
      <c r="F249" s="55"/>
      <c r="G249" s="72" t="s">
        <v>1975</v>
      </c>
      <c r="H249" s="55" t="s">
        <v>2012</v>
      </c>
      <c r="I249" s="55" t="s">
        <v>18</v>
      </c>
      <c r="J249" s="34"/>
    </row>
    <row r="250" customFormat="false" ht="56.25" hidden="false" customHeight="false" outlineLevel="0" collapsed="false">
      <c r="A250" s="55" t="s">
        <v>2013</v>
      </c>
      <c r="B250" s="55" t="s">
        <v>2009</v>
      </c>
      <c r="C250" s="55" t="s">
        <v>2014</v>
      </c>
      <c r="D250" s="55" t="s">
        <v>2015</v>
      </c>
      <c r="E250" s="56" t="s">
        <v>648</v>
      </c>
      <c r="F250" s="55"/>
      <c r="G250" s="72" t="s">
        <v>1975</v>
      </c>
      <c r="H250" s="55" t="s">
        <v>2016</v>
      </c>
      <c r="I250" s="55" t="s">
        <v>18</v>
      </c>
      <c r="J250" s="34"/>
    </row>
    <row r="251" customFormat="false" ht="56.25" hidden="false" customHeight="false" outlineLevel="0" collapsed="false">
      <c r="A251" s="55" t="s">
        <v>2017</v>
      </c>
      <c r="B251" s="55" t="s">
        <v>2018</v>
      </c>
      <c r="C251" s="55" t="s">
        <v>2019</v>
      </c>
      <c r="D251" s="55" t="s">
        <v>2020</v>
      </c>
      <c r="E251" s="56" t="s">
        <v>648</v>
      </c>
      <c r="F251" s="55"/>
      <c r="G251" s="72" t="s">
        <v>1969</v>
      </c>
      <c r="H251" s="55" t="s">
        <v>2021</v>
      </c>
      <c r="I251" s="55" t="s">
        <v>18</v>
      </c>
      <c r="J251" s="34"/>
    </row>
    <row r="252" customFormat="false" ht="56.25" hidden="false" customHeight="false" outlineLevel="0" collapsed="false">
      <c r="A252" s="55" t="s">
        <v>2022</v>
      </c>
      <c r="B252" s="55" t="s">
        <v>2023</v>
      </c>
      <c r="C252" s="55" t="s">
        <v>2024</v>
      </c>
      <c r="D252" s="55" t="s">
        <v>2025</v>
      </c>
      <c r="E252" s="56" t="s">
        <v>648</v>
      </c>
      <c r="F252" s="55"/>
      <c r="G252" s="72" t="s">
        <v>1969</v>
      </c>
      <c r="H252" s="55" t="s">
        <v>2026</v>
      </c>
      <c r="I252" s="55" t="s">
        <v>18</v>
      </c>
      <c r="J252" s="34"/>
    </row>
    <row r="253" customFormat="false" ht="56.25" hidden="false" customHeight="false" outlineLevel="0" collapsed="false">
      <c r="A253" s="55" t="s">
        <v>2027</v>
      </c>
      <c r="B253" s="55" t="s">
        <v>2009</v>
      </c>
      <c r="C253" s="55" t="s">
        <v>2028</v>
      </c>
      <c r="D253" s="55" t="s">
        <v>2029</v>
      </c>
      <c r="E253" s="56" t="s">
        <v>648</v>
      </c>
      <c r="F253" s="55"/>
      <c r="G253" s="72" t="s">
        <v>1969</v>
      </c>
      <c r="H253" s="55" t="s">
        <v>2030</v>
      </c>
      <c r="I253" s="55" t="s">
        <v>18</v>
      </c>
      <c r="J253" s="34"/>
    </row>
    <row r="254" customFormat="false" ht="56.25" hidden="false" customHeight="false" outlineLevel="0" collapsed="false">
      <c r="A254" s="55" t="s">
        <v>2031</v>
      </c>
      <c r="B254" s="55" t="s">
        <v>2032</v>
      </c>
      <c r="C254" s="55" t="s">
        <v>2033</v>
      </c>
      <c r="D254" s="55" t="s">
        <v>2034</v>
      </c>
      <c r="E254" s="56" t="s">
        <v>648</v>
      </c>
      <c r="F254" s="55"/>
      <c r="G254" s="72" t="s">
        <v>1969</v>
      </c>
      <c r="H254" s="55" t="s">
        <v>2035</v>
      </c>
      <c r="I254" s="55" t="s">
        <v>18</v>
      </c>
      <c r="J254" s="34"/>
    </row>
    <row r="255" customFormat="false" ht="56.25" hidden="false" customHeight="false" outlineLevel="0" collapsed="false">
      <c r="A255" s="55" t="s">
        <v>2036</v>
      </c>
      <c r="B255" s="55" t="s">
        <v>2037</v>
      </c>
      <c r="C255" s="55" t="s">
        <v>2038</v>
      </c>
      <c r="D255" s="55" t="s">
        <v>2039</v>
      </c>
      <c r="E255" s="56" t="s">
        <v>648</v>
      </c>
      <c r="F255" s="55"/>
      <c r="G255" s="72" t="s">
        <v>1975</v>
      </c>
      <c r="H255" s="55" t="s">
        <v>2040</v>
      </c>
      <c r="I255" s="55" t="s">
        <v>18</v>
      </c>
      <c r="J255" s="34"/>
    </row>
    <row r="256" customFormat="false" ht="56.25" hidden="false" customHeight="false" outlineLevel="0" collapsed="false">
      <c r="A256" s="55" t="s">
        <v>2041</v>
      </c>
      <c r="B256" s="55" t="s">
        <v>2042</v>
      </c>
      <c r="C256" s="55" t="s">
        <v>2043</v>
      </c>
      <c r="D256" s="55" t="s">
        <v>2044</v>
      </c>
      <c r="E256" s="56" t="s">
        <v>648</v>
      </c>
      <c r="F256" s="55"/>
      <c r="G256" s="72" t="s">
        <v>2045</v>
      </c>
      <c r="H256" s="55" t="s">
        <v>2046</v>
      </c>
      <c r="I256" s="55" t="s">
        <v>18</v>
      </c>
      <c r="J256" s="34"/>
    </row>
    <row r="257" customFormat="false" ht="56.25" hidden="false" customHeight="false" outlineLevel="0" collapsed="false">
      <c r="A257" s="55" t="s">
        <v>2047</v>
      </c>
      <c r="B257" s="55" t="s">
        <v>2032</v>
      </c>
      <c r="C257" s="55" t="s">
        <v>2048</v>
      </c>
      <c r="D257" s="55" t="s">
        <v>2049</v>
      </c>
      <c r="E257" s="56" t="s">
        <v>648</v>
      </c>
      <c r="F257" s="55"/>
      <c r="G257" s="72" t="s">
        <v>1975</v>
      </c>
      <c r="H257" s="55" t="s">
        <v>2050</v>
      </c>
      <c r="I257" s="55" t="s">
        <v>18</v>
      </c>
      <c r="J257" s="34"/>
    </row>
    <row r="258" customFormat="false" ht="45" hidden="false" customHeight="false" outlineLevel="0" collapsed="false">
      <c r="A258" s="55" t="s">
        <v>2051</v>
      </c>
      <c r="B258" s="55" t="s">
        <v>1978</v>
      </c>
      <c r="C258" s="55" t="s">
        <v>2052</v>
      </c>
      <c r="D258" s="55" t="s">
        <v>2053</v>
      </c>
      <c r="E258" s="56" t="s">
        <v>648</v>
      </c>
      <c r="F258" s="55"/>
      <c r="G258" s="72" t="s">
        <v>1981</v>
      </c>
      <c r="H258" s="55" t="s">
        <v>2054</v>
      </c>
      <c r="I258" s="55" t="s">
        <v>88</v>
      </c>
      <c r="J258" s="34"/>
    </row>
    <row r="259" customFormat="false" ht="45" hidden="false" customHeight="false" outlineLevel="0" collapsed="false">
      <c r="A259" s="55" t="s">
        <v>2055</v>
      </c>
      <c r="B259" s="55" t="s">
        <v>1978</v>
      </c>
      <c r="C259" s="55" t="s">
        <v>2056</v>
      </c>
      <c r="D259" s="55" t="s">
        <v>2057</v>
      </c>
      <c r="E259" s="56" t="s">
        <v>648</v>
      </c>
      <c r="F259" s="55"/>
      <c r="G259" s="72" t="s">
        <v>2058</v>
      </c>
      <c r="H259" s="55" t="s">
        <v>2059</v>
      </c>
      <c r="I259" s="55" t="s">
        <v>88</v>
      </c>
      <c r="J259" s="34"/>
    </row>
    <row r="260" customFormat="false" ht="45" hidden="false" customHeight="false" outlineLevel="0" collapsed="false">
      <c r="A260" s="55" t="s">
        <v>2060</v>
      </c>
      <c r="B260" s="55" t="s">
        <v>1978</v>
      </c>
      <c r="C260" s="55" t="s">
        <v>2061</v>
      </c>
      <c r="D260" s="55" t="s">
        <v>2062</v>
      </c>
      <c r="E260" s="56" t="s">
        <v>648</v>
      </c>
      <c r="F260" s="55"/>
      <c r="G260" s="72" t="s">
        <v>2058</v>
      </c>
      <c r="H260" s="55" t="s">
        <v>2063</v>
      </c>
      <c r="I260" s="55" t="s">
        <v>88</v>
      </c>
      <c r="J260" s="34"/>
    </row>
    <row r="261" customFormat="false" ht="45" hidden="false" customHeight="false" outlineLevel="0" collapsed="false">
      <c r="A261" s="55" t="s">
        <v>2064</v>
      </c>
      <c r="B261" s="55" t="s">
        <v>1978</v>
      </c>
      <c r="C261" s="55" t="s">
        <v>2065</v>
      </c>
      <c r="D261" s="55" t="s">
        <v>1440</v>
      </c>
      <c r="E261" s="56" t="s">
        <v>648</v>
      </c>
      <c r="F261" s="55"/>
      <c r="G261" s="72" t="s">
        <v>2058</v>
      </c>
      <c r="H261" s="55" t="s">
        <v>2066</v>
      </c>
      <c r="I261" s="55" t="s">
        <v>88</v>
      </c>
      <c r="J261" s="34"/>
    </row>
    <row r="262" customFormat="false" ht="45" hidden="false" customHeight="false" outlineLevel="0" collapsed="false">
      <c r="A262" s="55" t="s">
        <v>2067</v>
      </c>
      <c r="B262" s="55" t="s">
        <v>1978</v>
      </c>
      <c r="C262" s="55" t="s">
        <v>2068</v>
      </c>
      <c r="D262" s="55" t="s">
        <v>2069</v>
      </c>
      <c r="E262" s="56" t="s">
        <v>648</v>
      </c>
      <c r="F262" s="55"/>
      <c r="G262" s="72" t="s">
        <v>2058</v>
      </c>
      <c r="H262" s="55" t="s">
        <v>2070</v>
      </c>
      <c r="I262" s="55" t="s">
        <v>88</v>
      </c>
      <c r="J262" s="34"/>
    </row>
    <row r="263" customFormat="false" ht="45" hidden="false" customHeight="false" outlineLevel="0" collapsed="false">
      <c r="A263" s="55" t="s">
        <v>2071</v>
      </c>
      <c r="B263" s="55" t="s">
        <v>1978</v>
      </c>
      <c r="C263" s="55" t="s">
        <v>2072</v>
      </c>
      <c r="D263" s="55" t="s">
        <v>2073</v>
      </c>
      <c r="E263" s="56" t="s">
        <v>648</v>
      </c>
      <c r="F263" s="55"/>
      <c r="G263" s="72" t="s">
        <v>2058</v>
      </c>
      <c r="H263" s="55" t="s">
        <v>2074</v>
      </c>
      <c r="I263" s="55" t="s">
        <v>88</v>
      </c>
      <c r="J263" s="34"/>
    </row>
    <row r="264" customFormat="false" ht="45" hidden="false" customHeight="false" outlineLevel="0" collapsed="false">
      <c r="A264" s="55" t="s">
        <v>2075</v>
      </c>
      <c r="B264" s="55" t="s">
        <v>1978</v>
      </c>
      <c r="C264" s="55" t="s">
        <v>2076</v>
      </c>
      <c r="D264" s="55" t="s">
        <v>2077</v>
      </c>
      <c r="E264" s="56" t="s">
        <v>648</v>
      </c>
      <c r="F264" s="55"/>
      <c r="G264" s="72" t="s">
        <v>2058</v>
      </c>
      <c r="H264" s="55" t="s">
        <v>2078</v>
      </c>
      <c r="I264" s="55" t="s">
        <v>88</v>
      </c>
      <c r="J264" s="34"/>
    </row>
    <row r="265" customFormat="false" ht="45" hidden="false" customHeight="false" outlineLevel="0" collapsed="false">
      <c r="A265" s="55" t="s">
        <v>2079</v>
      </c>
      <c r="B265" s="55" t="s">
        <v>1978</v>
      </c>
      <c r="C265" s="55" t="s">
        <v>2080</v>
      </c>
      <c r="D265" s="55" t="s">
        <v>2053</v>
      </c>
      <c r="E265" s="56" t="s">
        <v>648</v>
      </c>
      <c r="F265" s="55"/>
      <c r="G265" s="72" t="s">
        <v>2058</v>
      </c>
      <c r="H265" s="55" t="s">
        <v>2081</v>
      </c>
      <c r="I265" s="55" t="s">
        <v>88</v>
      </c>
      <c r="J265" s="34"/>
    </row>
    <row r="266" customFormat="false" ht="45" hidden="false" customHeight="false" outlineLevel="0" collapsed="false">
      <c r="A266" s="55" t="s">
        <v>2082</v>
      </c>
      <c r="B266" s="55" t="s">
        <v>1978</v>
      </c>
      <c r="C266" s="55" t="s">
        <v>2083</v>
      </c>
      <c r="D266" s="55" t="s">
        <v>1139</v>
      </c>
      <c r="E266" s="56" t="s">
        <v>648</v>
      </c>
      <c r="F266" s="55"/>
      <c r="G266" s="72" t="s">
        <v>2058</v>
      </c>
      <c r="H266" s="55" t="s">
        <v>2084</v>
      </c>
      <c r="I266" s="55" t="s">
        <v>88</v>
      </c>
      <c r="J266" s="34"/>
    </row>
    <row r="267" customFormat="false" ht="45" hidden="false" customHeight="false" outlineLevel="0" collapsed="false">
      <c r="A267" s="55" t="s">
        <v>2085</v>
      </c>
      <c r="B267" s="55" t="s">
        <v>1978</v>
      </c>
      <c r="C267" s="55" t="s">
        <v>2086</v>
      </c>
      <c r="D267" s="55" t="s">
        <v>2087</v>
      </c>
      <c r="E267" s="56" t="s">
        <v>648</v>
      </c>
      <c r="F267" s="55"/>
      <c r="G267" s="72" t="s">
        <v>2058</v>
      </c>
      <c r="H267" s="55" t="s">
        <v>2088</v>
      </c>
      <c r="I267" s="55" t="s">
        <v>88</v>
      </c>
      <c r="J267" s="34"/>
    </row>
    <row r="268" customFormat="false" ht="45" hidden="false" customHeight="false" outlineLevel="0" collapsed="false">
      <c r="A268" s="55" t="s">
        <v>2089</v>
      </c>
      <c r="B268" s="55" t="s">
        <v>1978</v>
      </c>
      <c r="C268" s="55" t="s">
        <v>2090</v>
      </c>
      <c r="D268" s="55" t="s">
        <v>2091</v>
      </c>
      <c r="E268" s="56" t="s">
        <v>648</v>
      </c>
      <c r="F268" s="55"/>
      <c r="G268" s="72" t="s">
        <v>2058</v>
      </c>
      <c r="H268" s="55" t="s">
        <v>2092</v>
      </c>
      <c r="I268" s="55" t="s">
        <v>88</v>
      </c>
      <c r="J268" s="34"/>
    </row>
    <row r="269" customFormat="false" ht="56.25" hidden="false" customHeight="false" outlineLevel="0" collapsed="false">
      <c r="A269" s="55" t="s">
        <v>2093</v>
      </c>
      <c r="B269" s="55" t="s">
        <v>2094</v>
      </c>
      <c r="C269" s="55" t="s">
        <v>2095</v>
      </c>
      <c r="D269" s="55" t="s">
        <v>2096</v>
      </c>
      <c r="E269" s="56" t="s">
        <v>648</v>
      </c>
      <c r="F269" s="55"/>
      <c r="G269" s="72" t="s">
        <v>2058</v>
      </c>
      <c r="H269" s="55" t="s">
        <v>2097</v>
      </c>
      <c r="I269" s="55" t="s">
        <v>18</v>
      </c>
      <c r="J269" s="34"/>
    </row>
    <row r="270" customFormat="false" ht="45" hidden="false" customHeight="false" outlineLevel="0" collapsed="false">
      <c r="A270" s="55" t="s">
        <v>2098</v>
      </c>
      <c r="B270" s="55" t="s">
        <v>1978</v>
      </c>
      <c r="C270" s="55" t="s">
        <v>2099</v>
      </c>
      <c r="D270" s="55" t="s">
        <v>2087</v>
      </c>
      <c r="E270" s="56" t="s">
        <v>648</v>
      </c>
      <c r="F270" s="55"/>
      <c r="G270" s="72" t="s">
        <v>2058</v>
      </c>
      <c r="H270" s="55" t="s">
        <v>2100</v>
      </c>
      <c r="I270" s="55" t="s">
        <v>88</v>
      </c>
      <c r="J270" s="34"/>
    </row>
    <row r="271" customFormat="false" ht="56.25" hidden="false" customHeight="false" outlineLevel="0" collapsed="false">
      <c r="A271" s="55" t="s">
        <v>2101</v>
      </c>
      <c r="B271" s="55" t="s">
        <v>2004</v>
      </c>
      <c r="C271" s="55" t="s">
        <v>2102</v>
      </c>
      <c r="D271" s="55" t="s">
        <v>1867</v>
      </c>
      <c r="E271" s="56" t="n">
        <v>653</v>
      </c>
      <c r="F271" s="55"/>
      <c r="G271" s="72" t="s">
        <v>2103</v>
      </c>
      <c r="H271" s="55" t="s">
        <v>2104</v>
      </c>
      <c r="I271" s="55" t="s">
        <v>18</v>
      </c>
      <c r="J271" s="34"/>
    </row>
    <row r="272" customFormat="false" ht="56.25" hidden="false" customHeight="false" outlineLevel="0" collapsed="false">
      <c r="A272" s="55" t="s">
        <v>2105</v>
      </c>
      <c r="B272" s="55" t="s">
        <v>2004</v>
      </c>
      <c r="C272" s="55" t="s">
        <v>2106</v>
      </c>
      <c r="D272" s="55" t="s">
        <v>1878</v>
      </c>
      <c r="E272" s="56" t="n">
        <v>2883</v>
      </c>
      <c r="F272" s="55"/>
      <c r="G272" s="72" t="s">
        <v>2103</v>
      </c>
      <c r="H272" s="55" t="s">
        <v>2107</v>
      </c>
      <c r="I272" s="55" t="s">
        <v>18</v>
      </c>
      <c r="J272" s="34"/>
    </row>
    <row r="273" customFormat="false" ht="56.25" hidden="false" customHeight="false" outlineLevel="0" collapsed="false">
      <c r="A273" s="55" t="s">
        <v>2108</v>
      </c>
      <c r="B273" s="55" t="s">
        <v>2004</v>
      </c>
      <c r="C273" s="55" t="s">
        <v>2109</v>
      </c>
      <c r="D273" s="55" t="s">
        <v>2110</v>
      </c>
      <c r="E273" s="56" t="n">
        <v>1647</v>
      </c>
      <c r="F273" s="55"/>
      <c r="G273" s="72" t="s">
        <v>2103</v>
      </c>
      <c r="H273" s="55" t="s">
        <v>2111</v>
      </c>
      <c r="I273" s="55" t="s">
        <v>18</v>
      </c>
      <c r="J273" s="34"/>
    </row>
    <row r="274" customFormat="false" ht="56.25" hidden="false" customHeight="false" outlineLevel="0" collapsed="false">
      <c r="A274" s="55" t="s">
        <v>2112</v>
      </c>
      <c r="B274" s="55" t="s">
        <v>2004</v>
      </c>
      <c r="C274" s="55" t="s">
        <v>2113</v>
      </c>
      <c r="D274" s="55" t="s">
        <v>1878</v>
      </c>
      <c r="E274" s="56" t="n">
        <v>562</v>
      </c>
      <c r="F274" s="55"/>
      <c r="G274" s="72" t="s">
        <v>2103</v>
      </c>
      <c r="H274" s="55" t="s">
        <v>2114</v>
      </c>
      <c r="I274" s="55" t="s">
        <v>18</v>
      </c>
      <c r="J274" s="34"/>
    </row>
    <row r="275" customFormat="false" ht="56.25" hidden="false" customHeight="false" outlineLevel="0" collapsed="false">
      <c r="A275" s="55" t="s">
        <v>2115</v>
      </c>
      <c r="B275" s="55" t="s">
        <v>2004</v>
      </c>
      <c r="C275" s="55" t="s">
        <v>2116</v>
      </c>
      <c r="D275" s="55" t="s">
        <v>2117</v>
      </c>
      <c r="E275" s="56" t="n">
        <v>3623</v>
      </c>
      <c r="F275" s="55"/>
      <c r="G275" s="72" t="s">
        <v>2103</v>
      </c>
      <c r="H275" s="55" t="s">
        <v>2118</v>
      </c>
      <c r="I275" s="55" t="s">
        <v>18</v>
      </c>
      <c r="J275" s="34"/>
    </row>
    <row r="276" customFormat="false" ht="56.25" hidden="false" customHeight="false" outlineLevel="0" collapsed="false">
      <c r="A276" s="55" t="s">
        <v>2119</v>
      </c>
      <c r="B276" s="55" t="s">
        <v>2004</v>
      </c>
      <c r="C276" s="55" t="s">
        <v>2120</v>
      </c>
      <c r="D276" s="55" t="s">
        <v>2121</v>
      </c>
      <c r="E276" s="56" t="n">
        <v>461</v>
      </c>
      <c r="F276" s="55"/>
      <c r="G276" s="72" t="s">
        <v>2103</v>
      </c>
      <c r="H276" s="55" t="s">
        <v>2122</v>
      </c>
      <c r="I276" s="55" t="s">
        <v>18</v>
      </c>
      <c r="J276" s="34"/>
    </row>
    <row r="277" customFormat="false" ht="56.25" hidden="false" customHeight="false" outlineLevel="0" collapsed="false">
      <c r="A277" s="55" t="s">
        <v>2123</v>
      </c>
      <c r="B277" s="55" t="s">
        <v>2004</v>
      </c>
      <c r="C277" s="55" t="s">
        <v>2124</v>
      </c>
      <c r="D277" s="55" t="s">
        <v>2125</v>
      </c>
      <c r="E277" s="56" t="n">
        <v>3028</v>
      </c>
      <c r="F277" s="55"/>
      <c r="G277" s="72" t="s">
        <v>2103</v>
      </c>
      <c r="H277" s="55" t="s">
        <v>2126</v>
      </c>
      <c r="I277" s="55" t="s">
        <v>18</v>
      </c>
      <c r="J277" s="34"/>
    </row>
    <row r="278" customFormat="false" ht="56.25" hidden="false" customHeight="false" outlineLevel="0" collapsed="false">
      <c r="A278" s="55" t="s">
        <v>2127</v>
      </c>
      <c r="B278" s="55" t="s">
        <v>2004</v>
      </c>
      <c r="C278" s="55" t="s">
        <v>2128</v>
      </c>
      <c r="D278" s="55" t="s">
        <v>2129</v>
      </c>
      <c r="E278" s="56" t="n">
        <v>1688</v>
      </c>
      <c r="F278" s="55"/>
      <c r="G278" s="72" t="s">
        <v>2103</v>
      </c>
      <c r="H278" s="55" t="s">
        <v>2130</v>
      </c>
      <c r="I278" s="55" t="s">
        <v>18</v>
      </c>
      <c r="J278" s="34"/>
    </row>
    <row r="279" customFormat="false" ht="56.25" hidden="false" customHeight="false" outlineLevel="0" collapsed="false">
      <c r="A279" s="55" t="s">
        <v>2131</v>
      </c>
      <c r="B279" s="55" t="s">
        <v>1999</v>
      </c>
      <c r="C279" s="55" t="s">
        <v>2132</v>
      </c>
      <c r="D279" s="55" t="s">
        <v>2133</v>
      </c>
      <c r="E279" s="56" t="n">
        <v>3276</v>
      </c>
      <c r="F279" s="55"/>
      <c r="G279" s="72" t="s">
        <v>2103</v>
      </c>
      <c r="H279" s="55" t="s">
        <v>2134</v>
      </c>
      <c r="I279" s="55" t="s">
        <v>18</v>
      </c>
      <c r="J279" s="34"/>
    </row>
    <row r="280" customFormat="false" ht="56.25" hidden="false" customHeight="false" outlineLevel="0" collapsed="false">
      <c r="A280" s="55" t="s">
        <v>2135</v>
      </c>
      <c r="B280" s="55" t="s">
        <v>1999</v>
      </c>
      <c r="C280" s="55" t="s">
        <v>2136</v>
      </c>
      <c r="D280" s="55" t="s">
        <v>2137</v>
      </c>
      <c r="E280" s="56" t="n">
        <v>3509</v>
      </c>
      <c r="F280" s="55"/>
      <c r="G280" s="72" t="s">
        <v>2103</v>
      </c>
      <c r="H280" s="55" t="s">
        <v>2138</v>
      </c>
      <c r="I280" s="55" t="s">
        <v>18</v>
      </c>
      <c r="J280" s="34"/>
    </row>
    <row r="281" customFormat="false" ht="56.25" hidden="false" customHeight="false" outlineLevel="0" collapsed="false">
      <c r="A281" s="55" t="s">
        <v>2139</v>
      </c>
      <c r="B281" s="55" t="s">
        <v>1999</v>
      </c>
      <c r="C281" s="55" t="s">
        <v>2140</v>
      </c>
      <c r="D281" s="55" t="s">
        <v>2137</v>
      </c>
      <c r="E281" s="56" t="n">
        <v>3509</v>
      </c>
      <c r="F281" s="55"/>
      <c r="G281" s="72" t="s">
        <v>2103</v>
      </c>
      <c r="H281" s="55" t="s">
        <v>2141</v>
      </c>
      <c r="I281" s="55" t="s">
        <v>18</v>
      </c>
      <c r="J281" s="34"/>
    </row>
    <row r="282" customFormat="false" ht="56.25" hidden="false" customHeight="false" outlineLevel="0" collapsed="false">
      <c r="A282" s="55" t="s">
        <v>2142</v>
      </c>
      <c r="B282" s="55" t="s">
        <v>1999</v>
      </c>
      <c r="C282" s="55" t="s">
        <v>2143</v>
      </c>
      <c r="D282" s="55" t="s">
        <v>2144</v>
      </c>
      <c r="E282" s="56" t="n">
        <v>1821</v>
      </c>
      <c r="F282" s="55"/>
      <c r="G282" s="72" t="s">
        <v>2103</v>
      </c>
      <c r="H282" s="55" t="s">
        <v>2145</v>
      </c>
      <c r="I282" s="55" t="s">
        <v>18</v>
      </c>
      <c r="J282" s="34"/>
    </row>
    <row r="283" customFormat="false" ht="56.25" hidden="false" customHeight="false" outlineLevel="0" collapsed="false">
      <c r="A283" s="55" t="s">
        <v>2146</v>
      </c>
      <c r="B283" s="55" t="s">
        <v>1999</v>
      </c>
      <c r="C283" s="55" t="s">
        <v>2147</v>
      </c>
      <c r="D283" s="55" t="s">
        <v>2148</v>
      </c>
      <c r="E283" s="56" t="n">
        <v>1421</v>
      </c>
      <c r="F283" s="55"/>
      <c r="G283" s="72" t="s">
        <v>2103</v>
      </c>
      <c r="H283" s="55" t="s">
        <v>2149</v>
      </c>
      <c r="I283" s="55" t="s">
        <v>18</v>
      </c>
      <c r="J283" s="34"/>
    </row>
    <row r="284" customFormat="false" ht="56.25" hidden="false" customHeight="false" outlineLevel="0" collapsed="false">
      <c r="A284" s="55" t="s">
        <v>2150</v>
      </c>
      <c r="B284" s="55" t="s">
        <v>2004</v>
      </c>
      <c r="C284" s="55" t="s">
        <v>2151</v>
      </c>
      <c r="D284" s="55" t="s">
        <v>2129</v>
      </c>
      <c r="E284" s="56" t="n">
        <v>1805</v>
      </c>
      <c r="F284" s="55"/>
      <c r="G284" s="72" t="s">
        <v>2103</v>
      </c>
      <c r="H284" s="55" t="s">
        <v>2152</v>
      </c>
      <c r="I284" s="55" t="s">
        <v>18</v>
      </c>
      <c r="J284" s="34"/>
    </row>
    <row r="285" customFormat="false" ht="56.25" hidden="false" customHeight="false" outlineLevel="0" collapsed="false">
      <c r="A285" s="55" t="s">
        <v>2153</v>
      </c>
      <c r="B285" s="55" t="s">
        <v>2004</v>
      </c>
      <c r="C285" s="55" t="s">
        <v>2154</v>
      </c>
      <c r="D285" s="55" t="s">
        <v>2155</v>
      </c>
      <c r="E285" s="56" t="n">
        <v>225</v>
      </c>
      <c r="F285" s="55"/>
      <c r="G285" s="72" t="s">
        <v>2103</v>
      </c>
      <c r="H285" s="55" t="s">
        <v>2156</v>
      </c>
      <c r="I285" s="55" t="s">
        <v>18</v>
      </c>
      <c r="J285" s="34"/>
    </row>
    <row r="286" customFormat="false" ht="56.25" hidden="false" customHeight="false" outlineLevel="0" collapsed="false">
      <c r="A286" s="55" t="s">
        <v>2157</v>
      </c>
      <c r="B286" s="55" t="s">
        <v>1999</v>
      </c>
      <c r="C286" s="55" t="s">
        <v>2158</v>
      </c>
      <c r="D286" s="55" t="s">
        <v>2159</v>
      </c>
      <c r="E286" s="56" t="n">
        <v>2576</v>
      </c>
      <c r="F286" s="55"/>
      <c r="G286" s="72" t="s">
        <v>2160</v>
      </c>
      <c r="H286" s="55" t="s">
        <v>2161</v>
      </c>
      <c r="I286" s="55" t="s">
        <v>18</v>
      </c>
      <c r="J286" s="34"/>
    </row>
    <row r="287" customFormat="false" ht="56.25" hidden="false" customHeight="false" outlineLevel="0" collapsed="false">
      <c r="A287" s="55" t="s">
        <v>2162</v>
      </c>
      <c r="B287" s="55" t="s">
        <v>1999</v>
      </c>
      <c r="C287" s="55" t="s">
        <v>2163</v>
      </c>
      <c r="D287" s="55" t="s">
        <v>2164</v>
      </c>
      <c r="E287" s="56" t="n">
        <v>2468</v>
      </c>
      <c r="F287" s="55"/>
      <c r="G287" s="72" t="s">
        <v>2160</v>
      </c>
      <c r="H287" s="55" t="s">
        <v>2165</v>
      </c>
      <c r="I287" s="55" t="s">
        <v>18</v>
      </c>
      <c r="J287" s="34"/>
    </row>
    <row r="288" customFormat="false" ht="56.25" hidden="false" customHeight="false" outlineLevel="0" collapsed="false">
      <c r="A288" s="55" t="s">
        <v>2166</v>
      </c>
      <c r="B288" s="55" t="s">
        <v>1999</v>
      </c>
      <c r="C288" s="55" t="s">
        <v>2167</v>
      </c>
      <c r="D288" s="55" t="s">
        <v>2137</v>
      </c>
      <c r="E288" s="56" t="n">
        <v>3642</v>
      </c>
      <c r="F288" s="55"/>
      <c r="G288" s="72" t="s">
        <v>2160</v>
      </c>
      <c r="H288" s="55" t="s">
        <v>2168</v>
      </c>
      <c r="I288" s="55" t="s">
        <v>18</v>
      </c>
      <c r="J288" s="34"/>
    </row>
    <row r="289" customFormat="false" ht="56.25" hidden="false" customHeight="false" outlineLevel="0" collapsed="false">
      <c r="A289" s="55" t="s">
        <v>2169</v>
      </c>
      <c r="B289" s="55" t="s">
        <v>1999</v>
      </c>
      <c r="C289" s="55" t="s">
        <v>2170</v>
      </c>
      <c r="D289" s="55" t="s">
        <v>2148</v>
      </c>
      <c r="E289" s="56" t="n">
        <v>1406</v>
      </c>
      <c r="F289" s="55"/>
      <c r="G289" s="72" t="s">
        <v>2160</v>
      </c>
      <c r="H289" s="55" t="s">
        <v>2171</v>
      </c>
      <c r="I289" s="55" t="s">
        <v>18</v>
      </c>
      <c r="J289" s="34"/>
    </row>
    <row r="290" customFormat="false" ht="56.25" hidden="false" customHeight="false" outlineLevel="0" collapsed="false">
      <c r="A290" s="55" t="s">
        <v>2172</v>
      </c>
      <c r="B290" s="55" t="s">
        <v>1999</v>
      </c>
      <c r="C290" s="55" t="s">
        <v>2173</v>
      </c>
      <c r="D290" s="55" t="s">
        <v>2133</v>
      </c>
      <c r="E290" s="56" t="n">
        <v>3411</v>
      </c>
      <c r="F290" s="55"/>
      <c r="G290" s="72" t="s">
        <v>2160</v>
      </c>
      <c r="H290" s="55" t="s">
        <v>2174</v>
      </c>
      <c r="I290" s="55" t="s">
        <v>18</v>
      </c>
      <c r="J290" s="34"/>
    </row>
    <row r="291" customFormat="false" ht="56.25" hidden="false" customHeight="false" outlineLevel="0" collapsed="false">
      <c r="A291" s="55" t="s">
        <v>2175</v>
      </c>
      <c r="B291" s="55" t="s">
        <v>1999</v>
      </c>
      <c r="C291" s="55" t="s">
        <v>2176</v>
      </c>
      <c r="D291" s="55" t="s">
        <v>2177</v>
      </c>
      <c r="E291" s="56" t="n">
        <v>2088</v>
      </c>
      <c r="F291" s="55"/>
      <c r="G291" s="72" t="s">
        <v>2160</v>
      </c>
      <c r="H291" s="55" t="s">
        <v>2178</v>
      </c>
      <c r="I291" s="55" t="s">
        <v>18</v>
      </c>
      <c r="J291" s="34"/>
    </row>
    <row r="292" customFormat="false" ht="56.25" hidden="false" customHeight="false" outlineLevel="0" collapsed="false">
      <c r="A292" s="55" t="s">
        <v>2179</v>
      </c>
      <c r="B292" s="55" t="s">
        <v>1999</v>
      </c>
      <c r="C292" s="55" t="s">
        <v>2180</v>
      </c>
      <c r="D292" s="55" t="s">
        <v>2148</v>
      </c>
      <c r="E292" s="56" t="n">
        <v>1315</v>
      </c>
      <c r="F292" s="55"/>
      <c r="G292" s="72" t="s">
        <v>2160</v>
      </c>
      <c r="H292" s="55" t="s">
        <v>2181</v>
      </c>
      <c r="I292" s="55" t="s">
        <v>18</v>
      </c>
      <c r="J292" s="34"/>
    </row>
    <row r="293" customFormat="false" ht="56.25" hidden="false" customHeight="false" outlineLevel="0" collapsed="false">
      <c r="A293" s="55" t="s">
        <v>2182</v>
      </c>
      <c r="B293" s="55" t="s">
        <v>1999</v>
      </c>
      <c r="C293" s="55" t="s">
        <v>2183</v>
      </c>
      <c r="D293" s="55" t="s">
        <v>2184</v>
      </c>
      <c r="E293" s="56" t="n">
        <v>3142</v>
      </c>
      <c r="F293" s="55"/>
      <c r="G293" s="72" t="s">
        <v>2160</v>
      </c>
      <c r="H293" s="55" t="s">
        <v>2185</v>
      </c>
      <c r="I293" s="55" t="s">
        <v>18</v>
      </c>
      <c r="J293" s="34"/>
    </row>
    <row r="294" customFormat="false" ht="56.25" hidden="false" customHeight="false" outlineLevel="0" collapsed="false">
      <c r="A294" s="55" t="s">
        <v>2186</v>
      </c>
      <c r="B294" s="55" t="s">
        <v>1999</v>
      </c>
      <c r="C294" s="55" t="s">
        <v>2187</v>
      </c>
      <c r="D294" s="55" t="s">
        <v>2121</v>
      </c>
      <c r="E294" s="56" t="n">
        <v>544</v>
      </c>
      <c r="F294" s="55"/>
      <c r="G294" s="72" t="s">
        <v>2160</v>
      </c>
      <c r="H294" s="55" t="s">
        <v>2188</v>
      </c>
      <c r="I294" s="55" t="s">
        <v>18</v>
      </c>
      <c r="J294" s="34"/>
    </row>
    <row r="295" customFormat="false" ht="56.25" hidden="false" customHeight="false" outlineLevel="0" collapsed="false">
      <c r="A295" s="55" t="s">
        <v>2189</v>
      </c>
      <c r="B295" s="55" t="s">
        <v>2190</v>
      </c>
      <c r="C295" s="55" t="s">
        <v>2191</v>
      </c>
      <c r="D295" s="55" t="s">
        <v>2184</v>
      </c>
      <c r="E295" s="56" t="n">
        <v>3109</v>
      </c>
      <c r="F295" s="55"/>
      <c r="G295" s="72" t="s">
        <v>2192</v>
      </c>
      <c r="H295" s="55" t="s">
        <v>2193</v>
      </c>
      <c r="I295" s="55" t="s">
        <v>18</v>
      </c>
      <c r="J295" s="34"/>
    </row>
    <row r="296" customFormat="false" ht="56.25" hidden="false" customHeight="false" outlineLevel="0" collapsed="false">
      <c r="A296" s="55" t="s">
        <v>2194</v>
      </c>
      <c r="B296" s="55" t="s">
        <v>2190</v>
      </c>
      <c r="C296" s="55" t="s">
        <v>2195</v>
      </c>
      <c r="D296" s="55" t="s">
        <v>2148</v>
      </c>
      <c r="E296" s="56" t="n">
        <v>1288</v>
      </c>
      <c r="F296" s="55"/>
      <c r="G296" s="72" t="s">
        <v>2192</v>
      </c>
      <c r="H296" s="55" t="s">
        <v>2196</v>
      </c>
      <c r="I296" s="55" t="s">
        <v>18</v>
      </c>
      <c r="J296" s="34"/>
    </row>
    <row r="297" customFormat="false" ht="56.25" hidden="false" customHeight="false" outlineLevel="0" collapsed="false">
      <c r="A297" s="55" t="s">
        <v>2197</v>
      </c>
      <c r="B297" s="55" t="s">
        <v>2190</v>
      </c>
      <c r="C297" s="55" t="s">
        <v>2198</v>
      </c>
      <c r="D297" s="55" t="s">
        <v>2148</v>
      </c>
      <c r="E297" s="56" t="n">
        <v>1288</v>
      </c>
      <c r="F297" s="55"/>
      <c r="G297" s="72" t="s">
        <v>2192</v>
      </c>
      <c r="H297" s="55" t="s">
        <v>2199</v>
      </c>
      <c r="I297" s="55" t="s">
        <v>18</v>
      </c>
      <c r="J297" s="34"/>
    </row>
    <row r="298" customFormat="false" ht="56.25" hidden="false" customHeight="false" outlineLevel="0" collapsed="false">
      <c r="A298" s="55" t="s">
        <v>2200</v>
      </c>
      <c r="B298" s="55" t="s">
        <v>2190</v>
      </c>
      <c r="C298" s="55" t="s">
        <v>2201</v>
      </c>
      <c r="D298" s="55" t="s">
        <v>2202</v>
      </c>
      <c r="E298" s="56" t="n">
        <v>267</v>
      </c>
      <c r="F298" s="55"/>
      <c r="G298" s="72" t="s">
        <v>2192</v>
      </c>
      <c r="H298" s="55" t="s">
        <v>2203</v>
      </c>
      <c r="I298" s="55" t="s">
        <v>18</v>
      </c>
      <c r="J298" s="34"/>
    </row>
    <row r="299" customFormat="false" ht="56.25" hidden="false" customHeight="false" outlineLevel="0" collapsed="false">
      <c r="A299" s="55" t="s">
        <v>2204</v>
      </c>
      <c r="B299" s="55" t="s">
        <v>2190</v>
      </c>
      <c r="C299" s="55" t="s">
        <v>2205</v>
      </c>
      <c r="D299" s="55" t="s">
        <v>2148</v>
      </c>
      <c r="E299" s="56" t="n">
        <v>1288</v>
      </c>
      <c r="F299" s="55"/>
      <c r="G299" s="72" t="s">
        <v>2192</v>
      </c>
      <c r="H299" s="55" t="s">
        <v>2206</v>
      </c>
      <c r="I299" s="55" t="s">
        <v>18</v>
      </c>
      <c r="J299" s="34"/>
    </row>
    <row r="300" customFormat="false" ht="56.25" hidden="false" customHeight="false" outlineLevel="0" collapsed="false">
      <c r="A300" s="55" t="s">
        <v>2207</v>
      </c>
      <c r="B300" s="55" t="s">
        <v>2208</v>
      </c>
      <c r="C300" s="55" t="s">
        <v>2209</v>
      </c>
      <c r="D300" s="55" t="s">
        <v>2159</v>
      </c>
      <c r="E300" s="56" t="n">
        <v>2630</v>
      </c>
      <c r="F300" s="55"/>
      <c r="G300" s="72" t="s">
        <v>2210</v>
      </c>
      <c r="H300" s="55" t="s">
        <v>2211</v>
      </c>
      <c r="I300" s="55" t="s">
        <v>18</v>
      </c>
      <c r="J300" s="34"/>
    </row>
    <row r="301" customFormat="false" ht="56.25" hidden="false" customHeight="false" outlineLevel="0" collapsed="false">
      <c r="A301" s="55" t="s">
        <v>2212</v>
      </c>
      <c r="B301" s="55" t="s">
        <v>2208</v>
      </c>
      <c r="C301" s="55" t="s">
        <v>2213</v>
      </c>
      <c r="D301" s="55" t="s">
        <v>2214</v>
      </c>
      <c r="E301" s="56" t="n">
        <v>9718</v>
      </c>
      <c r="F301" s="55"/>
      <c r="G301" s="72" t="s">
        <v>2210</v>
      </c>
      <c r="H301" s="55" t="s">
        <v>2215</v>
      </c>
      <c r="I301" s="55" t="s">
        <v>18</v>
      </c>
      <c r="J301" s="34"/>
    </row>
    <row r="302" customFormat="false" ht="56.25" hidden="false" customHeight="false" outlineLevel="0" collapsed="false">
      <c r="A302" s="55" t="s">
        <v>2216</v>
      </c>
      <c r="B302" s="55" t="s">
        <v>2208</v>
      </c>
      <c r="C302" s="55" t="s">
        <v>2217</v>
      </c>
      <c r="D302" s="55" t="s">
        <v>2218</v>
      </c>
      <c r="E302" s="56" t="n">
        <v>18850</v>
      </c>
      <c r="F302" s="55"/>
      <c r="G302" s="72" t="s">
        <v>2210</v>
      </c>
      <c r="H302" s="55" t="s">
        <v>2219</v>
      </c>
      <c r="I302" s="55" t="s">
        <v>18</v>
      </c>
      <c r="J302" s="34"/>
    </row>
    <row r="303" customFormat="false" ht="56.25" hidden="false" customHeight="false" outlineLevel="0" collapsed="false">
      <c r="A303" s="55" t="s">
        <v>2220</v>
      </c>
      <c r="B303" s="55" t="s">
        <v>2208</v>
      </c>
      <c r="C303" s="55" t="s">
        <v>2221</v>
      </c>
      <c r="D303" s="55" t="s">
        <v>2222</v>
      </c>
      <c r="E303" s="56" t="n">
        <v>25619</v>
      </c>
      <c r="F303" s="55"/>
      <c r="G303" s="72" t="s">
        <v>2210</v>
      </c>
      <c r="H303" s="55" t="s">
        <v>2223</v>
      </c>
      <c r="I303" s="55" t="s">
        <v>18</v>
      </c>
      <c r="J303" s="34"/>
    </row>
    <row r="304" customFormat="false" ht="56.25" hidden="false" customHeight="false" outlineLevel="0" collapsed="false">
      <c r="A304" s="55" t="s">
        <v>2224</v>
      </c>
      <c r="B304" s="55" t="s">
        <v>2208</v>
      </c>
      <c r="C304" s="55" t="s">
        <v>2225</v>
      </c>
      <c r="D304" s="55" t="s">
        <v>2226</v>
      </c>
      <c r="E304" s="56" t="n">
        <v>5542</v>
      </c>
      <c r="F304" s="55"/>
      <c r="G304" s="72" t="s">
        <v>2210</v>
      </c>
      <c r="H304" s="55" t="s">
        <v>2227</v>
      </c>
      <c r="I304" s="55" t="s">
        <v>18</v>
      </c>
      <c r="J304" s="34"/>
    </row>
    <row r="305" customFormat="false" ht="56.25" hidden="false" customHeight="false" outlineLevel="0" collapsed="false">
      <c r="A305" s="55" t="s">
        <v>2228</v>
      </c>
      <c r="B305" s="55" t="s">
        <v>2190</v>
      </c>
      <c r="C305" s="55" t="s">
        <v>2229</v>
      </c>
      <c r="D305" s="55" t="s">
        <v>2148</v>
      </c>
      <c r="E305" s="56" t="n">
        <v>1332</v>
      </c>
      <c r="F305" s="55"/>
      <c r="G305" s="72" t="s">
        <v>2230</v>
      </c>
      <c r="H305" s="55" t="s">
        <v>2231</v>
      </c>
      <c r="I305" s="55" t="s">
        <v>18</v>
      </c>
      <c r="J305" s="34"/>
    </row>
    <row r="306" customFormat="false" ht="56.25" hidden="false" customHeight="false" outlineLevel="0" collapsed="false">
      <c r="A306" s="55" t="s">
        <v>2232</v>
      </c>
      <c r="B306" s="55" t="s">
        <v>2190</v>
      </c>
      <c r="C306" s="55" t="s">
        <v>2233</v>
      </c>
      <c r="D306" s="55" t="s">
        <v>2133</v>
      </c>
      <c r="E306" s="56" t="n">
        <v>3376</v>
      </c>
      <c r="F306" s="55"/>
      <c r="G306" s="72" t="s">
        <v>2234</v>
      </c>
      <c r="H306" s="55" t="s">
        <v>2235</v>
      </c>
      <c r="I306" s="55" t="s">
        <v>18</v>
      </c>
      <c r="J306" s="34"/>
    </row>
    <row r="307" customFormat="false" ht="56.25" hidden="false" customHeight="false" outlineLevel="0" collapsed="false">
      <c r="A307" s="55" t="s">
        <v>2236</v>
      </c>
      <c r="B307" s="55" t="s">
        <v>2190</v>
      </c>
      <c r="C307" s="55" t="s">
        <v>2237</v>
      </c>
      <c r="D307" s="55" t="s">
        <v>2238</v>
      </c>
      <c r="E307" s="56" t="n">
        <v>2961</v>
      </c>
      <c r="F307" s="55"/>
      <c r="G307" s="72" t="s">
        <v>2234</v>
      </c>
      <c r="H307" s="55" t="s">
        <v>2239</v>
      </c>
      <c r="I307" s="55" t="s">
        <v>18</v>
      </c>
      <c r="J307" s="34"/>
    </row>
    <row r="308" customFormat="false" ht="56.25" hidden="false" customHeight="false" outlineLevel="0" collapsed="false">
      <c r="A308" s="55" t="s">
        <v>2240</v>
      </c>
      <c r="B308" s="55" t="s">
        <v>2190</v>
      </c>
      <c r="C308" s="55" t="s">
        <v>2241</v>
      </c>
      <c r="D308" s="55" t="s">
        <v>2242</v>
      </c>
      <c r="E308" s="56" t="n">
        <v>4182</v>
      </c>
      <c r="F308" s="55"/>
      <c r="G308" s="72" t="s">
        <v>2234</v>
      </c>
      <c r="H308" s="55" t="s">
        <v>2243</v>
      </c>
      <c r="I308" s="55" t="s">
        <v>18</v>
      </c>
      <c r="J308" s="34"/>
    </row>
    <row r="309" customFormat="false" ht="56.25" hidden="false" customHeight="false" outlineLevel="0" collapsed="false">
      <c r="A309" s="55" t="s">
        <v>2244</v>
      </c>
      <c r="B309" s="55" t="s">
        <v>2190</v>
      </c>
      <c r="C309" s="55" t="s">
        <v>2245</v>
      </c>
      <c r="D309" s="55" t="s">
        <v>2133</v>
      </c>
      <c r="E309" s="56" t="n">
        <v>3376</v>
      </c>
      <c r="F309" s="55"/>
      <c r="G309" s="72" t="s">
        <v>2246</v>
      </c>
      <c r="H309" s="55" t="s">
        <v>2247</v>
      </c>
      <c r="I309" s="55" t="s">
        <v>18</v>
      </c>
      <c r="J309" s="34"/>
    </row>
    <row r="310" customFormat="false" ht="56.25" hidden="false" customHeight="false" outlineLevel="0" collapsed="false">
      <c r="A310" s="55" t="s">
        <v>2248</v>
      </c>
      <c r="B310" s="55" t="s">
        <v>2190</v>
      </c>
      <c r="C310" s="55" t="s">
        <v>2249</v>
      </c>
      <c r="D310" s="55" t="s">
        <v>2250</v>
      </c>
      <c r="E310" s="56" t="n">
        <v>1155</v>
      </c>
      <c r="F310" s="55"/>
      <c r="G310" s="72" t="s">
        <v>2234</v>
      </c>
      <c r="H310" s="55" t="s">
        <v>2251</v>
      </c>
      <c r="I310" s="55" t="s">
        <v>18</v>
      </c>
      <c r="J310" s="34"/>
    </row>
    <row r="311" customFormat="false" ht="56.25" hidden="false" customHeight="false" outlineLevel="0" collapsed="false">
      <c r="A311" s="55" t="s">
        <v>2252</v>
      </c>
      <c r="B311" s="55" t="s">
        <v>2190</v>
      </c>
      <c r="C311" s="55" t="s">
        <v>2253</v>
      </c>
      <c r="D311" s="55" t="s">
        <v>2250</v>
      </c>
      <c r="E311" s="56" t="n">
        <v>1155</v>
      </c>
      <c r="F311" s="55"/>
      <c r="G311" s="72" t="s">
        <v>2230</v>
      </c>
      <c r="H311" s="55" t="s">
        <v>2254</v>
      </c>
      <c r="I311" s="55" t="s">
        <v>18</v>
      </c>
      <c r="J311" s="34"/>
    </row>
    <row r="312" customFormat="false" ht="56.25" hidden="false" customHeight="false" outlineLevel="0" collapsed="false">
      <c r="A312" s="55" t="s">
        <v>2255</v>
      </c>
      <c r="B312" s="55" t="s">
        <v>2190</v>
      </c>
      <c r="C312" s="55" t="s">
        <v>2256</v>
      </c>
      <c r="D312" s="55" t="s">
        <v>2121</v>
      </c>
      <c r="E312" s="56" t="n">
        <v>400</v>
      </c>
      <c r="F312" s="55"/>
      <c r="G312" s="72" t="s">
        <v>2230</v>
      </c>
      <c r="H312" s="55" t="s">
        <v>2257</v>
      </c>
      <c r="I312" s="55" t="s">
        <v>18</v>
      </c>
      <c r="J312" s="34"/>
    </row>
    <row r="313" customFormat="false" ht="56.25" hidden="false" customHeight="false" outlineLevel="0" collapsed="false">
      <c r="A313" s="55" t="s">
        <v>2258</v>
      </c>
      <c r="B313" s="55" t="s">
        <v>2190</v>
      </c>
      <c r="C313" s="55" t="s">
        <v>2259</v>
      </c>
      <c r="D313" s="55" t="s">
        <v>2238</v>
      </c>
      <c r="E313" s="56" t="n">
        <v>2843</v>
      </c>
      <c r="F313" s="55"/>
      <c r="G313" s="72" t="s">
        <v>2230</v>
      </c>
      <c r="H313" s="55" t="s">
        <v>2260</v>
      </c>
      <c r="I313" s="55" t="s">
        <v>18</v>
      </c>
      <c r="J313" s="34"/>
    </row>
    <row r="314" customFormat="false" ht="56.25" hidden="false" customHeight="false" outlineLevel="0" collapsed="false">
      <c r="A314" s="55" t="s">
        <v>2261</v>
      </c>
      <c r="B314" s="55" t="s">
        <v>2190</v>
      </c>
      <c r="C314" s="55" t="s">
        <v>2262</v>
      </c>
      <c r="D314" s="55" t="s">
        <v>2263</v>
      </c>
      <c r="E314" s="56" t="n">
        <v>5623</v>
      </c>
      <c r="F314" s="55"/>
      <c r="G314" s="72" t="s">
        <v>2230</v>
      </c>
      <c r="H314" s="55" t="s">
        <v>2264</v>
      </c>
      <c r="I314" s="55" t="s">
        <v>18</v>
      </c>
      <c r="J314" s="34"/>
    </row>
    <row r="315" customFormat="false" ht="56.25" hidden="false" customHeight="false" outlineLevel="0" collapsed="false">
      <c r="A315" s="55" t="s">
        <v>2265</v>
      </c>
      <c r="B315" s="55" t="s">
        <v>2190</v>
      </c>
      <c r="C315" s="55" t="s">
        <v>2266</v>
      </c>
      <c r="D315" s="55" t="s">
        <v>2267</v>
      </c>
      <c r="E315" s="56" t="n">
        <v>5863</v>
      </c>
      <c r="F315" s="55"/>
      <c r="G315" s="72" t="s">
        <v>2230</v>
      </c>
      <c r="H315" s="55" t="s">
        <v>2268</v>
      </c>
      <c r="I315" s="55" t="s">
        <v>18</v>
      </c>
      <c r="J315" s="34"/>
    </row>
    <row r="316" customFormat="false" ht="56.25" hidden="false" customHeight="false" outlineLevel="0" collapsed="false">
      <c r="A316" s="55" t="s">
        <v>2269</v>
      </c>
      <c r="B316" s="55" t="s">
        <v>2190</v>
      </c>
      <c r="C316" s="55" t="s">
        <v>2270</v>
      </c>
      <c r="D316" s="55" t="s">
        <v>2267</v>
      </c>
      <c r="E316" s="56" t="n">
        <v>5862</v>
      </c>
      <c r="F316" s="55"/>
      <c r="G316" s="72" t="s">
        <v>2230</v>
      </c>
      <c r="H316" s="55" t="s">
        <v>2271</v>
      </c>
      <c r="I316" s="55" t="s">
        <v>18</v>
      </c>
      <c r="J316" s="34"/>
    </row>
    <row r="317" customFormat="false" ht="56.25" hidden="false" customHeight="false" outlineLevel="0" collapsed="false">
      <c r="A317" s="55" t="s">
        <v>2272</v>
      </c>
      <c r="B317" s="55" t="s">
        <v>2190</v>
      </c>
      <c r="C317" s="55" t="s">
        <v>2273</v>
      </c>
      <c r="D317" s="55" t="s">
        <v>2274</v>
      </c>
      <c r="E317" s="56" t="n">
        <v>16324</v>
      </c>
      <c r="F317" s="55"/>
      <c r="G317" s="72" t="s">
        <v>2230</v>
      </c>
      <c r="H317" s="55" t="s">
        <v>2275</v>
      </c>
      <c r="I317" s="55" t="s">
        <v>18</v>
      </c>
      <c r="J317" s="34"/>
    </row>
    <row r="318" customFormat="false" ht="56.25" hidden="false" customHeight="false" outlineLevel="0" collapsed="false">
      <c r="A318" s="55" t="s">
        <v>2276</v>
      </c>
      <c r="B318" s="55" t="s">
        <v>2190</v>
      </c>
      <c r="C318" s="55" t="s">
        <v>2277</v>
      </c>
      <c r="D318" s="55" t="s">
        <v>2278</v>
      </c>
      <c r="E318" s="56" t="n">
        <v>6394</v>
      </c>
      <c r="F318" s="55"/>
      <c r="G318" s="72" t="s">
        <v>2230</v>
      </c>
      <c r="H318" s="55" t="s">
        <v>2279</v>
      </c>
      <c r="I318" s="55" t="s">
        <v>18</v>
      </c>
      <c r="J318" s="34"/>
    </row>
    <row r="319" customFormat="false" ht="56.25" hidden="false" customHeight="false" outlineLevel="0" collapsed="false">
      <c r="A319" s="55" t="s">
        <v>2280</v>
      </c>
      <c r="B319" s="55" t="s">
        <v>2190</v>
      </c>
      <c r="C319" s="55" t="s">
        <v>2281</v>
      </c>
      <c r="D319" s="55" t="s">
        <v>2137</v>
      </c>
      <c r="E319" s="56" t="n">
        <v>3642</v>
      </c>
      <c r="F319" s="55"/>
      <c r="G319" s="72" t="s">
        <v>2230</v>
      </c>
      <c r="H319" s="55" t="s">
        <v>2282</v>
      </c>
      <c r="I319" s="55" t="s">
        <v>18</v>
      </c>
      <c r="J319" s="34"/>
    </row>
    <row r="320" customFormat="false" ht="56.25" hidden="false" customHeight="false" outlineLevel="0" collapsed="false">
      <c r="A320" s="55" t="s">
        <v>2283</v>
      </c>
      <c r="B320" s="55" t="s">
        <v>2190</v>
      </c>
      <c r="C320" s="55" t="s">
        <v>2284</v>
      </c>
      <c r="D320" s="55" t="s">
        <v>2285</v>
      </c>
      <c r="E320" s="56" t="n">
        <v>1555</v>
      </c>
      <c r="F320" s="55"/>
      <c r="G320" s="72" t="s">
        <v>2230</v>
      </c>
      <c r="H320" s="55" t="s">
        <v>2286</v>
      </c>
      <c r="I320" s="55" t="s">
        <v>18</v>
      </c>
      <c r="J320" s="34"/>
    </row>
    <row r="321" customFormat="false" ht="56.25" hidden="false" customHeight="false" outlineLevel="0" collapsed="false">
      <c r="A321" s="55" t="s">
        <v>2287</v>
      </c>
      <c r="B321" s="55" t="s">
        <v>2190</v>
      </c>
      <c r="C321" s="55" t="s">
        <v>2288</v>
      </c>
      <c r="D321" s="55" t="s">
        <v>2285</v>
      </c>
      <c r="E321" s="56" t="n">
        <v>1555</v>
      </c>
      <c r="F321" s="55"/>
      <c r="G321" s="72" t="s">
        <v>2230</v>
      </c>
      <c r="H321" s="55" t="s">
        <v>2289</v>
      </c>
      <c r="I321" s="55" t="s">
        <v>18</v>
      </c>
      <c r="J321" s="34"/>
    </row>
    <row r="322" customFormat="false" ht="56.25" hidden="false" customHeight="false" outlineLevel="0" collapsed="false">
      <c r="A322" s="55" t="s">
        <v>2290</v>
      </c>
      <c r="B322" s="55" t="s">
        <v>2190</v>
      </c>
      <c r="C322" s="55" t="s">
        <v>2291</v>
      </c>
      <c r="D322" s="55" t="s">
        <v>2133</v>
      </c>
      <c r="E322" s="56" t="n">
        <v>3376</v>
      </c>
      <c r="F322" s="55"/>
      <c r="G322" s="72" t="s">
        <v>2230</v>
      </c>
      <c r="H322" s="55" t="s">
        <v>2292</v>
      </c>
      <c r="I322" s="55" t="s">
        <v>18</v>
      </c>
      <c r="J322" s="34"/>
    </row>
    <row r="323" customFormat="false" ht="56.25" hidden="false" customHeight="false" outlineLevel="0" collapsed="false">
      <c r="A323" s="55" t="s">
        <v>2293</v>
      </c>
      <c r="B323" s="55" t="s">
        <v>2294</v>
      </c>
      <c r="C323" s="55" t="s">
        <v>2295</v>
      </c>
      <c r="D323" s="55" t="s">
        <v>2296</v>
      </c>
      <c r="E323" s="56" t="n">
        <v>4483</v>
      </c>
      <c r="F323" s="55"/>
      <c r="G323" s="72" t="s">
        <v>2297</v>
      </c>
      <c r="H323" s="55" t="s">
        <v>2298</v>
      </c>
      <c r="I323" s="55" t="s">
        <v>18</v>
      </c>
      <c r="J323" s="34"/>
    </row>
    <row r="324" customFormat="false" ht="56.25" hidden="false" customHeight="false" outlineLevel="0" collapsed="false">
      <c r="A324" s="55" t="s">
        <v>2299</v>
      </c>
      <c r="B324" s="55" t="s">
        <v>2190</v>
      </c>
      <c r="C324" s="55" t="s">
        <v>2300</v>
      </c>
      <c r="D324" s="55" t="s">
        <v>2133</v>
      </c>
      <c r="E324" s="56" t="n">
        <v>3376</v>
      </c>
      <c r="F324" s="55"/>
      <c r="G324" s="72" t="s">
        <v>2230</v>
      </c>
      <c r="H324" s="55" t="s">
        <v>2301</v>
      </c>
      <c r="I324" s="55" t="s">
        <v>18</v>
      </c>
      <c r="J324" s="34"/>
    </row>
    <row r="325" customFormat="false" ht="56.25" hidden="false" customHeight="false" outlineLevel="0" collapsed="false">
      <c r="A325" s="55" t="s">
        <v>2302</v>
      </c>
      <c r="B325" s="55" t="s">
        <v>2190</v>
      </c>
      <c r="C325" s="55" t="s">
        <v>2303</v>
      </c>
      <c r="D325" s="55" t="s">
        <v>2304</v>
      </c>
      <c r="E325" s="56" t="n">
        <v>755</v>
      </c>
      <c r="F325" s="55"/>
      <c r="G325" s="72" t="s">
        <v>2305</v>
      </c>
      <c r="H325" s="55" t="s">
        <v>2306</v>
      </c>
      <c r="I325" s="55" t="s">
        <v>18</v>
      </c>
      <c r="J325" s="34"/>
    </row>
    <row r="326" customFormat="false" ht="56.25" hidden="false" customHeight="false" outlineLevel="0" collapsed="false">
      <c r="A326" s="55" t="s">
        <v>2307</v>
      </c>
      <c r="B326" s="55" t="s">
        <v>2190</v>
      </c>
      <c r="C326" s="55" t="s">
        <v>2308</v>
      </c>
      <c r="D326" s="55" t="s">
        <v>2202</v>
      </c>
      <c r="E326" s="56" t="n">
        <v>133</v>
      </c>
      <c r="F326" s="55"/>
      <c r="G326" s="72" t="s">
        <v>2305</v>
      </c>
      <c r="H326" s="55" t="s">
        <v>2309</v>
      </c>
      <c r="I326" s="55" t="s">
        <v>18</v>
      </c>
      <c r="J326" s="34"/>
    </row>
    <row r="327" customFormat="false" ht="56.25" hidden="false" customHeight="false" outlineLevel="0" collapsed="false">
      <c r="A327" s="55" t="s">
        <v>2310</v>
      </c>
      <c r="B327" s="55" t="s">
        <v>2190</v>
      </c>
      <c r="C327" s="55" t="s">
        <v>2311</v>
      </c>
      <c r="D327" s="55" t="s">
        <v>2238</v>
      </c>
      <c r="E327" s="56" t="n">
        <v>2745</v>
      </c>
      <c r="F327" s="55"/>
      <c r="G327" s="72" t="s">
        <v>2305</v>
      </c>
      <c r="H327" s="55" t="s">
        <v>2312</v>
      </c>
      <c r="I327" s="55" t="s">
        <v>18</v>
      </c>
      <c r="J327" s="34"/>
    </row>
    <row r="328" customFormat="false" ht="56.25" hidden="false" customHeight="false" outlineLevel="0" collapsed="false">
      <c r="A328" s="55" t="s">
        <v>2313</v>
      </c>
      <c r="B328" s="55" t="s">
        <v>2190</v>
      </c>
      <c r="C328" s="55" t="s">
        <v>2314</v>
      </c>
      <c r="D328" s="55" t="s">
        <v>2133</v>
      </c>
      <c r="E328" s="56" t="n">
        <v>3376</v>
      </c>
      <c r="F328" s="55"/>
      <c r="G328" s="72" t="s">
        <v>2305</v>
      </c>
      <c r="H328" s="55" t="s">
        <v>2315</v>
      </c>
      <c r="I328" s="55" t="s">
        <v>18</v>
      </c>
      <c r="J328" s="34"/>
    </row>
    <row r="329" customFormat="false" ht="56.25" hidden="false" customHeight="false" outlineLevel="0" collapsed="false">
      <c r="A329" s="55" t="s">
        <v>2316</v>
      </c>
      <c r="B329" s="55" t="s">
        <v>2190</v>
      </c>
      <c r="C329" s="55" t="s">
        <v>2317</v>
      </c>
      <c r="D329" s="55" t="s">
        <v>2159</v>
      </c>
      <c r="E329" s="56" t="n">
        <v>2451</v>
      </c>
      <c r="F329" s="55"/>
      <c r="G329" s="72" t="s">
        <v>2305</v>
      </c>
      <c r="H329" s="55" t="s">
        <v>2318</v>
      </c>
      <c r="I329" s="55" t="s">
        <v>18</v>
      </c>
      <c r="J329" s="34"/>
    </row>
    <row r="330" customFormat="false" ht="56.25" hidden="false" customHeight="false" outlineLevel="0" collapsed="false">
      <c r="A330" s="55" t="s">
        <v>2319</v>
      </c>
      <c r="B330" s="55" t="s">
        <v>2190</v>
      </c>
      <c r="C330" s="55" t="s">
        <v>2320</v>
      </c>
      <c r="D330" s="55" t="s">
        <v>2164</v>
      </c>
      <c r="E330" s="56" t="n">
        <v>2244</v>
      </c>
      <c r="F330" s="55"/>
      <c r="G330" s="72" t="s">
        <v>2305</v>
      </c>
      <c r="H330" s="55" t="s">
        <v>2321</v>
      </c>
      <c r="I330" s="55" t="s">
        <v>18</v>
      </c>
      <c r="J330" s="34"/>
    </row>
    <row r="331" customFormat="false" ht="56.25" hidden="false" customHeight="false" outlineLevel="0" collapsed="false">
      <c r="A331" s="55" t="s">
        <v>2322</v>
      </c>
      <c r="B331" s="55" t="s">
        <v>2190</v>
      </c>
      <c r="C331" s="55" t="s">
        <v>2323</v>
      </c>
      <c r="D331" s="55" t="s">
        <v>2238</v>
      </c>
      <c r="E331" s="56" t="n">
        <v>2843</v>
      </c>
      <c r="F331" s="55"/>
      <c r="G331" s="72" t="s">
        <v>2305</v>
      </c>
      <c r="H331" s="55" t="s">
        <v>2324</v>
      </c>
      <c r="I331" s="55" t="s">
        <v>18</v>
      </c>
      <c r="J331" s="34"/>
    </row>
    <row r="332" customFormat="false" ht="56.25" hidden="false" customHeight="false" outlineLevel="0" collapsed="false">
      <c r="A332" s="55" t="s">
        <v>2325</v>
      </c>
      <c r="B332" s="55" t="s">
        <v>2190</v>
      </c>
      <c r="C332" s="55" t="s">
        <v>2326</v>
      </c>
      <c r="D332" s="55" t="s">
        <v>2133</v>
      </c>
      <c r="E332" s="56" t="n">
        <v>3376</v>
      </c>
      <c r="F332" s="55"/>
      <c r="G332" s="72" t="s">
        <v>2305</v>
      </c>
      <c r="H332" s="55" t="s">
        <v>2327</v>
      </c>
      <c r="I332" s="55" t="s">
        <v>18</v>
      </c>
      <c r="J332" s="34"/>
    </row>
    <row r="333" customFormat="false" ht="56.25" hidden="false" customHeight="false" outlineLevel="0" collapsed="false">
      <c r="A333" s="55" t="s">
        <v>2328</v>
      </c>
      <c r="B333" s="55" t="s">
        <v>2190</v>
      </c>
      <c r="C333" s="55" t="s">
        <v>2329</v>
      </c>
      <c r="D333" s="55" t="s">
        <v>2133</v>
      </c>
      <c r="E333" s="56" t="n">
        <v>3376</v>
      </c>
      <c r="F333" s="55"/>
      <c r="G333" s="72" t="s">
        <v>2305</v>
      </c>
      <c r="H333" s="55" t="s">
        <v>2330</v>
      </c>
      <c r="I333" s="55" t="s">
        <v>18</v>
      </c>
      <c r="J333" s="34"/>
    </row>
    <row r="334" customFormat="false" ht="56.25" hidden="false" customHeight="false" outlineLevel="0" collapsed="false">
      <c r="A334" s="55" t="s">
        <v>2331</v>
      </c>
      <c r="B334" s="55" t="s">
        <v>2190</v>
      </c>
      <c r="C334" s="55" t="s">
        <v>2332</v>
      </c>
      <c r="D334" s="55" t="s">
        <v>2238</v>
      </c>
      <c r="E334" s="56" t="n">
        <v>2843</v>
      </c>
      <c r="F334" s="55"/>
      <c r="G334" s="72" t="s">
        <v>2305</v>
      </c>
      <c r="H334" s="55" t="s">
        <v>2333</v>
      </c>
      <c r="I334" s="55" t="s">
        <v>18</v>
      </c>
      <c r="J334" s="34"/>
    </row>
    <row r="335" customFormat="false" ht="56.25" hidden="false" customHeight="false" outlineLevel="0" collapsed="false">
      <c r="A335" s="55" t="s">
        <v>2334</v>
      </c>
      <c r="B335" s="55" t="s">
        <v>2190</v>
      </c>
      <c r="C335" s="55" t="s">
        <v>2335</v>
      </c>
      <c r="D335" s="55" t="s">
        <v>2133</v>
      </c>
      <c r="E335" s="56" t="n">
        <v>3376</v>
      </c>
      <c r="F335" s="55"/>
      <c r="G335" s="72" t="s">
        <v>2305</v>
      </c>
      <c r="H335" s="55" t="s">
        <v>2336</v>
      </c>
      <c r="I335" s="55" t="s">
        <v>18</v>
      </c>
      <c r="J335" s="34"/>
    </row>
    <row r="336" customFormat="false" ht="56.25" hidden="false" customHeight="false" outlineLevel="0" collapsed="false">
      <c r="A336" s="55" t="s">
        <v>2337</v>
      </c>
      <c r="B336" s="55" t="s">
        <v>2190</v>
      </c>
      <c r="C336" s="55" t="s">
        <v>2338</v>
      </c>
      <c r="D336" s="55" t="s">
        <v>2250</v>
      </c>
      <c r="E336" s="56" t="n">
        <v>1155</v>
      </c>
      <c r="F336" s="55"/>
      <c r="G336" s="72" t="s">
        <v>2305</v>
      </c>
      <c r="H336" s="55" t="s">
        <v>2339</v>
      </c>
      <c r="I336" s="55" t="s">
        <v>18</v>
      </c>
      <c r="J336" s="34"/>
    </row>
    <row r="337" customFormat="false" ht="56.25" hidden="false" customHeight="false" outlineLevel="0" collapsed="false">
      <c r="A337" s="55" t="s">
        <v>2340</v>
      </c>
      <c r="B337" s="55" t="s">
        <v>2190</v>
      </c>
      <c r="C337" s="55" t="s">
        <v>2341</v>
      </c>
      <c r="D337" s="55" t="s">
        <v>2133</v>
      </c>
      <c r="E337" s="56" t="n">
        <v>3376</v>
      </c>
      <c r="F337" s="55"/>
      <c r="G337" s="72" t="s">
        <v>2305</v>
      </c>
      <c r="H337" s="55" t="s">
        <v>2342</v>
      </c>
      <c r="I337" s="55" t="s">
        <v>18</v>
      </c>
      <c r="J337" s="34"/>
    </row>
    <row r="338" customFormat="false" ht="56.25" hidden="false" customHeight="false" outlineLevel="0" collapsed="false">
      <c r="A338" s="55" t="s">
        <v>2343</v>
      </c>
      <c r="B338" s="55" t="s">
        <v>2190</v>
      </c>
      <c r="C338" s="55" t="s">
        <v>2344</v>
      </c>
      <c r="D338" s="55" t="s">
        <v>2133</v>
      </c>
      <c r="E338" s="56" t="n">
        <v>3376</v>
      </c>
      <c r="F338" s="55"/>
      <c r="G338" s="72" t="s">
        <v>2305</v>
      </c>
      <c r="H338" s="55" t="s">
        <v>2345</v>
      </c>
      <c r="I338" s="55" t="s">
        <v>18</v>
      </c>
      <c r="J338" s="34"/>
    </row>
    <row r="339" customFormat="false" ht="56.25" hidden="false" customHeight="false" outlineLevel="0" collapsed="false">
      <c r="A339" s="55" t="s">
        <v>2346</v>
      </c>
      <c r="B339" s="55" t="s">
        <v>2190</v>
      </c>
      <c r="C339" s="55" t="s">
        <v>2347</v>
      </c>
      <c r="D339" s="55" t="s">
        <v>2133</v>
      </c>
      <c r="E339" s="56" t="n">
        <v>3376</v>
      </c>
      <c r="F339" s="55"/>
      <c r="G339" s="72" t="s">
        <v>2305</v>
      </c>
      <c r="H339" s="55" t="s">
        <v>2348</v>
      </c>
      <c r="I339" s="55" t="s">
        <v>18</v>
      </c>
      <c r="J339" s="34"/>
    </row>
    <row r="340" customFormat="false" ht="56.25" hidden="false" customHeight="false" outlineLevel="0" collapsed="false">
      <c r="A340" s="55" t="s">
        <v>2349</v>
      </c>
      <c r="B340" s="55" t="s">
        <v>2190</v>
      </c>
      <c r="C340" s="55" t="s">
        <v>2350</v>
      </c>
      <c r="D340" s="55" t="s">
        <v>2238</v>
      </c>
      <c r="E340" s="56" t="n">
        <v>2843</v>
      </c>
      <c r="F340" s="55"/>
      <c r="G340" s="72" t="s">
        <v>2351</v>
      </c>
      <c r="H340" s="55" t="s">
        <v>2352</v>
      </c>
      <c r="I340" s="55" t="s">
        <v>18</v>
      </c>
      <c r="J340" s="34"/>
    </row>
    <row r="341" customFormat="false" ht="56.25" hidden="false" customHeight="false" outlineLevel="0" collapsed="false">
      <c r="A341" s="55" t="s">
        <v>2353</v>
      </c>
      <c r="B341" s="55" t="s">
        <v>2190</v>
      </c>
      <c r="C341" s="55" t="s">
        <v>2354</v>
      </c>
      <c r="D341" s="55" t="s">
        <v>2148</v>
      </c>
      <c r="E341" s="56" t="n">
        <v>1332</v>
      </c>
      <c r="F341" s="55"/>
      <c r="G341" s="72" t="s">
        <v>2355</v>
      </c>
      <c r="H341" s="55" t="s">
        <v>2356</v>
      </c>
      <c r="I341" s="55" t="s">
        <v>18</v>
      </c>
      <c r="J341" s="34"/>
    </row>
    <row r="342" customFormat="false" ht="56.25" hidden="false" customHeight="false" outlineLevel="0" collapsed="false">
      <c r="A342" s="55" t="s">
        <v>2357</v>
      </c>
      <c r="B342" s="55" t="s">
        <v>2190</v>
      </c>
      <c r="C342" s="55" t="s">
        <v>2358</v>
      </c>
      <c r="D342" s="55" t="s">
        <v>2250</v>
      </c>
      <c r="E342" s="56" t="n">
        <v>1155</v>
      </c>
      <c r="F342" s="55"/>
      <c r="G342" s="72" t="s">
        <v>2355</v>
      </c>
      <c r="H342" s="55" t="s">
        <v>2359</v>
      </c>
      <c r="I342" s="55" t="s">
        <v>18</v>
      </c>
      <c r="J342" s="34"/>
    </row>
    <row r="343" customFormat="false" ht="56.25" hidden="false" customHeight="false" outlineLevel="0" collapsed="false">
      <c r="A343" s="55" t="s">
        <v>2360</v>
      </c>
      <c r="B343" s="55" t="s">
        <v>2190</v>
      </c>
      <c r="C343" s="55" t="s">
        <v>2361</v>
      </c>
      <c r="D343" s="55" t="s">
        <v>2250</v>
      </c>
      <c r="E343" s="56" t="n">
        <v>1155</v>
      </c>
      <c r="F343" s="55"/>
      <c r="G343" s="72" t="s">
        <v>2355</v>
      </c>
      <c r="H343" s="55" t="s">
        <v>2362</v>
      </c>
      <c r="I343" s="55" t="s">
        <v>18</v>
      </c>
      <c r="J343" s="34"/>
    </row>
    <row r="344" customFormat="false" ht="56.25" hidden="false" customHeight="false" outlineLevel="0" collapsed="false">
      <c r="A344" s="55" t="s">
        <v>2363</v>
      </c>
      <c r="B344" s="55" t="s">
        <v>2190</v>
      </c>
      <c r="C344" s="55" t="s">
        <v>2364</v>
      </c>
      <c r="D344" s="55" t="s">
        <v>2285</v>
      </c>
      <c r="E344" s="56" t="n">
        <v>1421</v>
      </c>
      <c r="F344" s="55"/>
      <c r="G344" s="72" t="s">
        <v>2355</v>
      </c>
      <c r="H344" s="55" t="s">
        <v>2365</v>
      </c>
      <c r="I344" s="55" t="s">
        <v>18</v>
      </c>
      <c r="J344" s="34"/>
    </row>
    <row r="345" customFormat="false" ht="56.25" hidden="false" customHeight="false" outlineLevel="0" collapsed="false">
      <c r="A345" s="55" t="s">
        <v>2366</v>
      </c>
      <c r="B345" s="55" t="s">
        <v>2208</v>
      </c>
      <c r="C345" s="55" t="s">
        <v>2367</v>
      </c>
      <c r="D345" s="55" t="s">
        <v>2137</v>
      </c>
      <c r="E345" s="56" t="n">
        <v>3582</v>
      </c>
      <c r="F345" s="55"/>
      <c r="G345" s="72" t="s">
        <v>2368</v>
      </c>
      <c r="H345" s="55" t="s">
        <v>2369</v>
      </c>
      <c r="I345" s="55" t="s">
        <v>18</v>
      </c>
      <c r="J345" s="34"/>
    </row>
    <row r="346" customFormat="false" ht="56.25" hidden="false" customHeight="false" outlineLevel="0" collapsed="false">
      <c r="A346" s="55" t="s">
        <v>2370</v>
      </c>
      <c r="B346" s="55" t="s">
        <v>2208</v>
      </c>
      <c r="C346" s="55" t="s">
        <v>2371</v>
      </c>
      <c r="D346" s="55" t="s">
        <v>2372</v>
      </c>
      <c r="E346" s="56" t="n">
        <v>4443</v>
      </c>
      <c r="F346" s="55"/>
      <c r="G346" s="72" t="s">
        <v>2373</v>
      </c>
      <c r="H346" s="55" t="s">
        <v>2374</v>
      </c>
      <c r="I346" s="55" t="s">
        <v>18</v>
      </c>
      <c r="J346" s="34"/>
    </row>
    <row r="347" customFormat="false" ht="56.25" hidden="false" customHeight="false" outlineLevel="0" collapsed="false">
      <c r="A347" s="55" t="s">
        <v>2375</v>
      </c>
      <c r="B347" s="55" t="s">
        <v>2208</v>
      </c>
      <c r="C347" s="55" t="s">
        <v>2376</v>
      </c>
      <c r="D347" s="55" t="s">
        <v>2263</v>
      </c>
      <c r="E347" s="56" t="n">
        <v>5305</v>
      </c>
      <c r="F347" s="55"/>
      <c r="G347" s="72" t="s">
        <v>2368</v>
      </c>
      <c r="H347" s="55" t="s">
        <v>2377</v>
      </c>
      <c r="I347" s="55" t="s">
        <v>18</v>
      </c>
      <c r="J347" s="34"/>
    </row>
    <row r="348" customFormat="false" ht="56.25" hidden="false" customHeight="false" outlineLevel="0" collapsed="false">
      <c r="A348" s="55" t="s">
        <v>2378</v>
      </c>
      <c r="B348" s="55" t="s">
        <v>2208</v>
      </c>
      <c r="C348" s="55" t="s">
        <v>2379</v>
      </c>
      <c r="D348" s="55" t="s">
        <v>2164</v>
      </c>
      <c r="E348" s="56" t="n">
        <v>2494</v>
      </c>
      <c r="F348" s="55"/>
      <c r="G348" s="72" t="s">
        <v>2368</v>
      </c>
      <c r="H348" s="55" t="s">
        <v>2380</v>
      </c>
      <c r="I348" s="55" t="s">
        <v>18</v>
      </c>
      <c r="J348" s="34"/>
    </row>
    <row r="349" customFormat="false" ht="56.25" hidden="false" customHeight="false" outlineLevel="0" collapsed="false">
      <c r="A349" s="55" t="s">
        <v>2381</v>
      </c>
      <c r="B349" s="55" t="s">
        <v>2208</v>
      </c>
      <c r="C349" s="55" t="s">
        <v>2382</v>
      </c>
      <c r="D349" s="55" t="s">
        <v>2383</v>
      </c>
      <c r="E349" s="56" t="n">
        <v>4488</v>
      </c>
      <c r="F349" s="55"/>
      <c r="G349" s="72" t="s">
        <v>2368</v>
      </c>
      <c r="H349" s="55" t="s">
        <v>2384</v>
      </c>
      <c r="I349" s="55" t="s">
        <v>18</v>
      </c>
      <c r="J349" s="34"/>
    </row>
    <row r="350" customFormat="false" ht="56.25" hidden="false" customHeight="false" outlineLevel="0" collapsed="false">
      <c r="A350" s="55" t="s">
        <v>2385</v>
      </c>
      <c r="B350" s="55" t="s">
        <v>2208</v>
      </c>
      <c r="C350" s="55" t="s">
        <v>2386</v>
      </c>
      <c r="D350" s="55" t="s">
        <v>2238</v>
      </c>
      <c r="E350" s="56" t="n">
        <v>2872</v>
      </c>
      <c r="F350" s="55"/>
      <c r="G350" s="72" t="s">
        <v>2387</v>
      </c>
      <c r="H350" s="55" t="s">
        <v>2388</v>
      </c>
      <c r="I350" s="55" t="s">
        <v>18</v>
      </c>
      <c r="J350" s="34"/>
    </row>
    <row r="351" customFormat="false" ht="56.25" hidden="false" customHeight="false" outlineLevel="0" collapsed="false">
      <c r="A351" s="55" t="s">
        <v>2389</v>
      </c>
      <c r="B351" s="55" t="s">
        <v>2208</v>
      </c>
      <c r="C351" s="55" t="s">
        <v>2390</v>
      </c>
      <c r="D351" s="55" t="s">
        <v>2164</v>
      </c>
      <c r="E351" s="56" t="n">
        <v>2403</v>
      </c>
      <c r="F351" s="55"/>
      <c r="G351" s="72" t="s">
        <v>2387</v>
      </c>
      <c r="H351" s="55" t="s">
        <v>2391</v>
      </c>
      <c r="I351" s="55" t="s">
        <v>18</v>
      </c>
      <c r="J351" s="34"/>
    </row>
    <row r="352" customFormat="false" ht="56.25" hidden="false" customHeight="false" outlineLevel="0" collapsed="false">
      <c r="A352" s="55" t="s">
        <v>2392</v>
      </c>
      <c r="B352" s="55" t="s">
        <v>2208</v>
      </c>
      <c r="C352" s="55" t="s">
        <v>2393</v>
      </c>
      <c r="D352" s="55" t="s">
        <v>2394</v>
      </c>
      <c r="E352" s="56" t="n">
        <v>8437</v>
      </c>
      <c r="F352" s="55"/>
      <c r="G352" s="72" t="s">
        <v>2387</v>
      </c>
      <c r="H352" s="55" t="s">
        <v>2395</v>
      </c>
      <c r="I352" s="55" t="s">
        <v>18</v>
      </c>
      <c r="J352" s="34"/>
    </row>
    <row r="353" customFormat="false" ht="56.25" hidden="false" customHeight="false" outlineLevel="0" collapsed="false">
      <c r="A353" s="55" t="s">
        <v>2396</v>
      </c>
      <c r="B353" s="55" t="s">
        <v>2208</v>
      </c>
      <c r="C353" s="55" t="s">
        <v>2397</v>
      </c>
      <c r="D353" s="55" t="s">
        <v>2398</v>
      </c>
      <c r="E353" s="56" t="n">
        <v>3864</v>
      </c>
      <c r="F353" s="55"/>
      <c r="G353" s="72" t="s">
        <v>2387</v>
      </c>
      <c r="H353" s="55" t="s">
        <v>2399</v>
      </c>
      <c r="I353" s="55" t="s">
        <v>18</v>
      </c>
      <c r="J353" s="34"/>
    </row>
    <row r="354" customFormat="false" ht="56.25" hidden="false" customHeight="false" outlineLevel="0" collapsed="false">
      <c r="A354" s="55" t="s">
        <v>2400</v>
      </c>
      <c r="B354" s="55" t="s">
        <v>2208</v>
      </c>
      <c r="C354" s="55" t="s">
        <v>2401</v>
      </c>
      <c r="D354" s="55" t="s">
        <v>2133</v>
      </c>
      <c r="E354" s="56" t="n">
        <v>3390</v>
      </c>
      <c r="F354" s="55"/>
      <c r="G354" s="72" t="s">
        <v>2387</v>
      </c>
      <c r="H354" s="55" t="s">
        <v>2402</v>
      </c>
      <c r="I354" s="55" t="s">
        <v>18</v>
      </c>
      <c r="J354" s="34"/>
    </row>
    <row r="355" customFormat="false" ht="56.25" hidden="false" customHeight="false" outlineLevel="0" collapsed="false">
      <c r="A355" s="55" t="s">
        <v>2403</v>
      </c>
      <c r="B355" s="55" t="s">
        <v>2208</v>
      </c>
      <c r="C355" s="55" t="s">
        <v>2404</v>
      </c>
      <c r="D355" s="55" t="s">
        <v>2133</v>
      </c>
      <c r="E355" s="56" t="n">
        <v>3376</v>
      </c>
      <c r="F355" s="55"/>
      <c r="G355" s="72" t="s">
        <v>2387</v>
      </c>
      <c r="H355" s="55" t="s">
        <v>2405</v>
      </c>
      <c r="I355" s="55" t="s">
        <v>18</v>
      </c>
      <c r="J355" s="34"/>
    </row>
    <row r="356" customFormat="false" ht="56.25" hidden="false" customHeight="false" outlineLevel="0" collapsed="false">
      <c r="A356" s="55" t="s">
        <v>2406</v>
      </c>
      <c r="B356" s="55" t="s">
        <v>2208</v>
      </c>
      <c r="C356" s="55" t="s">
        <v>2407</v>
      </c>
      <c r="D356" s="55" t="s">
        <v>2408</v>
      </c>
      <c r="E356" s="56" t="n">
        <v>12152</v>
      </c>
      <c r="F356" s="55"/>
      <c r="G356" s="72" t="s">
        <v>2387</v>
      </c>
      <c r="H356" s="55" t="s">
        <v>2409</v>
      </c>
      <c r="I356" s="55" t="s">
        <v>18</v>
      </c>
      <c r="J356" s="34"/>
    </row>
    <row r="357" customFormat="false" ht="56.25" hidden="false" customHeight="false" outlineLevel="0" collapsed="false">
      <c r="A357" s="55" t="s">
        <v>2410</v>
      </c>
      <c r="B357" s="55" t="s">
        <v>2208</v>
      </c>
      <c r="C357" s="55" t="s">
        <v>2411</v>
      </c>
      <c r="D357" s="55" t="s">
        <v>2238</v>
      </c>
      <c r="E357" s="56" t="n">
        <v>3052</v>
      </c>
      <c r="F357" s="55"/>
      <c r="G357" s="72" t="s">
        <v>2412</v>
      </c>
      <c r="H357" s="55" t="s">
        <v>2413</v>
      </c>
      <c r="I357" s="55" t="s">
        <v>18</v>
      </c>
      <c r="J357" s="34"/>
    </row>
    <row r="358" customFormat="false" ht="56.25" hidden="false" customHeight="false" outlineLevel="0" collapsed="false">
      <c r="A358" s="55" t="s">
        <v>2414</v>
      </c>
      <c r="B358" s="55" t="s">
        <v>2208</v>
      </c>
      <c r="C358" s="55" t="s">
        <v>2415</v>
      </c>
      <c r="D358" s="55" t="s">
        <v>2416</v>
      </c>
      <c r="E358" s="56" t="n">
        <v>6687</v>
      </c>
      <c r="F358" s="55"/>
      <c r="G358" s="72" t="s">
        <v>2412</v>
      </c>
      <c r="H358" s="55" t="s">
        <v>2417</v>
      </c>
      <c r="I358" s="55" t="s">
        <v>18</v>
      </c>
      <c r="J358" s="34"/>
    </row>
    <row r="359" customFormat="false" ht="56.25" hidden="false" customHeight="false" outlineLevel="0" collapsed="false">
      <c r="A359" s="55" t="s">
        <v>2418</v>
      </c>
      <c r="B359" s="55" t="s">
        <v>2208</v>
      </c>
      <c r="C359" s="55" t="s">
        <v>2419</v>
      </c>
      <c r="D359" s="55" t="s">
        <v>2420</v>
      </c>
      <c r="E359" s="56" t="n">
        <v>6021</v>
      </c>
      <c r="F359" s="55"/>
      <c r="G359" s="72" t="s">
        <v>2412</v>
      </c>
      <c r="H359" s="55" t="s">
        <v>2421</v>
      </c>
      <c r="I359" s="55" t="s">
        <v>18</v>
      </c>
      <c r="J359" s="34"/>
    </row>
    <row r="360" customFormat="false" ht="56.25" hidden="false" customHeight="false" outlineLevel="0" collapsed="false">
      <c r="A360" s="55" t="s">
        <v>2422</v>
      </c>
      <c r="B360" s="55" t="s">
        <v>2208</v>
      </c>
      <c r="C360" s="55" t="s">
        <v>2423</v>
      </c>
      <c r="D360" s="55" t="s">
        <v>2424</v>
      </c>
      <c r="E360" s="56" t="n">
        <v>7540</v>
      </c>
      <c r="F360" s="55"/>
      <c r="G360" s="72" t="s">
        <v>2412</v>
      </c>
      <c r="H360" s="55" t="s">
        <v>2425</v>
      </c>
      <c r="I360" s="55" t="s">
        <v>18</v>
      </c>
      <c r="J360" s="34"/>
    </row>
    <row r="361" customFormat="false" ht="56.25" hidden="false" customHeight="false" outlineLevel="0" collapsed="false">
      <c r="A361" s="55" t="s">
        <v>2426</v>
      </c>
      <c r="B361" s="55" t="s">
        <v>2208</v>
      </c>
      <c r="C361" s="55" t="s">
        <v>2427</v>
      </c>
      <c r="D361" s="55" t="s">
        <v>2398</v>
      </c>
      <c r="E361" s="56" t="n">
        <v>3994</v>
      </c>
      <c r="F361" s="55"/>
      <c r="G361" s="72" t="s">
        <v>2412</v>
      </c>
      <c r="H361" s="55" t="s">
        <v>2428</v>
      </c>
      <c r="I361" s="55" t="s">
        <v>18</v>
      </c>
      <c r="J361" s="34"/>
    </row>
    <row r="362" customFormat="false" ht="56.25" hidden="false" customHeight="false" outlineLevel="0" collapsed="false">
      <c r="A362" s="55" t="s">
        <v>2429</v>
      </c>
      <c r="B362" s="55" t="s">
        <v>2208</v>
      </c>
      <c r="C362" s="55" t="s">
        <v>2430</v>
      </c>
      <c r="D362" s="55" t="s">
        <v>2159</v>
      </c>
      <c r="E362" s="56" t="n">
        <v>2738</v>
      </c>
      <c r="F362" s="55"/>
      <c r="G362" s="72" t="s">
        <v>2412</v>
      </c>
      <c r="H362" s="55" t="s">
        <v>2431</v>
      </c>
      <c r="I362" s="55" t="s">
        <v>18</v>
      </c>
      <c r="J362" s="34"/>
    </row>
    <row r="363" customFormat="false" ht="56.25" hidden="false" customHeight="false" outlineLevel="0" collapsed="false">
      <c r="A363" s="55" t="s">
        <v>2432</v>
      </c>
      <c r="B363" s="55" t="s">
        <v>2208</v>
      </c>
      <c r="C363" s="55" t="s">
        <v>2433</v>
      </c>
      <c r="D363" s="55" t="s">
        <v>2184</v>
      </c>
      <c r="E363" s="56" t="n">
        <v>3174</v>
      </c>
      <c r="F363" s="55"/>
      <c r="G363" s="72" t="s">
        <v>2412</v>
      </c>
      <c r="H363" s="55" t="s">
        <v>2359</v>
      </c>
      <c r="I363" s="55" t="s">
        <v>18</v>
      </c>
      <c r="J363" s="34"/>
    </row>
    <row r="364" customFormat="false" ht="56.25" hidden="false" customHeight="false" outlineLevel="0" collapsed="false">
      <c r="A364" s="55" t="s">
        <v>2434</v>
      </c>
      <c r="B364" s="55" t="s">
        <v>2208</v>
      </c>
      <c r="C364" s="55" t="s">
        <v>2435</v>
      </c>
      <c r="D364" s="55" t="s">
        <v>2159</v>
      </c>
      <c r="E364" s="56" t="n">
        <v>3546</v>
      </c>
      <c r="F364" s="55"/>
      <c r="G364" s="72" t="s">
        <v>2412</v>
      </c>
      <c r="H364" s="55" t="s">
        <v>2356</v>
      </c>
      <c r="I364" s="55" t="s">
        <v>18</v>
      </c>
      <c r="J364" s="34"/>
    </row>
    <row r="365" customFormat="false" ht="56.25" hidden="false" customHeight="false" outlineLevel="0" collapsed="false">
      <c r="A365" s="55" t="s">
        <v>2436</v>
      </c>
      <c r="B365" s="55" t="s">
        <v>2437</v>
      </c>
      <c r="C365" s="55" t="s">
        <v>2438</v>
      </c>
      <c r="D365" s="55" t="s">
        <v>2184</v>
      </c>
      <c r="E365" s="56" t="n">
        <v>2915</v>
      </c>
      <c r="F365" s="55"/>
      <c r="G365" s="72" t="s">
        <v>2103</v>
      </c>
      <c r="H365" s="55" t="s">
        <v>2114</v>
      </c>
      <c r="I365" s="55" t="s">
        <v>18</v>
      </c>
      <c r="J365" s="34"/>
    </row>
    <row r="366" customFormat="false" ht="56.25" hidden="false" customHeight="false" outlineLevel="0" collapsed="false">
      <c r="A366" s="55" t="s">
        <v>2439</v>
      </c>
      <c r="B366" s="55" t="s">
        <v>2208</v>
      </c>
      <c r="C366" s="55" t="s">
        <v>2440</v>
      </c>
      <c r="D366" s="55" t="s">
        <v>2238</v>
      </c>
      <c r="E366" s="56" t="s">
        <v>648</v>
      </c>
      <c r="F366" s="55"/>
      <c r="G366" s="72" t="s">
        <v>2441</v>
      </c>
      <c r="H366" s="55" t="s">
        <v>2442</v>
      </c>
      <c r="I366" s="55" t="s">
        <v>18</v>
      </c>
      <c r="J366" s="34"/>
    </row>
    <row r="367" customFormat="false" ht="56.25" hidden="false" customHeight="false" outlineLevel="0" collapsed="false">
      <c r="A367" s="55" t="s">
        <v>2443</v>
      </c>
      <c r="B367" s="55" t="s">
        <v>2208</v>
      </c>
      <c r="C367" s="55" t="s">
        <v>2444</v>
      </c>
      <c r="D367" s="55" t="s">
        <v>2242</v>
      </c>
      <c r="E367" s="56" t="s">
        <v>648</v>
      </c>
      <c r="F367" s="55"/>
      <c r="G367" s="72" t="s">
        <v>2441</v>
      </c>
      <c r="H367" s="55" t="s">
        <v>2445</v>
      </c>
      <c r="I367" s="55" t="s">
        <v>18</v>
      </c>
      <c r="J367" s="34"/>
    </row>
    <row r="368" customFormat="false" ht="56.25" hidden="false" customHeight="false" outlineLevel="0" collapsed="false">
      <c r="A368" s="55" t="s">
        <v>2446</v>
      </c>
      <c r="B368" s="55" t="s">
        <v>2208</v>
      </c>
      <c r="C368" s="55" t="s">
        <v>2447</v>
      </c>
      <c r="D368" s="55" t="s">
        <v>2448</v>
      </c>
      <c r="E368" s="56" t="s">
        <v>648</v>
      </c>
      <c r="F368" s="55"/>
      <c r="G368" s="72" t="s">
        <v>2441</v>
      </c>
      <c r="H368" s="55" t="s">
        <v>2449</v>
      </c>
      <c r="I368" s="55" t="s">
        <v>18</v>
      </c>
      <c r="J368" s="34"/>
    </row>
    <row r="369" customFormat="false" ht="56.25" hidden="false" customHeight="false" outlineLevel="0" collapsed="false">
      <c r="A369" s="55" t="s">
        <v>2450</v>
      </c>
      <c r="B369" s="55" t="s">
        <v>2208</v>
      </c>
      <c r="C369" s="55" t="s">
        <v>2451</v>
      </c>
      <c r="D369" s="55" t="s">
        <v>2452</v>
      </c>
      <c r="E369" s="56" t="s">
        <v>648</v>
      </c>
      <c r="F369" s="55"/>
      <c r="G369" s="72" t="s">
        <v>2441</v>
      </c>
      <c r="H369" s="55" t="s">
        <v>2453</v>
      </c>
      <c r="I369" s="55" t="s">
        <v>18</v>
      </c>
      <c r="J369" s="34"/>
    </row>
    <row r="370" customFormat="false" ht="56.25" hidden="false" customHeight="false" outlineLevel="0" collapsed="false">
      <c r="A370" s="55" t="s">
        <v>2454</v>
      </c>
      <c r="B370" s="55" t="s">
        <v>2208</v>
      </c>
      <c r="C370" s="55" t="s">
        <v>2455</v>
      </c>
      <c r="D370" s="55" t="s">
        <v>2456</v>
      </c>
      <c r="E370" s="56" t="s">
        <v>648</v>
      </c>
      <c r="F370" s="55"/>
      <c r="G370" s="72" t="s">
        <v>2457</v>
      </c>
      <c r="H370" s="55" t="s">
        <v>2458</v>
      </c>
      <c r="I370" s="55" t="s">
        <v>18</v>
      </c>
      <c r="J370" s="34"/>
    </row>
    <row r="371" customFormat="false" ht="56.25" hidden="false" customHeight="false" outlineLevel="0" collapsed="false">
      <c r="A371" s="55" t="s">
        <v>2459</v>
      </c>
      <c r="B371" s="55" t="s">
        <v>2208</v>
      </c>
      <c r="C371" s="55" t="s">
        <v>2460</v>
      </c>
      <c r="D371" s="55" t="s">
        <v>2242</v>
      </c>
      <c r="E371" s="56" t="s">
        <v>648</v>
      </c>
      <c r="F371" s="55"/>
      <c r="G371" s="72" t="s">
        <v>2461</v>
      </c>
      <c r="H371" s="55" t="s">
        <v>2462</v>
      </c>
      <c r="I371" s="55" t="s">
        <v>18</v>
      </c>
      <c r="J371" s="34"/>
    </row>
    <row r="372" customFormat="false" ht="56.25" hidden="false" customHeight="false" outlineLevel="0" collapsed="false">
      <c r="A372" s="55" t="s">
        <v>2463</v>
      </c>
      <c r="B372" s="55" t="s">
        <v>2208</v>
      </c>
      <c r="C372" s="55" t="s">
        <v>2464</v>
      </c>
      <c r="D372" s="55" t="s">
        <v>2137</v>
      </c>
      <c r="E372" s="56" t="s">
        <v>648</v>
      </c>
      <c r="F372" s="55"/>
      <c r="G372" s="72" t="s">
        <v>2465</v>
      </c>
      <c r="H372" s="55" t="s">
        <v>2466</v>
      </c>
      <c r="I372" s="55" t="s">
        <v>18</v>
      </c>
      <c r="J372" s="34"/>
    </row>
    <row r="373" customFormat="false" ht="56.25" hidden="false" customHeight="false" outlineLevel="0" collapsed="false">
      <c r="A373" s="55" t="s">
        <v>2467</v>
      </c>
      <c r="B373" s="55" t="s">
        <v>2208</v>
      </c>
      <c r="C373" s="55" t="s">
        <v>2468</v>
      </c>
      <c r="D373" s="55" t="s">
        <v>2469</v>
      </c>
      <c r="E373" s="56" t="s">
        <v>648</v>
      </c>
      <c r="F373" s="55"/>
      <c r="G373" s="72" t="s">
        <v>2470</v>
      </c>
      <c r="H373" s="55" t="s">
        <v>2471</v>
      </c>
      <c r="I373" s="55" t="s">
        <v>18</v>
      </c>
      <c r="J373" s="34"/>
    </row>
    <row r="374" customFormat="false" ht="56.25" hidden="false" customHeight="false" outlineLevel="0" collapsed="false">
      <c r="A374" s="55" t="s">
        <v>2472</v>
      </c>
      <c r="B374" s="55" t="s">
        <v>2208</v>
      </c>
      <c r="C374" s="55" t="s">
        <v>2473</v>
      </c>
      <c r="D374" s="55" t="s">
        <v>2133</v>
      </c>
      <c r="E374" s="56" t="s">
        <v>648</v>
      </c>
      <c r="F374" s="55"/>
      <c r="G374" s="72" t="s">
        <v>2465</v>
      </c>
      <c r="H374" s="55" t="s">
        <v>2474</v>
      </c>
      <c r="I374" s="55" t="s">
        <v>18</v>
      </c>
      <c r="J374" s="34"/>
    </row>
    <row r="375" customFormat="false" ht="56.25" hidden="false" customHeight="false" outlineLevel="0" collapsed="false">
      <c r="A375" s="55" t="s">
        <v>2475</v>
      </c>
      <c r="B375" s="55" t="s">
        <v>2208</v>
      </c>
      <c r="C375" s="55" t="s">
        <v>2476</v>
      </c>
      <c r="D375" s="55" t="s">
        <v>2137</v>
      </c>
      <c r="E375" s="56" t="s">
        <v>648</v>
      </c>
      <c r="F375" s="55"/>
      <c r="G375" s="72" t="s">
        <v>2465</v>
      </c>
      <c r="H375" s="55" t="s">
        <v>2477</v>
      </c>
      <c r="I375" s="55" t="s">
        <v>18</v>
      </c>
      <c r="J375" s="34"/>
    </row>
    <row r="376" customFormat="false" ht="56.25" hidden="false" customHeight="false" outlineLevel="0" collapsed="false">
      <c r="A376" s="55" t="s">
        <v>2478</v>
      </c>
      <c r="B376" s="55" t="s">
        <v>2208</v>
      </c>
      <c r="C376" s="55" t="s">
        <v>2479</v>
      </c>
      <c r="D376" s="55" t="s">
        <v>2226</v>
      </c>
      <c r="E376" s="56" t="s">
        <v>648</v>
      </c>
      <c r="F376" s="55"/>
      <c r="G376" s="72" t="s">
        <v>2480</v>
      </c>
      <c r="H376" s="55" t="s">
        <v>2481</v>
      </c>
      <c r="I376" s="55" t="s">
        <v>18</v>
      </c>
      <c r="J376" s="34"/>
    </row>
    <row r="377" customFormat="false" ht="56.25" hidden="false" customHeight="false" outlineLevel="0" collapsed="false">
      <c r="A377" s="55" t="s">
        <v>2482</v>
      </c>
      <c r="B377" s="55" t="s">
        <v>2208</v>
      </c>
      <c r="C377" s="55" t="s">
        <v>2483</v>
      </c>
      <c r="D377" s="55" t="s">
        <v>2242</v>
      </c>
      <c r="E377" s="56" t="s">
        <v>648</v>
      </c>
      <c r="F377" s="55"/>
      <c r="G377" s="72" t="s">
        <v>2480</v>
      </c>
      <c r="H377" s="55" t="s">
        <v>2484</v>
      </c>
      <c r="I377" s="55" t="s">
        <v>18</v>
      </c>
      <c r="J377" s="34"/>
    </row>
    <row r="378" customFormat="false" ht="56.25" hidden="false" customHeight="false" outlineLevel="0" collapsed="false">
      <c r="A378" s="55" t="s">
        <v>2485</v>
      </c>
      <c r="B378" s="55" t="s">
        <v>2208</v>
      </c>
      <c r="C378" s="55" t="s">
        <v>2486</v>
      </c>
      <c r="D378" s="55" t="s">
        <v>2487</v>
      </c>
      <c r="E378" s="56" t="s">
        <v>648</v>
      </c>
      <c r="F378" s="55"/>
      <c r="G378" s="72" t="s">
        <v>2461</v>
      </c>
      <c r="H378" s="55" t="s">
        <v>2488</v>
      </c>
      <c r="I378" s="55" t="s">
        <v>18</v>
      </c>
      <c r="J378" s="34"/>
    </row>
    <row r="379" customFormat="false" ht="56.25" hidden="false" customHeight="false" outlineLevel="0" collapsed="false">
      <c r="A379" s="55" t="s">
        <v>2489</v>
      </c>
      <c r="B379" s="55" t="s">
        <v>2208</v>
      </c>
      <c r="C379" s="55" t="s">
        <v>2490</v>
      </c>
      <c r="D379" s="55" t="s">
        <v>2144</v>
      </c>
      <c r="E379" s="56" t="s">
        <v>648</v>
      </c>
      <c r="F379" s="55"/>
      <c r="G379" s="72" t="s">
        <v>2461</v>
      </c>
      <c r="H379" s="55" t="s">
        <v>2491</v>
      </c>
      <c r="I379" s="55" t="s">
        <v>18</v>
      </c>
      <c r="J379" s="34"/>
    </row>
    <row r="380" customFormat="false" ht="56.25" hidden="false" customHeight="false" outlineLevel="0" collapsed="false">
      <c r="A380" s="55" t="s">
        <v>2492</v>
      </c>
      <c r="B380" s="55" t="s">
        <v>2208</v>
      </c>
      <c r="C380" s="55" t="s">
        <v>2493</v>
      </c>
      <c r="D380" s="55" t="s">
        <v>2133</v>
      </c>
      <c r="E380" s="56" t="s">
        <v>648</v>
      </c>
      <c r="F380" s="55"/>
      <c r="G380" s="72" t="s">
        <v>2441</v>
      </c>
      <c r="H380" s="55" t="s">
        <v>2494</v>
      </c>
      <c r="I380" s="55" t="s">
        <v>18</v>
      </c>
      <c r="J380" s="34"/>
    </row>
    <row r="381" customFormat="false" ht="56.25" hidden="false" customHeight="false" outlineLevel="0" collapsed="false">
      <c r="A381" s="55" t="s">
        <v>2495</v>
      </c>
      <c r="B381" s="55" t="s">
        <v>2208</v>
      </c>
      <c r="C381" s="55" t="s">
        <v>2496</v>
      </c>
      <c r="D381" s="55" t="s">
        <v>2133</v>
      </c>
      <c r="E381" s="56" t="s">
        <v>648</v>
      </c>
      <c r="F381" s="55"/>
      <c r="G381" s="72" t="s">
        <v>2441</v>
      </c>
      <c r="H381" s="55" t="s">
        <v>2497</v>
      </c>
      <c r="I381" s="55" t="s">
        <v>18</v>
      </c>
      <c r="J381" s="34"/>
    </row>
    <row r="382" customFormat="false" ht="56.25" hidden="false" customHeight="false" outlineLevel="0" collapsed="false">
      <c r="A382" s="55" t="s">
        <v>2498</v>
      </c>
      <c r="B382" s="55" t="s">
        <v>2208</v>
      </c>
      <c r="C382" s="55" t="s">
        <v>2499</v>
      </c>
      <c r="D382" s="55" t="s">
        <v>2398</v>
      </c>
      <c r="E382" s="56" t="s">
        <v>648</v>
      </c>
      <c r="F382" s="55"/>
      <c r="G382" s="72" t="s">
        <v>2441</v>
      </c>
      <c r="H382" s="55" t="s">
        <v>2500</v>
      </c>
      <c r="I382" s="55" t="s">
        <v>18</v>
      </c>
      <c r="J382" s="34"/>
    </row>
    <row r="383" customFormat="false" ht="56.25" hidden="false" customHeight="false" outlineLevel="0" collapsed="false">
      <c r="A383" s="55" t="s">
        <v>2501</v>
      </c>
      <c r="B383" s="55" t="s">
        <v>2208</v>
      </c>
      <c r="C383" s="55" t="s">
        <v>2502</v>
      </c>
      <c r="D383" s="55" t="s">
        <v>2184</v>
      </c>
      <c r="E383" s="56" t="s">
        <v>648</v>
      </c>
      <c r="F383" s="55"/>
      <c r="G383" s="72" t="s">
        <v>2441</v>
      </c>
      <c r="H383" s="55" t="s">
        <v>2503</v>
      </c>
      <c r="I383" s="55" t="s">
        <v>18</v>
      </c>
      <c r="J383" s="34"/>
    </row>
    <row r="384" customFormat="false" ht="56.25" hidden="false" customHeight="false" outlineLevel="0" collapsed="false">
      <c r="A384" s="55" t="s">
        <v>2504</v>
      </c>
      <c r="B384" s="55" t="s">
        <v>2208</v>
      </c>
      <c r="C384" s="55" t="s">
        <v>2505</v>
      </c>
      <c r="D384" s="55" t="s">
        <v>2164</v>
      </c>
      <c r="E384" s="56" t="s">
        <v>648</v>
      </c>
      <c r="F384" s="55"/>
      <c r="G384" s="72" t="s">
        <v>2506</v>
      </c>
      <c r="H384" s="55" t="s">
        <v>2507</v>
      </c>
      <c r="I384" s="55" t="s">
        <v>18</v>
      </c>
      <c r="J384" s="34"/>
    </row>
    <row r="385" customFormat="false" ht="56.25" hidden="false" customHeight="false" outlineLevel="0" collapsed="false">
      <c r="A385" s="55" t="s">
        <v>2508</v>
      </c>
      <c r="B385" s="55" t="s">
        <v>2208</v>
      </c>
      <c r="C385" s="55" t="s">
        <v>2509</v>
      </c>
      <c r="D385" s="55" t="s">
        <v>2159</v>
      </c>
      <c r="E385" s="56" t="s">
        <v>648</v>
      </c>
      <c r="F385" s="55"/>
      <c r="G385" s="72" t="s">
        <v>2506</v>
      </c>
      <c r="H385" s="55" t="s">
        <v>2510</v>
      </c>
      <c r="I385" s="55" t="s">
        <v>18</v>
      </c>
      <c r="J385" s="34"/>
    </row>
    <row r="386" customFormat="false" ht="56.25" hidden="false" customHeight="false" outlineLevel="0" collapsed="false">
      <c r="A386" s="55" t="s">
        <v>2511</v>
      </c>
      <c r="B386" s="55" t="s">
        <v>2208</v>
      </c>
      <c r="C386" s="55" t="s">
        <v>2512</v>
      </c>
      <c r="D386" s="55" t="s">
        <v>2164</v>
      </c>
      <c r="E386" s="56" t="s">
        <v>546</v>
      </c>
      <c r="F386" s="55"/>
      <c r="G386" s="72" t="s">
        <v>2506</v>
      </c>
      <c r="H386" s="55" t="s">
        <v>2513</v>
      </c>
      <c r="I386" s="55" t="s">
        <v>18</v>
      </c>
      <c r="J386" s="34"/>
    </row>
    <row r="387" customFormat="false" ht="56.25" hidden="false" customHeight="false" outlineLevel="0" collapsed="false">
      <c r="A387" s="55" t="s">
        <v>2514</v>
      </c>
      <c r="B387" s="55" t="s">
        <v>2208</v>
      </c>
      <c r="C387" s="55" t="s">
        <v>2515</v>
      </c>
      <c r="D387" s="55" t="s">
        <v>2238</v>
      </c>
      <c r="E387" s="56" t="s">
        <v>546</v>
      </c>
      <c r="F387" s="55"/>
      <c r="G387" s="72" t="s">
        <v>2470</v>
      </c>
      <c r="H387" s="55" t="s">
        <v>2516</v>
      </c>
      <c r="I387" s="55" t="s">
        <v>18</v>
      </c>
      <c r="J387" s="34"/>
    </row>
    <row r="388" customFormat="false" ht="56.25" hidden="false" customHeight="false" outlineLevel="0" collapsed="false">
      <c r="A388" s="55" t="s">
        <v>2517</v>
      </c>
      <c r="B388" s="55" t="s">
        <v>2208</v>
      </c>
      <c r="C388" s="55" t="s">
        <v>2518</v>
      </c>
      <c r="D388" s="55" t="s">
        <v>2519</v>
      </c>
      <c r="E388" s="56" t="s">
        <v>546</v>
      </c>
      <c r="F388" s="55"/>
      <c r="G388" s="72" t="s">
        <v>2470</v>
      </c>
      <c r="H388" s="55" t="s">
        <v>2520</v>
      </c>
      <c r="I388" s="55" t="s">
        <v>18</v>
      </c>
      <c r="J388" s="34"/>
    </row>
    <row r="389" customFormat="false" ht="56.25" hidden="false" customHeight="false" outlineLevel="0" collapsed="false">
      <c r="A389" s="55" t="s">
        <v>2521</v>
      </c>
      <c r="B389" s="55" t="s">
        <v>2208</v>
      </c>
      <c r="C389" s="55" t="s">
        <v>2522</v>
      </c>
      <c r="D389" s="55" t="s">
        <v>2184</v>
      </c>
      <c r="E389" s="56" t="s">
        <v>546</v>
      </c>
      <c r="F389" s="55"/>
      <c r="G389" s="72" t="s">
        <v>2470</v>
      </c>
      <c r="H389" s="55" t="s">
        <v>2523</v>
      </c>
      <c r="I389" s="55" t="s">
        <v>18</v>
      </c>
      <c r="J389" s="34"/>
    </row>
    <row r="390" customFormat="false" ht="56.25" hidden="false" customHeight="false" outlineLevel="0" collapsed="false">
      <c r="A390" s="55" t="s">
        <v>2524</v>
      </c>
      <c r="B390" s="55" t="s">
        <v>2208</v>
      </c>
      <c r="C390" s="55" t="s">
        <v>2525</v>
      </c>
      <c r="D390" s="55" t="s">
        <v>2144</v>
      </c>
      <c r="E390" s="56" t="s">
        <v>546</v>
      </c>
      <c r="F390" s="55"/>
      <c r="G390" s="72" t="s">
        <v>2470</v>
      </c>
      <c r="H390" s="55" t="s">
        <v>2526</v>
      </c>
      <c r="I390" s="55" t="s">
        <v>18</v>
      </c>
      <c r="J390" s="34"/>
    </row>
    <row r="391" customFormat="false" ht="56.25" hidden="false" customHeight="false" outlineLevel="0" collapsed="false">
      <c r="A391" s="55" t="s">
        <v>2527</v>
      </c>
      <c r="B391" s="55" t="s">
        <v>2208</v>
      </c>
      <c r="C391" s="55" t="s">
        <v>2528</v>
      </c>
      <c r="D391" s="55" t="s">
        <v>2398</v>
      </c>
      <c r="E391" s="56" t="s">
        <v>546</v>
      </c>
      <c r="F391" s="55"/>
      <c r="G391" s="72" t="s">
        <v>2470</v>
      </c>
      <c r="H391" s="55" t="s">
        <v>2529</v>
      </c>
      <c r="I391" s="55" t="s">
        <v>18</v>
      </c>
      <c r="J391" s="34"/>
    </row>
    <row r="392" customFormat="false" ht="56.25" hidden="false" customHeight="false" outlineLevel="0" collapsed="false">
      <c r="A392" s="55" t="s">
        <v>2530</v>
      </c>
      <c r="B392" s="55" t="s">
        <v>2208</v>
      </c>
      <c r="C392" s="55" t="s">
        <v>2531</v>
      </c>
      <c r="D392" s="55" t="s">
        <v>2398</v>
      </c>
      <c r="E392" s="56" t="s">
        <v>546</v>
      </c>
      <c r="F392" s="55"/>
      <c r="G392" s="72" t="s">
        <v>2441</v>
      </c>
      <c r="H392" s="55" t="s">
        <v>2532</v>
      </c>
      <c r="I392" s="55" t="s">
        <v>18</v>
      </c>
      <c r="J392" s="34"/>
    </row>
    <row r="393" customFormat="false" ht="56.25" hidden="false" customHeight="false" outlineLevel="0" collapsed="false">
      <c r="A393" s="55" t="s">
        <v>2533</v>
      </c>
      <c r="B393" s="55" t="s">
        <v>2208</v>
      </c>
      <c r="C393" s="55" t="s">
        <v>2534</v>
      </c>
      <c r="D393" s="55" t="s">
        <v>2535</v>
      </c>
      <c r="E393" s="56" t="s">
        <v>546</v>
      </c>
      <c r="F393" s="55"/>
      <c r="G393" s="72" t="s">
        <v>2441</v>
      </c>
      <c r="H393" s="55" t="s">
        <v>2536</v>
      </c>
      <c r="I393" s="55" t="s">
        <v>18</v>
      </c>
      <c r="J393" s="34"/>
    </row>
    <row r="394" customFormat="false" ht="56.25" hidden="false" customHeight="false" outlineLevel="0" collapsed="false">
      <c r="A394" s="55" t="s">
        <v>2537</v>
      </c>
      <c r="B394" s="55" t="s">
        <v>2208</v>
      </c>
      <c r="C394" s="55" t="s">
        <v>2538</v>
      </c>
      <c r="D394" s="55" t="s">
        <v>2394</v>
      </c>
      <c r="E394" s="56" t="s">
        <v>546</v>
      </c>
      <c r="F394" s="55"/>
      <c r="G394" s="72" t="s">
        <v>2441</v>
      </c>
      <c r="H394" s="55" t="s">
        <v>2539</v>
      </c>
      <c r="I394" s="55" t="s">
        <v>18</v>
      </c>
      <c r="J394" s="34"/>
    </row>
    <row r="395" customFormat="false" ht="56.25" hidden="false" customHeight="false" outlineLevel="0" collapsed="false">
      <c r="A395" s="55" t="s">
        <v>2540</v>
      </c>
      <c r="B395" s="55" t="s">
        <v>2208</v>
      </c>
      <c r="C395" s="55" t="s">
        <v>2541</v>
      </c>
      <c r="D395" s="55" t="s">
        <v>2542</v>
      </c>
      <c r="E395" s="56" t="s">
        <v>546</v>
      </c>
      <c r="F395" s="55"/>
      <c r="G395" s="72" t="s">
        <v>2441</v>
      </c>
      <c r="H395" s="55" t="s">
        <v>2543</v>
      </c>
      <c r="I395" s="55" t="s">
        <v>18</v>
      </c>
      <c r="J395" s="34"/>
    </row>
    <row r="396" customFormat="false" ht="56.25" hidden="false" customHeight="false" outlineLevel="0" collapsed="false">
      <c r="A396" s="55" t="s">
        <v>2544</v>
      </c>
      <c r="B396" s="55" t="s">
        <v>2208</v>
      </c>
      <c r="C396" s="55" t="s">
        <v>2545</v>
      </c>
      <c r="D396" s="55" t="s">
        <v>2177</v>
      </c>
      <c r="E396" s="56" t="s">
        <v>546</v>
      </c>
      <c r="F396" s="55"/>
      <c r="G396" s="72" t="s">
        <v>2441</v>
      </c>
      <c r="H396" s="55" t="s">
        <v>2546</v>
      </c>
      <c r="I396" s="55" t="s">
        <v>18</v>
      </c>
      <c r="J396" s="34"/>
    </row>
    <row r="397" customFormat="false" ht="56.25" hidden="false" customHeight="false" outlineLevel="0" collapsed="false">
      <c r="A397" s="72" t="s">
        <v>2547</v>
      </c>
      <c r="B397" s="72" t="s">
        <v>2548</v>
      </c>
      <c r="C397" s="69" t="s">
        <v>2549</v>
      </c>
      <c r="D397" s="72" t="s">
        <v>2550</v>
      </c>
      <c r="E397" s="72" t="s">
        <v>546</v>
      </c>
      <c r="F397" s="72" t="n">
        <v>13260000</v>
      </c>
      <c r="G397" s="72" t="s">
        <v>2551</v>
      </c>
      <c r="H397" s="55" t="s">
        <v>2552</v>
      </c>
      <c r="I397" s="55" t="s">
        <v>18</v>
      </c>
      <c r="J397" s="34"/>
    </row>
    <row r="398" customFormat="false" ht="60" hidden="false" customHeight="false" outlineLevel="0" collapsed="false">
      <c r="A398" s="72" t="s">
        <v>2547</v>
      </c>
      <c r="B398" s="72" t="s">
        <v>2553</v>
      </c>
      <c r="C398" s="72" t="s">
        <v>2554</v>
      </c>
      <c r="D398" s="72" t="s">
        <v>2555</v>
      </c>
      <c r="E398" s="72" t="s">
        <v>546</v>
      </c>
      <c r="F398" s="73" t="s">
        <v>2556</v>
      </c>
      <c r="G398" s="72" t="s">
        <v>2557</v>
      </c>
      <c r="H398" s="72" t="s">
        <v>2558</v>
      </c>
      <c r="I398" s="72" t="s">
        <v>18</v>
      </c>
      <c r="J398" s="34"/>
    </row>
    <row r="399" customFormat="false" ht="60" hidden="false" customHeight="false" outlineLevel="0" collapsed="false">
      <c r="A399" s="72" t="s">
        <v>2547</v>
      </c>
      <c r="B399" s="72" t="s">
        <v>2553</v>
      </c>
      <c r="C399" s="72" t="s">
        <v>2554</v>
      </c>
      <c r="D399" s="72" t="s">
        <v>2555</v>
      </c>
      <c r="E399" s="72" t="s">
        <v>546</v>
      </c>
      <c r="F399" s="72" t="s">
        <v>2556</v>
      </c>
      <c r="G399" s="72" t="s">
        <v>2559</v>
      </c>
      <c r="H399" s="72" t="s">
        <v>2560</v>
      </c>
      <c r="I399" s="72" t="s">
        <v>18</v>
      </c>
      <c r="J399" s="34"/>
    </row>
    <row r="400" customFormat="false" ht="60" hidden="false" customHeight="false" outlineLevel="0" collapsed="false">
      <c r="A400" s="72" t="s">
        <v>2547</v>
      </c>
      <c r="B400" s="72" t="s">
        <v>2553</v>
      </c>
      <c r="C400" s="72" t="s">
        <v>2554</v>
      </c>
      <c r="D400" s="72" t="s">
        <v>2555</v>
      </c>
      <c r="E400" s="72" t="s">
        <v>546</v>
      </c>
      <c r="F400" s="72" t="s">
        <v>2556</v>
      </c>
      <c r="G400" s="72" t="s">
        <v>2561</v>
      </c>
      <c r="H400" s="72" t="s">
        <v>2562</v>
      </c>
      <c r="I400" s="72" t="s">
        <v>18</v>
      </c>
      <c r="J400" s="34"/>
    </row>
    <row r="401" customFormat="false" ht="60" hidden="false" customHeight="false" outlineLevel="0" collapsed="false">
      <c r="A401" s="72" t="s">
        <v>2547</v>
      </c>
      <c r="B401" s="72" t="s">
        <v>2553</v>
      </c>
      <c r="C401" s="72" t="s">
        <v>2554</v>
      </c>
      <c r="D401" s="72" t="s">
        <v>2555</v>
      </c>
      <c r="E401" s="72" t="s">
        <v>546</v>
      </c>
      <c r="F401" s="72" t="s">
        <v>2556</v>
      </c>
      <c r="G401" s="72" t="s">
        <v>2561</v>
      </c>
      <c r="H401" s="72" t="s">
        <v>2563</v>
      </c>
      <c r="I401" s="72" t="s">
        <v>18</v>
      </c>
      <c r="J401" s="34"/>
    </row>
    <row r="402" customFormat="false" ht="60" hidden="false" customHeight="false" outlineLevel="0" collapsed="false">
      <c r="A402" s="72" t="s">
        <v>2547</v>
      </c>
      <c r="B402" s="72" t="s">
        <v>2553</v>
      </c>
      <c r="C402" s="72" t="s">
        <v>2554</v>
      </c>
      <c r="D402" s="72" t="s">
        <v>2555</v>
      </c>
      <c r="E402" s="72" t="s">
        <v>546</v>
      </c>
      <c r="F402" s="72" t="s">
        <v>2556</v>
      </c>
      <c r="G402" s="72" t="s">
        <v>2564</v>
      </c>
      <c r="H402" s="72" t="s">
        <v>2565</v>
      </c>
      <c r="I402" s="72" t="s">
        <v>18</v>
      </c>
      <c r="J402" s="34"/>
    </row>
    <row r="403" customFormat="false" ht="60" hidden="false" customHeight="false" outlineLevel="0" collapsed="false">
      <c r="A403" s="72" t="s">
        <v>2547</v>
      </c>
      <c r="B403" s="72" t="s">
        <v>2553</v>
      </c>
      <c r="C403" s="72" t="s">
        <v>2554</v>
      </c>
      <c r="D403" s="72" t="s">
        <v>2555</v>
      </c>
      <c r="E403" s="72" t="s">
        <v>546</v>
      </c>
      <c r="F403" s="72" t="s">
        <v>2556</v>
      </c>
      <c r="G403" s="72" t="s">
        <v>2559</v>
      </c>
      <c r="H403" s="72" t="s">
        <v>2566</v>
      </c>
      <c r="I403" s="72" t="s">
        <v>18</v>
      </c>
      <c r="J403" s="34"/>
    </row>
    <row r="404" customFormat="false" ht="60" hidden="false" customHeight="false" outlineLevel="0" collapsed="false">
      <c r="A404" s="72" t="s">
        <v>2547</v>
      </c>
      <c r="B404" s="72" t="s">
        <v>2553</v>
      </c>
      <c r="C404" s="72" t="s">
        <v>2554</v>
      </c>
      <c r="D404" s="72" t="s">
        <v>2555</v>
      </c>
      <c r="E404" s="72" t="s">
        <v>546</v>
      </c>
      <c r="F404" s="72" t="s">
        <v>2556</v>
      </c>
      <c r="G404" s="72" t="s">
        <v>2561</v>
      </c>
      <c r="H404" s="72" t="s">
        <v>2567</v>
      </c>
      <c r="I404" s="72" t="s">
        <v>18</v>
      </c>
      <c r="J404" s="34"/>
    </row>
    <row r="405" customFormat="false" ht="60" hidden="false" customHeight="false" outlineLevel="0" collapsed="false">
      <c r="A405" s="72" t="s">
        <v>2547</v>
      </c>
      <c r="B405" s="72" t="s">
        <v>2553</v>
      </c>
      <c r="C405" s="72" t="s">
        <v>2554</v>
      </c>
      <c r="D405" s="72" t="s">
        <v>2555</v>
      </c>
      <c r="E405" s="72" t="s">
        <v>546</v>
      </c>
      <c r="F405" s="72" t="s">
        <v>2556</v>
      </c>
      <c r="G405" s="72" t="s">
        <v>2561</v>
      </c>
      <c r="H405" s="72" t="s">
        <v>2568</v>
      </c>
      <c r="I405" s="72" t="s">
        <v>18</v>
      </c>
      <c r="J405" s="34"/>
    </row>
    <row r="406" customFormat="false" ht="60" hidden="false" customHeight="false" outlineLevel="0" collapsed="false">
      <c r="A406" s="72" t="s">
        <v>2547</v>
      </c>
      <c r="B406" s="72" t="s">
        <v>2553</v>
      </c>
      <c r="C406" s="72" t="s">
        <v>2554</v>
      </c>
      <c r="D406" s="72" t="s">
        <v>2555</v>
      </c>
      <c r="E406" s="72" t="s">
        <v>546</v>
      </c>
      <c r="F406" s="72"/>
      <c r="G406" s="72" t="s">
        <v>2561</v>
      </c>
      <c r="H406" s="72" t="s">
        <v>2569</v>
      </c>
      <c r="I406" s="72" t="s">
        <v>18</v>
      </c>
      <c r="J406" s="34"/>
    </row>
    <row r="407" customFormat="false" ht="60" hidden="false" customHeight="false" outlineLevel="0" collapsed="false">
      <c r="A407" s="72" t="s">
        <v>2547</v>
      </c>
      <c r="B407" s="72" t="s">
        <v>2553</v>
      </c>
      <c r="C407" s="72" t="s">
        <v>2554</v>
      </c>
      <c r="D407" s="72" t="s">
        <v>2555</v>
      </c>
      <c r="E407" s="72" t="s">
        <v>546</v>
      </c>
      <c r="F407" s="72" t="s">
        <v>2556</v>
      </c>
      <c r="G407" s="72" t="s">
        <v>2561</v>
      </c>
      <c r="H407" s="72" t="s">
        <v>2570</v>
      </c>
      <c r="I407" s="72" t="s">
        <v>18</v>
      </c>
      <c r="J407" s="34"/>
    </row>
    <row r="408" customFormat="false" ht="60" hidden="false" customHeight="false" outlineLevel="0" collapsed="false">
      <c r="A408" s="72" t="s">
        <v>2547</v>
      </c>
      <c r="B408" s="72" t="s">
        <v>2553</v>
      </c>
      <c r="C408" s="72" t="s">
        <v>2554</v>
      </c>
      <c r="D408" s="72" t="s">
        <v>2555</v>
      </c>
      <c r="E408" s="72" t="s">
        <v>546</v>
      </c>
      <c r="F408" s="72" t="s">
        <v>2556</v>
      </c>
      <c r="G408" s="72" t="s">
        <v>2561</v>
      </c>
      <c r="H408" s="72" t="s">
        <v>2571</v>
      </c>
      <c r="I408" s="72" t="s">
        <v>18</v>
      </c>
      <c r="J408" s="34"/>
    </row>
    <row r="409" customFormat="false" ht="60" hidden="false" customHeight="false" outlineLevel="0" collapsed="false">
      <c r="A409" s="72" t="s">
        <v>2547</v>
      </c>
      <c r="B409" s="72" t="s">
        <v>2553</v>
      </c>
      <c r="C409" s="72" t="s">
        <v>2554</v>
      </c>
      <c r="D409" s="72" t="s">
        <v>2555</v>
      </c>
      <c r="E409" s="72" t="s">
        <v>546</v>
      </c>
      <c r="F409" s="72" t="s">
        <v>2556</v>
      </c>
      <c r="G409" s="72" t="s">
        <v>2561</v>
      </c>
      <c r="H409" s="72" t="s">
        <v>2572</v>
      </c>
      <c r="I409" s="72" t="s">
        <v>18</v>
      </c>
      <c r="J409" s="34"/>
    </row>
    <row r="410" customFormat="false" ht="60" hidden="false" customHeight="false" outlineLevel="0" collapsed="false">
      <c r="A410" s="72" t="s">
        <v>2547</v>
      </c>
      <c r="B410" s="72" t="s">
        <v>2553</v>
      </c>
      <c r="C410" s="72" t="s">
        <v>2554</v>
      </c>
      <c r="D410" s="72" t="s">
        <v>2555</v>
      </c>
      <c r="E410" s="72" t="s">
        <v>546</v>
      </c>
      <c r="F410" s="72" t="s">
        <v>2556</v>
      </c>
      <c r="G410" s="72" t="s">
        <v>2561</v>
      </c>
      <c r="H410" s="72" t="s">
        <v>2573</v>
      </c>
      <c r="I410" s="72" t="s">
        <v>18</v>
      </c>
      <c r="J410" s="34"/>
    </row>
    <row r="411" customFormat="false" ht="60" hidden="false" customHeight="false" outlineLevel="0" collapsed="false">
      <c r="A411" s="72" t="s">
        <v>2547</v>
      </c>
      <c r="B411" s="72" t="s">
        <v>2553</v>
      </c>
      <c r="C411" s="72" t="s">
        <v>2554</v>
      </c>
      <c r="D411" s="72" t="s">
        <v>2555</v>
      </c>
      <c r="E411" s="72" t="s">
        <v>546</v>
      </c>
      <c r="F411" s="72" t="s">
        <v>2556</v>
      </c>
      <c r="G411" s="72" t="s">
        <v>2561</v>
      </c>
      <c r="H411" s="72" t="s">
        <v>2574</v>
      </c>
      <c r="I411" s="72" t="s">
        <v>18</v>
      </c>
      <c r="J411" s="34"/>
    </row>
    <row r="412" customFormat="false" ht="60" hidden="false" customHeight="false" outlineLevel="0" collapsed="false">
      <c r="A412" s="72" t="s">
        <v>2547</v>
      </c>
      <c r="B412" s="72" t="s">
        <v>2553</v>
      </c>
      <c r="C412" s="72" t="s">
        <v>2554</v>
      </c>
      <c r="D412" s="72" t="s">
        <v>2555</v>
      </c>
      <c r="E412" s="72" t="s">
        <v>546</v>
      </c>
      <c r="F412" s="72" t="s">
        <v>2556</v>
      </c>
      <c r="G412" s="72" t="s">
        <v>2559</v>
      </c>
      <c r="H412" s="72" t="s">
        <v>2575</v>
      </c>
      <c r="I412" s="72" t="s">
        <v>18</v>
      </c>
      <c r="J412" s="34"/>
    </row>
    <row r="413" customFormat="false" ht="60" hidden="false" customHeight="false" outlineLevel="0" collapsed="false">
      <c r="A413" s="72" t="s">
        <v>2547</v>
      </c>
      <c r="B413" s="72" t="s">
        <v>2553</v>
      </c>
      <c r="C413" s="72" t="s">
        <v>2554</v>
      </c>
      <c r="D413" s="72" t="s">
        <v>2555</v>
      </c>
      <c r="E413" s="72" t="s">
        <v>546</v>
      </c>
      <c r="F413" s="72" t="s">
        <v>2556</v>
      </c>
      <c r="G413" s="72" t="s">
        <v>2559</v>
      </c>
      <c r="H413" s="72" t="s">
        <v>2576</v>
      </c>
      <c r="I413" s="72" t="s">
        <v>18</v>
      </c>
      <c r="J413" s="34"/>
    </row>
    <row r="414" customFormat="false" ht="60" hidden="false" customHeight="false" outlineLevel="0" collapsed="false">
      <c r="A414" s="72" t="s">
        <v>2547</v>
      </c>
      <c r="B414" s="72" t="s">
        <v>2553</v>
      </c>
      <c r="C414" s="72" t="s">
        <v>2554</v>
      </c>
      <c r="D414" s="72" t="s">
        <v>2555</v>
      </c>
      <c r="E414" s="72" t="s">
        <v>546</v>
      </c>
      <c r="F414" s="72" t="s">
        <v>2556</v>
      </c>
      <c r="G414" s="72" t="s">
        <v>2559</v>
      </c>
      <c r="H414" s="72" t="s">
        <v>2577</v>
      </c>
      <c r="I414" s="72" t="s">
        <v>18</v>
      </c>
      <c r="J414" s="34"/>
    </row>
    <row r="415" customFormat="false" ht="60" hidden="false" customHeight="false" outlineLevel="0" collapsed="false">
      <c r="A415" s="72" t="s">
        <v>2547</v>
      </c>
      <c r="B415" s="72" t="s">
        <v>2553</v>
      </c>
      <c r="C415" s="72" t="s">
        <v>2554</v>
      </c>
      <c r="D415" s="72" t="s">
        <v>2555</v>
      </c>
      <c r="E415" s="72" t="s">
        <v>546</v>
      </c>
      <c r="F415" s="72" t="s">
        <v>2556</v>
      </c>
      <c r="G415" s="72" t="s">
        <v>2578</v>
      </c>
      <c r="H415" s="72" t="s">
        <v>2579</v>
      </c>
      <c r="I415" s="72" t="s">
        <v>18</v>
      </c>
      <c r="J415" s="34"/>
    </row>
    <row r="416" customFormat="false" ht="60" hidden="false" customHeight="false" outlineLevel="0" collapsed="false">
      <c r="A416" s="72" t="s">
        <v>2547</v>
      </c>
      <c r="B416" s="72" t="s">
        <v>2553</v>
      </c>
      <c r="C416" s="72" t="s">
        <v>2554</v>
      </c>
      <c r="D416" s="72" t="s">
        <v>2555</v>
      </c>
      <c r="E416" s="72" t="s">
        <v>546</v>
      </c>
      <c r="F416" s="72" t="s">
        <v>2556</v>
      </c>
      <c r="G416" s="72" t="s">
        <v>2580</v>
      </c>
      <c r="H416" s="72" t="s">
        <v>2581</v>
      </c>
      <c r="I416" s="72" t="s">
        <v>18</v>
      </c>
      <c r="J416" s="34"/>
    </row>
    <row r="417" customFormat="false" ht="60" hidden="false" customHeight="false" outlineLevel="0" collapsed="false">
      <c r="A417" s="72" t="s">
        <v>2547</v>
      </c>
      <c r="B417" s="72" t="s">
        <v>2553</v>
      </c>
      <c r="C417" s="72" t="s">
        <v>2554</v>
      </c>
      <c r="D417" s="72" t="s">
        <v>2555</v>
      </c>
      <c r="E417" s="72" t="s">
        <v>546</v>
      </c>
      <c r="F417" s="72" t="s">
        <v>2556</v>
      </c>
      <c r="G417" s="72" t="s">
        <v>2582</v>
      </c>
      <c r="H417" s="72" t="s">
        <v>2583</v>
      </c>
      <c r="I417" s="72" t="s">
        <v>18</v>
      </c>
      <c r="J417" s="34"/>
    </row>
    <row r="418" customFormat="false" ht="60" hidden="false" customHeight="false" outlineLevel="0" collapsed="false">
      <c r="A418" s="72" t="s">
        <v>2547</v>
      </c>
      <c r="B418" s="72" t="s">
        <v>2553</v>
      </c>
      <c r="C418" s="72" t="s">
        <v>2554</v>
      </c>
      <c r="D418" s="72" t="s">
        <v>2555</v>
      </c>
      <c r="E418" s="72" t="s">
        <v>546</v>
      </c>
      <c r="F418" s="72" t="s">
        <v>2556</v>
      </c>
      <c r="G418" s="72" t="s">
        <v>2584</v>
      </c>
      <c r="H418" s="72" t="s">
        <v>2585</v>
      </c>
      <c r="I418" s="72" t="s">
        <v>18</v>
      </c>
      <c r="J418" s="34"/>
    </row>
    <row r="419" customFormat="false" ht="60" hidden="false" customHeight="false" outlineLevel="0" collapsed="false">
      <c r="A419" s="72" t="s">
        <v>2547</v>
      </c>
      <c r="B419" s="72" t="s">
        <v>2553</v>
      </c>
      <c r="C419" s="72" t="s">
        <v>2554</v>
      </c>
      <c r="D419" s="72" t="s">
        <v>2555</v>
      </c>
      <c r="E419" s="72" t="s">
        <v>546</v>
      </c>
      <c r="F419" s="72" t="s">
        <v>2556</v>
      </c>
      <c r="G419" s="72" t="s">
        <v>2584</v>
      </c>
      <c r="H419" s="72" t="s">
        <v>2586</v>
      </c>
      <c r="I419" s="72" t="s">
        <v>18</v>
      </c>
      <c r="J419" s="34"/>
    </row>
    <row r="420" customFormat="false" ht="60" hidden="false" customHeight="false" outlineLevel="0" collapsed="false">
      <c r="A420" s="72" t="s">
        <v>2547</v>
      </c>
      <c r="B420" s="72" t="s">
        <v>2553</v>
      </c>
      <c r="C420" s="72" t="s">
        <v>2554</v>
      </c>
      <c r="D420" s="72" t="s">
        <v>2555</v>
      </c>
      <c r="E420" s="72" t="s">
        <v>546</v>
      </c>
      <c r="F420" s="72" t="s">
        <v>2556</v>
      </c>
      <c r="G420" s="72" t="s">
        <v>2584</v>
      </c>
      <c r="H420" s="72" t="s">
        <v>2587</v>
      </c>
      <c r="I420" s="72" t="s">
        <v>18</v>
      </c>
      <c r="J420" s="34"/>
    </row>
    <row r="421" customFormat="false" ht="60" hidden="false" customHeight="false" outlineLevel="0" collapsed="false">
      <c r="A421" s="72" t="s">
        <v>2547</v>
      </c>
      <c r="B421" s="72" t="s">
        <v>2553</v>
      </c>
      <c r="C421" s="72" t="s">
        <v>2554</v>
      </c>
      <c r="D421" s="72" t="s">
        <v>2555</v>
      </c>
      <c r="E421" s="72" t="s">
        <v>546</v>
      </c>
      <c r="F421" s="72" t="s">
        <v>2556</v>
      </c>
      <c r="G421" s="72" t="s">
        <v>2584</v>
      </c>
      <c r="H421" s="72" t="s">
        <v>2588</v>
      </c>
      <c r="I421" s="72" t="s">
        <v>18</v>
      </c>
      <c r="J421" s="34"/>
    </row>
    <row r="422" customFormat="false" ht="60" hidden="false" customHeight="false" outlineLevel="0" collapsed="false">
      <c r="A422" s="72" t="s">
        <v>2547</v>
      </c>
      <c r="B422" s="72" t="s">
        <v>2553</v>
      </c>
      <c r="C422" s="72" t="s">
        <v>2554</v>
      </c>
      <c r="D422" s="72" t="s">
        <v>2555</v>
      </c>
      <c r="E422" s="72" t="s">
        <v>546</v>
      </c>
      <c r="F422" s="72" t="s">
        <v>2556</v>
      </c>
      <c r="G422" s="72" t="s">
        <v>2582</v>
      </c>
      <c r="H422" s="72" t="s">
        <v>2589</v>
      </c>
      <c r="I422" s="72" t="s">
        <v>18</v>
      </c>
      <c r="J422" s="34"/>
    </row>
    <row r="423" customFormat="false" ht="60" hidden="false" customHeight="false" outlineLevel="0" collapsed="false">
      <c r="A423" s="72" t="s">
        <v>2547</v>
      </c>
      <c r="B423" s="72" t="s">
        <v>2553</v>
      </c>
      <c r="C423" s="72" t="s">
        <v>2554</v>
      </c>
      <c r="D423" s="72" t="s">
        <v>2555</v>
      </c>
      <c r="E423" s="72" t="s">
        <v>546</v>
      </c>
      <c r="F423" s="72" t="s">
        <v>2556</v>
      </c>
      <c r="G423" s="72" t="s">
        <v>2590</v>
      </c>
      <c r="H423" s="72" t="s">
        <v>2591</v>
      </c>
      <c r="I423" s="72" t="s">
        <v>18</v>
      </c>
      <c r="J423" s="34"/>
    </row>
    <row r="424" customFormat="false" ht="60" hidden="false" customHeight="false" outlineLevel="0" collapsed="false">
      <c r="A424" s="72" t="s">
        <v>2547</v>
      </c>
      <c r="B424" s="72" t="s">
        <v>2553</v>
      </c>
      <c r="C424" s="72" t="s">
        <v>2554</v>
      </c>
      <c r="D424" s="72" t="s">
        <v>2555</v>
      </c>
      <c r="E424" s="72" t="s">
        <v>546</v>
      </c>
      <c r="F424" s="72" t="s">
        <v>2556</v>
      </c>
      <c r="G424" s="72" t="s">
        <v>2582</v>
      </c>
      <c r="H424" s="72" t="s">
        <v>2592</v>
      </c>
      <c r="I424" s="72" t="s">
        <v>18</v>
      </c>
      <c r="J424" s="34"/>
    </row>
    <row r="425" customFormat="false" ht="60" hidden="false" customHeight="false" outlineLevel="0" collapsed="false">
      <c r="A425" s="72" t="s">
        <v>2547</v>
      </c>
      <c r="B425" s="72" t="s">
        <v>2553</v>
      </c>
      <c r="C425" s="72" t="s">
        <v>2554</v>
      </c>
      <c r="D425" s="72" t="s">
        <v>2555</v>
      </c>
      <c r="E425" s="72" t="s">
        <v>546</v>
      </c>
      <c r="F425" s="72" t="s">
        <v>2556</v>
      </c>
      <c r="G425" s="72" t="s">
        <v>2582</v>
      </c>
      <c r="H425" s="72" t="s">
        <v>2593</v>
      </c>
      <c r="I425" s="72" t="s">
        <v>18</v>
      </c>
      <c r="J425" s="34"/>
    </row>
    <row r="426" customFormat="false" ht="60" hidden="false" customHeight="false" outlineLevel="0" collapsed="false">
      <c r="A426" s="72" t="s">
        <v>2547</v>
      </c>
      <c r="B426" s="72" t="s">
        <v>2553</v>
      </c>
      <c r="C426" s="72" t="s">
        <v>2554</v>
      </c>
      <c r="D426" s="72" t="s">
        <v>2555</v>
      </c>
      <c r="E426" s="72" t="s">
        <v>546</v>
      </c>
      <c r="F426" s="72" t="s">
        <v>2556</v>
      </c>
      <c r="G426" s="72" t="s">
        <v>2582</v>
      </c>
      <c r="H426" s="72" t="s">
        <v>2594</v>
      </c>
      <c r="I426" s="72" t="s">
        <v>18</v>
      </c>
      <c r="J426" s="34"/>
    </row>
    <row r="427" customFormat="false" ht="60" hidden="false" customHeight="false" outlineLevel="0" collapsed="false">
      <c r="A427" s="72" t="s">
        <v>2547</v>
      </c>
      <c r="B427" s="72" t="s">
        <v>2553</v>
      </c>
      <c r="C427" s="72" t="s">
        <v>2554</v>
      </c>
      <c r="D427" s="72" t="s">
        <v>2555</v>
      </c>
      <c r="E427" s="72" t="s">
        <v>546</v>
      </c>
      <c r="F427" s="72" t="s">
        <v>2556</v>
      </c>
      <c r="G427" s="72" t="s">
        <v>2582</v>
      </c>
      <c r="H427" s="72" t="s">
        <v>2595</v>
      </c>
      <c r="I427" s="72" t="s">
        <v>18</v>
      </c>
      <c r="J427" s="34"/>
    </row>
    <row r="428" customFormat="false" ht="60" hidden="false" customHeight="false" outlineLevel="0" collapsed="false">
      <c r="A428" s="72" t="s">
        <v>2547</v>
      </c>
      <c r="B428" s="72" t="s">
        <v>2553</v>
      </c>
      <c r="C428" s="72" t="s">
        <v>2554</v>
      </c>
      <c r="D428" s="72" t="s">
        <v>2555</v>
      </c>
      <c r="E428" s="72" t="s">
        <v>546</v>
      </c>
      <c r="F428" s="72" t="s">
        <v>2556</v>
      </c>
      <c r="G428" s="72" t="s">
        <v>2580</v>
      </c>
      <c r="H428" s="72" t="s">
        <v>2596</v>
      </c>
      <c r="I428" s="72" t="s">
        <v>18</v>
      </c>
      <c r="J428" s="34"/>
    </row>
    <row r="429" customFormat="false" ht="60" hidden="false" customHeight="false" outlineLevel="0" collapsed="false">
      <c r="A429" s="72" t="s">
        <v>2547</v>
      </c>
      <c r="B429" s="72" t="s">
        <v>2553</v>
      </c>
      <c r="C429" s="72" t="s">
        <v>2554</v>
      </c>
      <c r="D429" s="72" t="s">
        <v>2555</v>
      </c>
      <c r="E429" s="72" t="s">
        <v>546</v>
      </c>
      <c r="F429" s="72" t="s">
        <v>2556</v>
      </c>
      <c r="G429" s="72" t="s">
        <v>2580</v>
      </c>
      <c r="H429" s="72" t="s">
        <v>2597</v>
      </c>
      <c r="I429" s="72" t="s">
        <v>18</v>
      </c>
      <c r="J429" s="34"/>
    </row>
    <row r="430" customFormat="false" ht="60" hidden="false" customHeight="false" outlineLevel="0" collapsed="false">
      <c r="A430" s="72" t="s">
        <v>2547</v>
      </c>
      <c r="B430" s="72" t="s">
        <v>2553</v>
      </c>
      <c r="C430" s="72" t="s">
        <v>2554</v>
      </c>
      <c r="D430" s="72" t="s">
        <v>2555</v>
      </c>
      <c r="E430" s="72" t="s">
        <v>546</v>
      </c>
      <c r="F430" s="72" t="s">
        <v>2556</v>
      </c>
      <c r="G430" s="72" t="s">
        <v>2584</v>
      </c>
      <c r="H430" s="72" t="s">
        <v>2598</v>
      </c>
      <c r="I430" s="72" t="s">
        <v>18</v>
      </c>
      <c r="J430" s="34"/>
    </row>
    <row r="431" customFormat="false" ht="60" hidden="false" customHeight="false" outlineLevel="0" collapsed="false">
      <c r="A431" s="72" t="s">
        <v>2547</v>
      </c>
      <c r="B431" s="72" t="s">
        <v>2553</v>
      </c>
      <c r="C431" s="72" t="s">
        <v>2554</v>
      </c>
      <c r="D431" s="72" t="s">
        <v>2555</v>
      </c>
      <c r="E431" s="72" t="s">
        <v>546</v>
      </c>
      <c r="F431" s="72" t="s">
        <v>2556</v>
      </c>
      <c r="G431" s="72" t="s">
        <v>2584</v>
      </c>
      <c r="H431" s="72" t="s">
        <v>2599</v>
      </c>
      <c r="I431" s="72" t="s">
        <v>18</v>
      </c>
      <c r="J431" s="34"/>
    </row>
    <row r="432" customFormat="false" ht="60" hidden="false" customHeight="false" outlineLevel="0" collapsed="false">
      <c r="A432" s="72" t="s">
        <v>2547</v>
      </c>
      <c r="B432" s="72" t="s">
        <v>2553</v>
      </c>
      <c r="C432" s="72" t="s">
        <v>2554</v>
      </c>
      <c r="D432" s="72" t="s">
        <v>2555</v>
      </c>
      <c r="E432" s="72" t="s">
        <v>546</v>
      </c>
      <c r="F432" s="72" t="s">
        <v>2556</v>
      </c>
      <c r="G432" s="72" t="s">
        <v>2584</v>
      </c>
      <c r="H432" s="72" t="s">
        <v>2600</v>
      </c>
      <c r="I432" s="72" t="s">
        <v>18</v>
      </c>
      <c r="J432" s="34"/>
    </row>
    <row r="433" customFormat="false" ht="60" hidden="false" customHeight="false" outlineLevel="0" collapsed="false">
      <c r="A433" s="72" t="s">
        <v>2547</v>
      </c>
      <c r="B433" s="72" t="s">
        <v>2553</v>
      </c>
      <c r="C433" s="72" t="s">
        <v>2554</v>
      </c>
      <c r="D433" s="72" t="s">
        <v>2555</v>
      </c>
      <c r="E433" s="72" t="s">
        <v>546</v>
      </c>
      <c r="F433" s="72" t="s">
        <v>2556</v>
      </c>
      <c r="G433" s="72" t="s">
        <v>2584</v>
      </c>
      <c r="H433" s="72" t="s">
        <v>2601</v>
      </c>
      <c r="I433" s="72" t="s">
        <v>18</v>
      </c>
      <c r="J433" s="34"/>
    </row>
    <row r="434" customFormat="false" ht="60" hidden="false" customHeight="false" outlineLevel="0" collapsed="false">
      <c r="A434" s="72" t="s">
        <v>2547</v>
      </c>
      <c r="B434" s="72" t="s">
        <v>2553</v>
      </c>
      <c r="C434" s="72" t="s">
        <v>2554</v>
      </c>
      <c r="D434" s="72" t="s">
        <v>2555</v>
      </c>
      <c r="E434" s="72" t="s">
        <v>546</v>
      </c>
      <c r="F434" s="72" t="s">
        <v>2556</v>
      </c>
      <c r="G434" s="72" t="s">
        <v>2584</v>
      </c>
      <c r="H434" s="72" t="s">
        <v>2602</v>
      </c>
      <c r="I434" s="72" t="s">
        <v>18</v>
      </c>
      <c r="J434" s="34"/>
    </row>
    <row r="435" customFormat="false" ht="60" hidden="false" customHeight="false" outlineLevel="0" collapsed="false">
      <c r="A435" s="72" t="s">
        <v>2547</v>
      </c>
      <c r="B435" s="72" t="s">
        <v>2553</v>
      </c>
      <c r="C435" s="72" t="s">
        <v>2554</v>
      </c>
      <c r="D435" s="72" t="s">
        <v>2555</v>
      </c>
      <c r="E435" s="72" t="s">
        <v>546</v>
      </c>
      <c r="F435" s="72" t="s">
        <v>2556</v>
      </c>
      <c r="G435" s="72" t="s">
        <v>2584</v>
      </c>
      <c r="H435" s="72" t="s">
        <v>2603</v>
      </c>
      <c r="I435" s="72" t="s">
        <v>18</v>
      </c>
      <c r="J435" s="34"/>
    </row>
    <row r="436" customFormat="false" ht="60" hidden="false" customHeight="false" outlineLevel="0" collapsed="false">
      <c r="A436" s="72" t="s">
        <v>2547</v>
      </c>
      <c r="B436" s="72" t="s">
        <v>2553</v>
      </c>
      <c r="C436" s="72" t="s">
        <v>2554</v>
      </c>
      <c r="D436" s="72" t="s">
        <v>2555</v>
      </c>
      <c r="E436" s="72" t="s">
        <v>546</v>
      </c>
      <c r="F436" s="72" t="s">
        <v>2556</v>
      </c>
      <c r="G436" s="72" t="s">
        <v>2584</v>
      </c>
      <c r="H436" s="72" t="s">
        <v>2604</v>
      </c>
      <c r="I436" s="72" t="s">
        <v>18</v>
      </c>
      <c r="J436" s="34"/>
    </row>
    <row r="437" customFormat="false" ht="60" hidden="false" customHeight="false" outlineLevel="0" collapsed="false">
      <c r="A437" s="72" t="s">
        <v>2547</v>
      </c>
      <c r="B437" s="72" t="s">
        <v>2553</v>
      </c>
      <c r="C437" s="72" t="s">
        <v>2554</v>
      </c>
      <c r="D437" s="72" t="s">
        <v>2555</v>
      </c>
      <c r="E437" s="72" t="s">
        <v>546</v>
      </c>
      <c r="F437" s="72" t="s">
        <v>2556</v>
      </c>
      <c r="G437" s="72" t="s">
        <v>2584</v>
      </c>
      <c r="H437" s="72" t="s">
        <v>2605</v>
      </c>
      <c r="I437" s="72" t="s">
        <v>18</v>
      </c>
      <c r="J437" s="34"/>
    </row>
    <row r="438" customFormat="false" ht="60" hidden="false" customHeight="false" outlineLevel="0" collapsed="false">
      <c r="A438" s="72" t="s">
        <v>2547</v>
      </c>
      <c r="B438" s="72" t="s">
        <v>2553</v>
      </c>
      <c r="C438" s="72" t="s">
        <v>2554</v>
      </c>
      <c r="D438" s="72" t="s">
        <v>2555</v>
      </c>
      <c r="E438" s="72" t="s">
        <v>546</v>
      </c>
      <c r="F438" s="72" t="s">
        <v>2556</v>
      </c>
      <c r="G438" s="72" t="s">
        <v>2580</v>
      </c>
      <c r="H438" s="72" t="s">
        <v>2606</v>
      </c>
      <c r="I438" s="72" t="s">
        <v>18</v>
      </c>
      <c r="J438" s="34"/>
    </row>
    <row r="439" customFormat="false" ht="60" hidden="false" customHeight="false" outlineLevel="0" collapsed="false">
      <c r="A439" s="72" t="s">
        <v>2547</v>
      </c>
      <c r="B439" s="72" t="s">
        <v>2553</v>
      </c>
      <c r="C439" s="72" t="s">
        <v>2554</v>
      </c>
      <c r="D439" s="72" t="s">
        <v>2555</v>
      </c>
      <c r="E439" s="72" t="s">
        <v>546</v>
      </c>
      <c r="F439" s="72" t="s">
        <v>2556</v>
      </c>
      <c r="G439" s="72" t="s">
        <v>2580</v>
      </c>
      <c r="H439" s="72" t="s">
        <v>2607</v>
      </c>
      <c r="I439" s="72" t="s">
        <v>18</v>
      </c>
      <c r="J439" s="34"/>
    </row>
    <row r="440" customFormat="false" ht="60" hidden="false" customHeight="false" outlineLevel="0" collapsed="false">
      <c r="A440" s="72" t="s">
        <v>2547</v>
      </c>
      <c r="B440" s="72" t="s">
        <v>2553</v>
      </c>
      <c r="C440" s="72" t="s">
        <v>2554</v>
      </c>
      <c r="D440" s="72" t="s">
        <v>2555</v>
      </c>
      <c r="E440" s="72" t="s">
        <v>546</v>
      </c>
      <c r="F440" s="72" t="s">
        <v>2556</v>
      </c>
      <c r="G440" s="72" t="s">
        <v>2580</v>
      </c>
      <c r="H440" s="72" t="s">
        <v>2608</v>
      </c>
      <c r="I440" s="72" t="s">
        <v>18</v>
      </c>
      <c r="J440" s="34"/>
    </row>
    <row r="441" customFormat="false" ht="60" hidden="false" customHeight="false" outlineLevel="0" collapsed="false">
      <c r="A441" s="72" t="s">
        <v>2547</v>
      </c>
      <c r="B441" s="72" t="s">
        <v>2553</v>
      </c>
      <c r="C441" s="72" t="s">
        <v>2554</v>
      </c>
      <c r="D441" s="72" t="s">
        <v>2555</v>
      </c>
      <c r="E441" s="72" t="s">
        <v>546</v>
      </c>
      <c r="F441" s="72" t="s">
        <v>2556</v>
      </c>
      <c r="G441" s="72" t="s">
        <v>2582</v>
      </c>
      <c r="H441" s="72" t="s">
        <v>2609</v>
      </c>
      <c r="I441" s="72" t="s">
        <v>18</v>
      </c>
      <c r="J441" s="34"/>
    </row>
    <row r="442" customFormat="false" ht="60" hidden="false" customHeight="false" outlineLevel="0" collapsed="false">
      <c r="A442" s="72" t="s">
        <v>2547</v>
      </c>
      <c r="B442" s="72" t="s">
        <v>2553</v>
      </c>
      <c r="C442" s="72" t="s">
        <v>2554</v>
      </c>
      <c r="D442" s="72" t="s">
        <v>2555</v>
      </c>
      <c r="E442" s="72" t="s">
        <v>546</v>
      </c>
      <c r="F442" s="72" t="s">
        <v>2556</v>
      </c>
      <c r="G442" s="72" t="s">
        <v>2582</v>
      </c>
      <c r="H442" s="72" t="s">
        <v>2610</v>
      </c>
      <c r="I442" s="72" t="s">
        <v>18</v>
      </c>
      <c r="J442" s="34"/>
    </row>
    <row r="443" customFormat="false" ht="60" hidden="false" customHeight="false" outlineLevel="0" collapsed="false">
      <c r="A443" s="72" t="s">
        <v>2547</v>
      </c>
      <c r="B443" s="72" t="s">
        <v>2553</v>
      </c>
      <c r="C443" s="72" t="s">
        <v>2554</v>
      </c>
      <c r="D443" s="72" t="s">
        <v>2555</v>
      </c>
      <c r="E443" s="72" t="s">
        <v>546</v>
      </c>
      <c r="F443" s="72" t="s">
        <v>2556</v>
      </c>
      <c r="G443" s="72" t="s">
        <v>2580</v>
      </c>
      <c r="H443" s="72" t="s">
        <v>2611</v>
      </c>
      <c r="I443" s="72" t="s">
        <v>18</v>
      </c>
      <c r="J443" s="34"/>
    </row>
    <row r="444" customFormat="false" ht="60" hidden="false" customHeight="false" outlineLevel="0" collapsed="false">
      <c r="A444" s="72" t="s">
        <v>2547</v>
      </c>
      <c r="B444" s="72" t="s">
        <v>2553</v>
      </c>
      <c r="C444" s="72" t="s">
        <v>2554</v>
      </c>
      <c r="D444" s="72" t="s">
        <v>2555</v>
      </c>
      <c r="E444" s="72" t="s">
        <v>546</v>
      </c>
      <c r="F444" s="72" t="s">
        <v>2556</v>
      </c>
      <c r="G444" s="72" t="s">
        <v>2582</v>
      </c>
      <c r="H444" s="72" t="s">
        <v>2612</v>
      </c>
      <c r="I444" s="72" t="s">
        <v>18</v>
      </c>
      <c r="J444" s="34"/>
    </row>
    <row r="445" customFormat="false" ht="60" hidden="false" customHeight="false" outlineLevel="0" collapsed="false">
      <c r="A445" s="72" t="s">
        <v>2547</v>
      </c>
      <c r="B445" s="72" t="s">
        <v>2553</v>
      </c>
      <c r="C445" s="72" t="s">
        <v>2554</v>
      </c>
      <c r="D445" s="72" t="s">
        <v>2555</v>
      </c>
      <c r="E445" s="72" t="s">
        <v>546</v>
      </c>
      <c r="F445" s="72" t="s">
        <v>2556</v>
      </c>
      <c r="G445" s="72" t="s">
        <v>2582</v>
      </c>
      <c r="H445" s="72" t="s">
        <v>2613</v>
      </c>
      <c r="I445" s="72" t="s">
        <v>18</v>
      </c>
      <c r="J445" s="34"/>
    </row>
    <row r="446" customFormat="false" ht="60" hidden="false" customHeight="false" outlineLevel="0" collapsed="false">
      <c r="A446" s="72" t="s">
        <v>2547</v>
      </c>
      <c r="B446" s="72" t="s">
        <v>2553</v>
      </c>
      <c r="C446" s="72" t="s">
        <v>2554</v>
      </c>
      <c r="D446" s="72" t="s">
        <v>2555</v>
      </c>
      <c r="E446" s="72" t="s">
        <v>546</v>
      </c>
      <c r="F446" s="72" t="s">
        <v>2556</v>
      </c>
      <c r="G446" s="72" t="s">
        <v>2582</v>
      </c>
      <c r="H446" s="72" t="s">
        <v>2614</v>
      </c>
      <c r="I446" s="72" t="s">
        <v>18</v>
      </c>
      <c r="J446" s="34"/>
    </row>
    <row r="447" customFormat="false" ht="60" hidden="false" customHeight="false" outlineLevel="0" collapsed="false">
      <c r="A447" s="72" t="s">
        <v>2547</v>
      </c>
      <c r="B447" s="72" t="s">
        <v>2553</v>
      </c>
      <c r="C447" s="72" t="s">
        <v>2554</v>
      </c>
      <c r="D447" s="72" t="s">
        <v>2555</v>
      </c>
      <c r="E447" s="72" t="s">
        <v>546</v>
      </c>
      <c r="F447" s="72" t="s">
        <v>2556</v>
      </c>
      <c r="G447" s="72" t="s">
        <v>2582</v>
      </c>
      <c r="H447" s="72" t="s">
        <v>2615</v>
      </c>
      <c r="I447" s="72" t="s">
        <v>18</v>
      </c>
      <c r="J447" s="34"/>
    </row>
    <row r="448" customFormat="false" ht="60" hidden="false" customHeight="false" outlineLevel="0" collapsed="false">
      <c r="A448" s="72" t="s">
        <v>2547</v>
      </c>
      <c r="B448" s="72" t="s">
        <v>2553</v>
      </c>
      <c r="C448" s="72" t="s">
        <v>2554</v>
      </c>
      <c r="D448" s="72" t="s">
        <v>2555</v>
      </c>
      <c r="E448" s="72" t="s">
        <v>546</v>
      </c>
      <c r="F448" s="72" t="s">
        <v>2556</v>
      </c>
      <c r="G448" s="72" t="s">
        <v>2590</v>
      </c>
      <c r="H448" s="72" t="s">
        <v>2616</v>
      </c>
      <c r="I448" s="72" t="s">
        <v>18</v>
      </c>
      <c r="J448" s="34"/>
    </row>
    <row r="449" customFormat="false" ht="60" hidden="false" customHeight="false" outlineLevel="0" collapsed="false">
      <c r="A449" s="72" t="s">
        <v>2547</v>
      </c>
      <c r="B449" s="72" t="s">
        <v>2553</v>
      </c>
      <c r="C449" s="72" t="s">
        <v>2554</v>
      </c>
      <c r="D449" s="72" t="s">
        <v>2555</v>
      </c>
      <c r="E449" s="72" t="s">
        <v>546</v>
      </c>
      <c r="F449" s="72" t="s">
        <v>2556</v>
      </c>
      <c r="G449" s="72" t="s">
        <v>2590</v>
      </c>
      <c r="H449" s="72" t="s">
        <v>2617</v>
      </c>
      <c r="I449" s="72" t="s">
        <v>18</v>
      </c>
      <c r="J449" s="34"/>
    </row>
    <row r="450" customFormat="false" ht="60" hidden="false" customHeight="false" outlineLevel="0" collapsed="false">
      <c r="A450" s="72" t="s">
        <v>2547</v>
      </c>
      <c r="B450" s="72" t="s">
        <v>2553</v>
      </c>
      <c r="C450" s="72" t="s">
        <v>2554</v>
      </c>
      <c r="D450" s="72" t="s">
        <v>2555</v>
      </c>
      <c r="E450" s="72" t="s">
        <v>546</v>
      </c>
      <c r="F450" s="72" t="s">
        <v>2556</v>
      </c>
      <c r="G450" s="72" t="s">
        <v>2582</v>
      </c>
      <c r="H450" s="72" t="s">
        <v>2618</v>
      </c>
      <c r="I450" s="72" t="s">
        <v>18</v>
      </c>
      <c r="J450" s="34"/>
    </row>
    <row r="451" customFormat="false" ht="60" hidden="false" customHeight="false" outlineLevel="0" collapsed="false">
      <c r="A451" s="72" t="s">
        <v>2547</v>
      </c>
      <c r="B451" s="72" t="s">
        <v>2553</v>
      </c>
      <c r="C451" s="72" t="s">
        <v>2554</v>
      </c>
      <c r="D451" s="72" t="s">
        <v>2555</v>
      </c>
      <c r="E451" s="72"/>
      <c r="F451" s="72" t="s">
        <v>2556</v>
      </c>
      <c r="G451" s="72" t="s">
        <v>2582</v>
      </c>
      <c r="H451" s="72" t="s">
        <v>2619</v>
      </c>
      <c r="I451" s="72" t="s">
        <v>18</v>
      </c>
      <c r="J451" s="34"/>
    </row>
    <row r="452" customFormat="false" ht="60" hidden="false" customHeight="false" outlineLevel="0" collapsed="false">
      <c r="A452" s="72" t="s">
        <v>2547</v>
      </c>
      <c r="B452" s="72" t="s">
        <v>2620</v>
      </c>
      <c r="C452" s="72" t="s">
        <v>2621</v>
      </c>
      <c r="D452" s="72" t="s">
        <v>2622</v>
      </c>
      <c r="E452" s="72" t="s">
        <v>546</v>
      </c>
      <c r="F452" s="72" t="s">
        <v>2623</v>
      </c>
      <c r="G452" s="72" t="s">
        <v>2624</v>
      </c>
      <c r="H452" s="72" t="s">
        <v>2625</v>
      </c>
      <c r="I452" s="72" t="s">
        <v>18</v>
      </c>
      <c r="J452" s="34"/>
    </row>
    <row r="453" customFormat="false" ht="60" hidden="false" customHeight="false" outlineLevel="0" collapsed="false">
      <c r="A453" s="72" t="s">
        <v>2547</v>
      </c>
      <c r="B453" s="72" t="s">
        <v>2620</v>
      </c>
      <c r="C453" s="72" t="s">
        <v>2621</v>
      </c>
      <c r="D453" s="72" t="s">
        <v>2622</v>
      </c>
      <c r="E453" s="72" t="s">
        <v>546</v>
      </c>
      <c r="F453" s="72" t="s">
        <v>2623</v>
      </c>
      <c r="G453" s="72" t="s">
        <v>2624</v>
      </c>
      <c r="H453" s="72" t="s">
        <v>2626</v>
      </c>
      <c r="I453" s="72" t="s">
        <v>18</v>
      </c>
      <c r="J453" s="34"/>
    </row>
    <row r="454" customFormat="false" ht="60" hidden="false" customHeight="false" outlineLevel="0" collapsed="false">
      <c r="A454" s="72" t="s">
        <v>2547</v>
      </c>
      <c r="B454" s="72" t="s">
        <v>2620</v>
      </c>
      <c r="C454" s="72" t="s">
        <v>2621</v>
      </c>
      <c r="D454" s="72" t="s">
        <v>2622</v>
      </c>
      <c r="E454" s="72" t="s">
        <v>546</v>
      </c>
      <c r="F454" s="72" t="s">
        <v>2623</v>
      </c>
      <c r="G454" s="72" t="s">
        <v>2624</v>
      </c>
      <c r="H454" s="72" t="s">
        <v>2627</v>
      </c>
      <c r="I454" s="72" t="s">
        <v>18</v>
      </c>
      <c r="J454" s="34"/>
    </row>
    <row r="455" customFormat="false" ht="60" hidden="false" customHeight="false" outlineLevel="0" collapsed="false">
      <c r="A455" s="72" t="s">
        <v>2547</v>
      </c>
      <c r="B455" s="72" t="s">
        <v>2620</v>
      </c>
      <c r="C455" s="72" t="s">
        <v>2621</v>
      </c>
      <c r="D455" s="72" t="s">
        <v>2622</v>
      </c>
      <c r="E455" s="72" t="s">
        <v>546</v>
      </c>
      <c r="F455" s="72" t="s">
        <v>2623</v>
      </c>
      <c r="G455" s="72" t="s">
        <v>2628</v>
      </c>
      <c r="H455" s="72" t="s">
        <v>2629</v>
      </c>
      <c r="I455" s="72" t="s">
        <v>18</v>
      </c>
      <c r="J455" s="34"/>
    </row>
    <row r="456" customFormat="false" ht="60" hidden="false" customHeight="false" outlineLevel="0" collapsed="false">
      <c r="A456" s="72" t="s">
        <v>2547</v>
      </c>
      <c r="B456" s="72" t="s">
        <v>2620</v>
      </c>
      <c r="C456" s="72" t="s">
        <v>2621</v>
      </c>
      <c r="D456" s="72" t="s">
        <v>2622</v>
      </c>
      <c r="E456" s="72" t="s">
        <v>546</v>
      </c>
      <c r="F456" s="72" t="s">
        <v>2623</v>
      </c>
      <c r="G456" s="72" t="s">
        <v>2630</v>
      </c>
      <c r="H456" s="72" t="s">
        <v>2631</v>
      </c>
      <c r="I456" s="72" t="s">
        <v>18</v>
      </c>
      <c r="J456" s="34"/>
    </row>
    <row r="457" customFormat="false" ht="60" hidden="false" customHeight="false" outlineLevel="0" collapsed="false">
      <c r="A457" s="72" t="s">
        <v>2547</v>
      </c>
      <c r="B457" s="72" t="s">
        <v>2620</v>
      </c>
      <c r="C457" s="72" t="s">
        <v>2621</v>
      </c>
      <c r="D457" s="72" t="s">
        <v>2622</v>
      </c>
      <c r="E457" s="72" t="s">
        <v>546</v>
      </c>
      <c r="F457" s="72" t="s">
        <v>2623</v>
      </c>
      <c r="G457" s="72" t="s">
        <v>2628</v>
      </c>
      <c r="H457" s="72" t="s">
        <v>2632</v>
      </c>
      <c r="I457" s="72" t="s">
        <v>18</v>
      </c>
      <c r="J457" s="34"/>
    </row>
    <row r="458" customFormat="false" ht="60" hidden="false" customHeight="false" outlineLevel="0" collapsed="false">
      <c r="A458" s="72" t="s">
        <v>2547</v>
      </c>
      <c r="B458" s="72" t="s">
        <v>2620</v>
      </c>
      <c r="C458" s="72" t="s">
        <v>2621</v>
      </c>
      <c r="D458" s="72" t="s">
        <v>2622</v>
      </c>
      <c r="E458" s="72" t="s">
        <v>546</v>
      </c>
      <c r="F458" s="72" t="s">
        <v>2623</v>
      </c>
      <c r="G458" s="72" t="s">
        <v>2559</v>
      </c>
      <c r="H458" s="72" t="s">
        <v>2633</v>
      </c>
      <c r="I458" s="72" t="s">
        <v>18</v>
      </c>
      <c r="J458" s="34"/>
    </row>
    <row r="459" customFormat="false" ht="60" hidden="false" customHeight="false" outlineLevel="0" collapsed="false">
      <c r="A459" s="72" t="s">
        <v>2547</v>
      </c>
      <c r="B459" s="72" t="s">
        <v>2620</v>
      </c>
      <c r="C459" s="72" t="s">
        <v>2621</v>
      </c>
      <c r="D459" s="72" t="s">
        <v>2622</v>
      </c>
      <c r="E459" s="72" t="s">
        <v>546</v>
      </c>
      <c r="F459" s="72" t="s">
        <v>2623</v>
      </c>
      <c r="G459" s="72" t="s">
        <v>2559</v>
      </c>
      <c r="H459" s="72" t="s">
        <v>2634</v>
      </c>
      <c r="I459" s="72" t="s">
        <v>18</v>
      </c>
      <c r="J459" s="34"/>
    </row>
    <row r="460" customFormat="false" ht="60" hidden="false" customHeight="false" outlineLevel="0" collapsed="false">
      <c r="A460" s="72" t="s">
        <v>2547</v>
      </c>
      <c r="B460" s="72" t="s">
        <v>2620</v>
      </c>
      <c r="C460" s="72" t="s">
        <v>2621</v>
      </c>
      <c r="D460" s="72" t="s">
        <v>2622</v>
      </c>
      <c r="E460" s="72" t="s">
        <v>546</v>
      </c>
      <c r="F460" s="72" t="s">
        <v>2623</v>
      </c>
      <c r="G460" s="72" t="s">
        <v>2635</v>
      </c>
      <c r="H460" s="72" t="s">
        <v>2636</v>
      </c>
      <c r="I460" s="72" t="s">
        <v>18</v>
      </c>
      <c r="J460" s="34"/>
    </row>
    <row r="461" customFormat="false" ht="60" hidden="false" customHeight="false" outlineLevel="0" collapsed="false">
      <c r="A461" s="72" t="s">
        <v>2547</v>
      </c>
      <c r="B461" s="72" t="s">
        <v>2620</v>
      </c>
      <c r="C461" s="72" t="s">
        <v>2621</v>
      </c>
      <c r="D461" s="72" t="s">
        <v>2622</v>
      </c>
      <c r="E461" s="72" t="s">
        <v>546</v>
      </c>
      <c r="F461" s="72" t="s">
        <v>2623</v>
      </c>
      <c r="G461" s="72" t="s">
        <v>2624</v>
      </c>
      <c r="H461" s="72" t="s">
        <v>2637</v>
      </c>
      <c r="I461" s="72" t="s">
        <v>18</v>
      </c>
      <c r="J461" s="34"/>
    </row>
    <row r="462" customFormat="false" ht="60" hidden="false" customHeight="false" outlineLevel="0" collapsed="false">
      <c r="A462" s="72" t="s">
        <v>2547</v>
      </c>
      <c r="B462" s="72" t="s">
        <v>2620</v>
      </c>
      <c r="C462" s="72" t="s">
        <v>2621</v>
      </c>
      <c r="D462" s="72" t="s">
        <v>2622</v>
      </c>
      <c r="E462" s="72" t="s">
        <v>546</v>
      </c>
      <c r="F462" s="72" t="s">
        <v>2623</v>
      </c>
      <c r="G462" s="72" t="s">
        <v>2624</v>
      </c>
      <c r="H462" s="72" t="s">
        <v>2638</v>
      </c>
      <c r="I462" s="72" t="s">
        <v>18</v>
      </c>
      <c r="J462" s="34"/>
    </row>
    <row r="463" customFormat="false" ht="60" hidden="false" customHeight="false" outlineLevel="0" collapsed="false">
      <c r="A463" s="72" t="s">
        <v>2547</v>
      </c>
      <c r="B463" s="72" t="s">
        <v>2620</v>
      </c>
      <c r="C463" s="72" t="s">
        <v>2621</v>
      </c>
      <c r="D463" s="72" t="s">
        <v>2622</v>
      </c>
      <c r="E463" s="72" t="s">
        <v>546</v>
      </c>
      <c r="F463" s="72" t="s">
        <v>2623</v>
      </c>
      <c r="G463" s="72" t="s">
        <v>2639</v>
      </c>
      <c r="H463" s="72" t="s">
        <v>2640</v>
      </c>
      <c r="I463" s="72" t="s">
        <v>18</v>
      </c>
      <c r="J463" s="34"/>
    </row>
    <row r="464" customFormat="false" ht="60" hidden="false" customHeight="false" outlineLevel="0" collapsed="false">
      <c r="A464" s="72" t="s">
        <v>2547</v>
      </c>
      <c r="B464" s="72" t="s">
        <v>2620</v>
      </c>
      <c r="C464" s="72" t="s">
        <v>2621</v>
      </c>
      <c r="D464" s="72" t="s">
        <v>2622</v>
      </c>
      <c r="E464" s="72" t="s">
        <v>546</v>
      </c>
      <c r="F464" s="72" t="s">
        <v>2623</v>
      </c>
      <c r="G464" s="72" t="s">
        <v>2635</v>
      </c>
      <c r="H464" s="72" t="s">
        <v>2641</v>
      </c>
      <c r="I464" s="72" t="s">
        <v>18</v>
      </c>
      <c r="J464" s="34"/>
    </row>
    <row r="465" customFormat="false" ht="60" hidden="false" customHeight="false" outlineLevel="0" collapsed="false">
      <c r="A465" s="72" t="s">
        <v>2547</v>
      </c>
      <c r="B465" s="72" t="s">
        <v>2620</v>
      </c>
      <c r="C465" s="72" t="s">
        <v>2621</v>
      </c>
      <c r="D465" s="72" t="s">
        <v>2622</v>
      </c>
      <c r="E465" s="72" t="s">
        <v>546</v>
      </c>
      <c r="F465" s="72" t="s">
        <v>2623</v>
      </c>
      <c r="G465" s="72" t="s">
        <v>2624</v>
      </c>
      <c r="H465" s="72" t="s">
        <v>2642</v>
      </c>
      <c r="I465" s="72" t="s">
        <v>18</v>
      </c>
      <c r="J465" s="34"/>
    </row>
    <row r="466" customFormat="false" ht="60" hidden="false" customHeight="false" outlineLevel="0" collapsed="false">
      <c r="A466" s="72" t="s">
        <v>2547</v>
      </c>
      <c r="B466" s="72" t="s">
        <v>2620</v>
      </c>
      <c r="C466" s="72" t="s">
        <v>2621</v>
      </c>
      <c r="D466" s="72" t="s">
        <v>2622</v>
      </c>
      <c r="E466" s="72" t="s">
        <v>546</v>
      </c>
      <c r="F466" s="72" t="s">
        <v>2623</v>
      </c>
      <c r="G466" s="72" t="s">
        <v>2643</v>
      </c>
      <c r="H466" s="72" t="s">
        <v>2644</v>
      </c>
      <c r="I466" s="72" t="s">
        <v>18</v>
      </c>
      <c r="J466" s="34"/>
    </row>
    <row r="467" customFormat="false" ht="60" hidden="false" customHeight="false" outlineLevel="0" collapsed="false">
      <c r="A467" s="72" t="s">
        <v>2547</v>
      </c>
      <c r="B467" s="72" t="s">
        <v>2620</v>
      </c>
      <c r="C467" s="72" t="s">
        <v>2621</v>
      </c>
      <c r="D467" s="72" t="s">
        <v>2622</v>
      </c>
      <c r="E467" s="72" t="s">
        <v>546</v>
      </c>
      <c r="F467" s="72" t="s">
        <v>2623</v>
      </c>
      <c r="G467" s="72" t="s">
        <v>2628</v>
      </c>
      <c r="H467" s="72" t="s">
        <v>2645</v>
      </c>
      <c r="I467" s="72" t="s">
        <v>18</v>
      </c>
      <c r="J467" s="34"/>
    </row>
    <row r="468" customFormat="false" ht="60" hidden="false" customHeight="false" outlineLevel="0" collapsed="false">
      <c r="A468" s="72" t="s">
        <v>2547</v>
      </c>
      <c r="B468" s="72" t="s">
        <v>2620</v>
      </c>
      <c r="C468" s="72" t="s">
        <v>2621</v>
      </c>
      <c r="D468" s="72" t="s">
        <v>2622</v>
      </c>
      <c r="E468" s="72" t="s">
        <v>546</v>
      </c>
      <c r="F468" s="72" t="s">
        <v>2623</v>
      </c>
      <c r="G468" s="72" t="s">
        <v>2628</v>
      </c>
      <c r="H468" s="72" t="s">
        <v>2646</v>
      </c>
      <c r="I468" s="72" t="s">
        <v>18</v>
      </c>
      <c r="J468" s="34"/>
    </row>
    <row r="469" customFormat="false" ht="60" hidden="false" customHeight="false" outlineLevel="0" collapsed="false">
      <c r="A469" s="72" t="s">
        <v>2547</v>
      </c>
      <c r="B469" s="72" t="s">
        <v>2620</v>
      </c>
      <c r="C469" s="72" t="s">
        <v>2621</v>
      </c>
      <c r="D469" s="72" t="s">
        <v>2622</v>
      </c>
      <c r="E469" s="72" t="s">
        <v>546</v>
      </c>
      <c r="F469" s="72" t="s">
        <v>2623</v>
      </c>
      <c r="G469" s="72" t="s">
        <v>2628</v>
      </c>
      <c r="H469" s="72" t="s">
        <v>2647</v>
      </c>
      <c r="I469" s="72" t="s">
        <v>18</v>
      </c>
      <c r="J469" s="34"/>
    </row>
    <row r="470" customFormat="false" ht="60" hidden="false" customHeight="false" outlineLevel="0" collapsed="false">
      <c r="A470" s="72" t="s">
        <v>2547</v>
      </c>
      <c r="B470" s="72" t="s">
        <v>2620</v>
      </c>
      <c r="C470" s="72" t="s">
        <v>2621</v>
      </c>
      <c r="D470" s="72" t="s">
        <v>2622</v>
      </c>
      <c r="E470" s="72" t="s">
        <v>546</v>
      </c>
      <c r="F470" s="72" t="s">
        <v>2623</v>
      </c>
      <c r="G470" s="72" t="s">
        <v>2639</v>
      </c>
      <c r="H470" s="72" t="s">
        <v>2648</v>
      </c>
      <c r="I470" s="72" t="s">
        <v>18</v>
      </c>
      <c r="J470" s="34"/>
    </row>
    <row r="471" customFormat="false" ht="60" hidden="false" customHeight="false" outlineLevel="0" collapsed="false">
      <c r="A471" s="72" t="s">
        <v>2547</v>
      </c>
      <c r="B471" s="72" t="s">
        <v>2620</v>
      </c>
      <c r="C471" s="72" t="s">
        <v>2621</v>
      </c>
      <c r="D471" s="72" t="s">
        <v>2622</v>
      </c>
      <c r="E471" s="72" t="s">
        <v>546</v>
      </c>
      <c r="F471" s="72" t="s">
        <v>2623</v>
      </c>
      <c r="G471" s="72" t="s">
        <v>2628</v>
      </c>
      <c r="H471" s="72" t="s">
        <v>2649</v>
      </c>
      <c r="I471" s="72" t="s">
        <v>18</v>
      </c>
      <c r="J471" s="34"/>
    </row>
    <row r="472" customFormat="false" ht="60" hidden="false" customHeight="false" outlineLevel="0" collapsed="false">
      <c r="A472" s="72" t="s">
        <v>2547</v>
      </c>
      <c r="B472" s="72" t="s">
        <v>2620</v>
      </c>
      <c r="C472" s="72" t="s">
        <v>2621</v>
      </c>
      <c r="D472" s="72" t="s">
        <v>2622</v>
      </c>
      <c r="E472" s="72" t="s">
        <v>546</v>
      </c>
      <c r="F472" s="72" t="s">
        <v>2623</v>
      </c>
      <c r="G472" s="72" t="s">
        <v>2639</v>
      </c>
      <c r="H472" s="72" t="s">
        <v>2650</v>
      </c>
      <c r="I472" s="72" t="s">
        <v>18</v>
      </c>
      <c r="J472" s="34"/>
    </row>
    <row r="473" customFormat="false" ht="60" hidden="false" customHeight="false" outlineLevel="0" collapsed="false">
      <c r="A473" s="72" t="s">
        <v>2547</v>
      </c>
      <c r="B473" s="72" t="s">
        <v>2620</v>
      </c>
      <c r="C473" s="72" t="s">
        <v>2621</v>
      </c>
      <c r="D473" s="72" t="s">
        <v>2622</v>
      </c>
      <c r="E473" s="72" t="s">
        <v>546</v>
      </c>
      <c r="F473" s="72" t="s">
        <v>2623</v>
      </c>
      <c r="G473" s="72" t="s">
        <v>2643</v>
      </c>
      <c r="H473" s="72" t="s">
        <v>2651</v>
      </c>
      <c r="I473" s="72" t="s">
        <v>18</v>
      </c>
      <c r="J473" s="34"/>
    </row>
    <row r="474" customFormat="false" ht="60" hidden="false" customHeight="false" outlineLevel="0" collapsed="false">
      <c r="A474" s="72" t="s">
        <v>2547</v>
      </c>
      <c r="B474" s="72" t="s">
        <v>2620</v>
      </c>
      <c r="C474" s="72" t="s">
        <v>2621</v>
      </c>
      <c r="D474" s="72" t="s">
        <v>2622</v>
      </c>
      <c r="E474" s="72" t="s">
        <v>546</v>
      </c>
      <c r="F474" s="72" t="s">
        <v>2623</v>
      </c>
      <c r="G474" s="72" t="s">
        <v>2643</v>
      </c>
      <c r="H474" s="72" t="s">
        <v>2652</v>
      </c>
      <c r="I474" s="72" t="s">
        <v>18</v>
      </c>
      <c r="J474" s="34"/>
    </row>
    <row r="475" customFormat="false" ht="60" hidden="false" customHeight="false" outlineLevel="0" collapsed="false">
      <c r="A475" s="72" t="s">
        <v>2547</v>
      </c>
      <c r="B475" s="72" t="s">
        <v>2620</v>
      </c>
      <c r="C475" s="72" t="s">
        <v>2621</v>
      </c>
      <c r="D475" s="72" t="s">
        <v>2622</v>
      </c>
      <c r="E475" s="72" t="s">
        <v>546</v>
      </c>
      <c r="F475" s="72" t="s">
        <v>2623</v>
      </c>
      <c r="G475" s="72" t="s">
        <v>2643</v>
      </c>
      <c r="H475" s="72" t="s">
        <v>2653</v>
      </c>
      <c r="I475" s="72" t="s">
        <v>18</v>
      </c>
      <c r="J475" s="34"/>
    </row>
    <row r="476" customFormat="false" ht="60" hidden="false" customHeight="false" outlineLevel="0" collapsed="false">
      <c r="A476" s="72" t="s">
        <v>2547</v>
      </c>
      <c r="B476" s="72" t="s">
        <v>2620</v>
      </c>
      <c r="C476" s="72" t="s">
        <v>2621</v>
      </c>
      <c r="D476" s="72" t="s">
        <v>2622</v>
      </c>
      <c r="E476" s="72" t="s">
        <v>546</v>
      </c>
      <c r="F476" s="72" t="s">
        <v>2623</v>
      </c>
      <c r="G476" s="72" t="s">
        <v>2643</v>
      </c>
      <c r="H476" s="72" t="s">
        <v>2654</v>
      </c>
      <c r="I476" s="72" t="s">
        <v>18</v>
      </c>
      <c r="J476" s="34"/>
    </row>
    <row r="477" customFormat="false" ht="60" hidden="false" customHeight="false" outlineLevel="0" collapsed="false">
      <c r="A477" s="72" t="s">
        <v>2547</v>
      </c>
      <c r="B477" s="72" t="s">
        <v>2620</v>
      </c>
      <c r="C477" s="72" t="s">
        <v>2621</v>
      </c>
      <c r="D477" s="72" t="s">
        <v>2622</v>
      </c>
      <c r="E477" s="72" t="s">
        <v>546</v>
      </c>
      <c r="F477" s="72" t="s">
        <v>2623</v>
      </c>
      <c r="G477" s="72" t="s">
        <v>2643</v>
      </c>
      <c r="H477" s="72" t="s">
        <v>2655</v>
      </c>
      <c r="I477" s="72" t="s">
        <v>18</v>
      </c>
      <c r="J477" s="34"/>
    </row>
    <row r="478" customFormat="false" ht="60" hidden="false" customHeight="false" outlineLevel="0" collapsed="false">
      <c r="A478" s="72" t="s">
        <v>2547</v>
      </c>
      <c r="B478" s="72" t="s">
        <v>2620</v>
      </c>
      <c r="C478" s="72" t="s">
        <v>2621</v>
      </c>
      <c r="D478" s="72" t="s">
        <v>2622</v>
      </c>
      <c r="E478" s="72" t="s">
        <v>546</v>
      </c>
      <c r="F478" s="72" t="s">
        <v>2623</v>
      </c>
      <c r="G478" s="72" t="s">
        <v>2656</v>
      </c>
      <c r="H478" s="72" t="s">
        <v>2657</v>
      </c>
      <c r="I478" s="72" t="s">
        <v>18</v>
      </c>
      <c r="J478" s="34"/>
    </row>
    <row r="479" customFormat="false" ht="60" hidden="false" customHeight="false" outlineLevel="0" collapsed="false">
      <c r="A479" s="72" t="s">
        <v>2547</v>
      </c>
      <c r="B479" s="72" t="s">
        <v>2620</v>
      </c>
      <c r="C479" s="72" t="s">
        <v>2621</v>
      </c>
      <c r="D479" s="72" t="s">
        <v>2622</v>
      </c>
      <c r="E479" s="72" t="s">
        <v>546</v>
      </c>
      <c r="F479" s="72" t="s">
        <v>2623</v>
      </c>
      <c r="G479" s="72" t="s">
        <v>2656</v>
      </c>
      <c r="H479" s="72" t="s">
        <v>2658</v>
      </c>
      <c r="I479" s="72" t="s">
        <v>18</v>
      </c>
      <c r="J479" s="34"/>
    </row>
    <row r="480" customFormat="false" ht="60" hidden="false" customHeight="false" outlineLevel="0" collapsed="false">
      <c r="A480" s="72" t="s">
        <v>2547</v>
      </c>
      <c r="B480" s="72" t="s">
        <v>2620</v>
      </c>
      <c r="C480" s="72" t="s">
        <v>2621</v>
      </c>
      <c r="D480" s="72" t="s">
        <v>2622</v>
      </c>
      <c r="E480" s="72" t="s">
        <v>546</v>
      </c>
      <c r="F480" s="72" t="s">
        <v>2623</v>
      </c>
      <c r="G480" s="72" t="s">
        <v>2659</v>
      </c>
      <c r="H480" s="72" t="s">
        <v>2660</v>
      </c>
      <c r="I480" s="72" t="s">
        <v>18</v>
      </c>
      <c r="J480" s="34"/>
    </row>
    <row r="481" customFormat="false" ht="60" hidden="false" customHeight="false" outlineLevel="0" collapsed="false">
      <c r="A481" s="72" t="s">
        <v>2547</v>
      </c>
      <c r="B481" s="72" t="s">
        <v>2620</v>
      </c>
      <c r="C481" s="72" t="s">
        <v>2621</v>
      </c>
      <c r="D481" s="72" t="s">
        <v>2622</v>
      </c>
      <c r="E481" s="72" t="s">
        <v>546</v>
      </c>
      <c r="F481" s="72" t="s">
        <v>2623</v>
      </c>
      <c r="G481" s="72" t="s">
        <v>2639</v>
      </c>
      <c r="H481" s="72" t="s">
        <v>2661</v>
      </c>
      <c r="I481" s="72" t="s">
        <v>18</v>
      </c>
      <c r="J481" s="34"/>
    </row>
    <row r="482" customFormat="false" ht="60" hidden="false" customHeight="false" outlineLevel="0" collapsed="false">
      <c r="A482" s="72" t="s">
        <v>2547</v>
      </c>
      <c r="B482" s="72" t="s">
        <v>2620</v>
      </c>
      <c r="C482" s="72" t="s">
        <v>2621</v>
      </c>
      <c r="D482" s="72" t="s">
        <v>2622</v>
      </c>
      <c r="E482" s="72" t="s">
        <v>546</v>
      </c>
      <c r="F482" s="72" t="s">
        <v>2623</v>
      </c>
      <c r="G482" s="72" t="s">
        <v>2662</v>
      </c>
      <c r="H482" s="72" t="s">
        <v>2663</v>
      </c>
      <c r="I482" s="72" t="s">
        <v>18</v>
      </c>
      <c r="J482" s="34"/>
    </row>
    <row r="483" customFormat="false" ht="60" hidden="false" customHeight="false" outlineLevel="0" collapsed="false">
      <c r="A483" s="72" t="s">
        <v>2547</v>
      </c>
      <c r="B483" s="72" t="s">
        <v>2620</v>
      </c>
      <c r="C483" s="72" t="s">
        <v>2621</v>
      </c>
      <c r="D483" s="72" t="s">
        <v>2622</v>
      </c>
      <c r="E483" s="72" t="s">
        <v>546</v>
      </c>
      <c r="F483" s="72" t="s">
        <v>2623</v>
      </c>
      <c r="G483" s="72" t="s">
        <v>2624</v>
      </c>
      <c r="H483" s="72" t="s">
        <v>2664</v>
      </c>
      <c r="I483" s="72" t="s">
        <v>18</v>
      </c>
      <c r="J483" s="34"/>
    </row>
    <row r="484" customFormat="false" ht="60" hidden="false" customHeight="false" outlineLevel="0" collapsed="false">
      <c r="A484" s="72" t="s">
        <v>2547</v>
      </c>
      <c r="B484" s="72" t="s">
        <v>2620</v>
      </c>
      <c r="C484" s="72" t="s">
        <v>2621</v>
      </c>
      <c r="D484" s="72" t="s">
        <v>2622</v>
      </c>
      <c r="E484" s="72" t="s">
        <v>546</v>
      </c>
      <c r="F484" s="72" t="s">
        <v>2623</v>
      </c>
      <c r="G484" s="72" t="s">
        <v>2624</v>
      </c>
      <c r="H484" s="72" t="s">
        <v>2665</v>
      </c>
      <c r="I484" s="72" t="s">
        <v>18</v>
      </c>
      <c r="J484" s="34"/>
    </row>
    <row r="485" customFormat="false" ht="60" hidden="false" customHeight="false" outlineLevel="0" collapsed="false">
      <c r="A485" s="72" t="s">
        <v>2547</v>
      </c>
      <c r="B485" s="72" t="s">
        <v>2620</v>
      </c>
      <c r="C485" s="72" t="s">
        <v>2621</v>
      </c>
      <c r="D485" s="72" t="s">
        <v>2622</v>
      </c>
      <c r="E485" s="72" t="s">
        <v>546</v>
      </c>
      <c r="F485" s="72" t="s">
        <v>2623</v>
      </c>
      <c r="G485" s="72" t="s">
        <v>2624</v>
      </c>
      <c r="H485" s="72" t="s">
        <v>2666</v>
      </c>
      <c r="I485" s="72" t="s">
        <v>18</v>
      </c>
      <c r="J485" s="34"/>
    </row>
    <row r="486" customFormat="false" ht="60" hidden="false" customHeight="false" outlineLevel="0" collapsed="false">
      <c r="A486" s="72" t="s">
        <v>2547</v>
      </c>
      <c r="B486" s="72" t="s">
        <v>2620</v>
      </c>
      <c r="C486" s="72" t="s">
        <v>2621</v>
      </c>
      <c r="D486" s="72" t="s">
        <v>2622</v>
      </c>
      <c r="E486" s="72" t="s">
        <v>546</v>
      </c>
      <c r="F486" s="72" t="s">
        <v>2623</v>
      </c>
      <c r="G486" s="72" t="s">
        <v>2635</v>
      </c>
      <c r="H486" s="72" t="s">
        <v>2667</v>
      </c>
      <c r="I486" s="72" t="s">
        <v>18</v>
      </c>
      <c r="J486" s="34"/>
    </row>
    <row r="487" customFormat="false" ht="60" hidden="false" customHeight="false" outlineLevel="0" collapsed="false">
      <c r="A487" s="72" t="s">
        <v>2547</v>
      </c>
      <c r="B487" s="72" t="s">
        <v>2620</v>
      </c>
      <c r="C487" s="72" t="s">
        <v>2621</v>
      </c>
      <c r="D487" s="72" t="s">
        <v>2622</v>
      </c>
      <c r="E487" s="72"/>
      <c r="F487" s="72" t="s">
        <v>2623</v>
      </c>
      <c r="G487" s="72" t="s">
        <v>2624</v>
      </c>
      <c r="H487" s="72" t="s">
        <v>2668</v>
      </c>
      <c r="I487" s="72" t="s">
        <v>18</v>
      </c>
      <c r="J487" s="34"/>
    </row>
    <row r="488" customFormat="false" ht="60" hidden="false" customHeight="false" outlineLevel="0" collapsed="false">
      <c r="A488" s="72" t="s">
        <v>2547</v>
      </c>
      <c r="B488" s="72" t="s">
        <v>2620</v>
      </c>
      <c r="C488" s="72" t="s">
        <v>2621</v>
      </c>
      <c r="D488" s="72" t="s">
        <v>2622</v>
      </c>
      <c r="E488" s="72"/>
      <c r="F488" s="72" t="s">
        <v>2623</v>
      </c>
      <c r="G488" s="72" t="s">
        <v>2624</v>
      </c>
      <c r="H488" s="72" t="s">
        <v>2669</v>
      </c>
      <c r="I488" s="72" t="s">
        <v>18</v>
      </c>
      <c r="J488" s="34"/>
    </row>
    <row r="489" customFormat="false" ht="60" hidden="false" customHeight="false" outlineLevel="0" collapsed="false">
      <c r="A489" s="72" t="s">
        <v>2547</v>
      </c>
      <c r="B489" s="72" t="s">
        <v>2620</v>
      </c>
      <c r="C489" s="72" t="s">
        <v>2621</v>
      </c>
      <c r="D489" s="72" t="s">
        <v>2622</v>
      </c>
      <c r="E489" s="72" t="s">
        <v>546</v>
      </c>
      <c r="F489" s="72" t="s">
        <v>2623</v>
      </c>
      <c r="G489" s="72" t="s">
        <v>2635</v>
      </c>
      <c r="H489" s="72" t="s">
        <v>2670</v>
      </c>
      <c r="I489" s="72" t="s">
        <v>18</v>
      </c>
      <c r="J489" s="34"/>
    </row>
    <row r="490" customFormat="false" ht="60" hidden="false" customHeight="false" outlineLevel="0" collapsed="false">
      <c r="A490" s="72" t="s">
        <v>2547</v>
      </c>
      <c r="B490" s="72" t="s">
        <v>2620</v>
      </c>
      <c r="C490" s="72" t="s">
        <v>2621</v>
      </c>
      <c r="D490" s="72" t="s">
        <v>2622</v>
      </c>
      <c r="E490" s="72" t="s">
        <v>546</v>
      </c>
      <c r="F490" s="72" t="s">
        <v>2623</v>
      </c>
      <c r="G490" s="72" t="s">
        <v>2559</v>
      </c>
      <c r="H490" s="72" t="s">
        <v>2671</v>
      </c>
      <c r="I490" s="72" t="s">
        <v>18</v>
      </c>
      <c r="J490" s="34"/>
    </row>
    <row r="491" customFormat="false" ht="60" hidden="false" customHeight="false" outlineLevel="0" collapsed="false">
      <c r="A491" s="72" t="s">
        <v>2547</v>
      </c>
      <c r="B491" s="72" t="s">
        <v>2620</v>
      </c>
      <c r="C491" s="72" t="s">
        <v>2621</v>
      </c>
      <c r="D491" s="72" t="s">
        <v>2622</v>
      </c>
      <c r="E491" s="72" t="s">
        <v>546</v>
      </c>
      <c r="F491" s="72" t="s">
        <v>2623</v>
      </c>
      <c r="G491" s="72" t="s">
        <v>2559</v>
      </c>
      <c r="H491" s="72" t="s">
        <v>2672</v>
      </c>
      <c r="I491" s="72" t="s">
        <v>18</v>
      </c>
      <c r="J491" s="34"/>
    </row>
    <row r="492" customFormat="false" ht="60" hidden="false" customHeight="false" outlineLevel="0" collapsed="false">
      <c r="A492" s="72" t="s">
        <v>2547</v>
      </c>
      <c r="B492" s="72" t="s">
        <v>2620</v>
      </c>
      <c r="C492" s="72" t="s">
        <v>2621</v>
      </c>
      <c r="D492" s="72" t="s">
        <v>2622</v>
      </c>
      <c r="E492" s="72" t="s">
        <v>546</v>
      </c>
      <c r="F492" s="72" t="s">
        <v>2623</v>
      </c>
      <c r="G492" s="72" t="s">
        <v>2630</v>
      </c>
      <c r="H492" s="72" t="s">
        <v>2673</v>
      </c>
      <c r="I492" s="72" t="s">
        <v>18</v>
      </c>
      <c r="J492" s="34"/>
    </row>
    <row r="493" customFormat="false" ht="60" hidden="false" customHeight="false" outlineLevel="0" collapsed="false">
      <c r="A493" s="72" t="s">
        <v>2547</v>
      </c>
      <c r="B493" s="72" t="s">
        <v>2620</v>
      </c>
      <c r="C493" s="72" t="s">
        <v>2621</v>
      </c>
      <c r="D493" s="72" t="s">
        <v>2622</v>
      </c>
      <c r="E493" s="72" t="s">
        <v>546</v>
      </c>
      <c r="F493" s="72" t="s">
        <v>2623</v>
      </c>
      <c r="G493" s="72" t="s">
        <v>2628</v>
      </c>
      <c r="H493" s="72" t="s">
        <v>2674</v>
      </c>
      <c r="I493" s="72" t="s">
        <v>18</v>
      </c>
      <c r="J493" s="34"/>
    </row>
    <row r="494" customFormat="false" ht="60" hidden="false" customHeight="false" outlineLevel="0" collapsed="false">
      <c r="A494" s="72" t="s">
        <v>2547</v>
      </c>
      <c r="B494" s="72" t="s">
        <v>2620</v>
      </c>
      <c r="C494" s="72" t="s">
        <v>2621</v>
      </c>
      <c r="D494" s="72" t="s">
        <v>2622</v>
      </c>
      <c r="E494" s="72" t="s">
        <v>546</v>
      </c>
      <c r="F494" s="72" t="s">
        <v>2623</v>
      </c>
      <c r="G494" s="72" t="s">
        <v>2628</v>
      </c>
      <c r="H494" s="72" t="s">
        <v>2675</v>
      </c>
      <c r="I494" s="72" t="s">
        <v>18</v>
      </c>
      <c r="J494" s="34"/>
    </row>
    <row r="495" customFormat="false" ht="60" hidden="false" customHeight="false" outlineLevel="0" collapsed="false">
      <c r="A495" s="72" t="s">
        <v>2547</v>
      </c>
      <c r="B495" s="72" t="s">
        <v>2620</v>
      </c>
      <c r="C495" s="72" t="s">
        <v>2621</v>
      </c>
      <c r="D495" s="72" t="s">
        <v>2622</v>
      </c>
      <c r="E495" s="72" t="s">
        <v>546</v>
      </c>
      <c r="F495" s="72" t="s">
        <v>2623</v>
      </c>
      <c r="G495" s="72" t="s">
        <v>2656</v>
      </c>
      <c r="H495" s="72" t="s">
        <v>2676</v>
      </c>
      <c r="I495" s="72" t="s">
        <v>18</v>
      </c>
      <c r="J495" s="34"/>
    </row>
    <row r="496" customFormat="false" ht="60" hidden="false" customHeight="false" outlineLevel="0" collapsed="false">
      <c r="A496" s="72" t="s">
        <v>2547</v>
      </c>
      <c r="B496" s="72" t="s">
        <v>2620</v>
      </c>
      <c r="C496" s="72" t="s">
        <v>2621</v>
      </c>
      <c r="D496" s="72" t="s">
        <v>2622</v>
      </c>
      <c r="E496" s="72" t="s">
        <v>546</v>
      </c>
      <c r="F496" s="72" t="s">
        <v>2623</v>
      </c>
      <c r="G496" s="72" t="s">
        <v>2656</v>
      </c>
      <c r="H496" s="72" t="s">
        <v>2677</v>
      </c>
      <c r="I496" s="72" t="s">
        <v>18</v>
      </c>
      <c r="J496" s="34"/>
    </row>
    <row r="497" customFormat="false" ht="60" hidden="false" customHeight="false" outlineLevel="0" collapsed="false">
      <c r="A497" s="72" t="s">
        <v>2547</v>
      </c>
      <c r="B497" s="72" t="s">
        <v>2620</v>
      </c>
      <c r="C497" s="72" t="s">
        <v>2621</v>
      </c>
      <c r="D497" s="72" t="s">
        <v>2622</v>
      </c>
      <c r="E497" s="72" t="s">
        <v>546</v>
      </c>
      <c r="F497" s="72" t="s">
        <v>2623</v>
      </c>
      <c r="G497" s="72" t="s">
        <v>2639</v>
      </c>
      <c r="H497" s="72" t="s">
        <v>2678</v>
      </c>
      <c r="I497" s="72" t="s">
        <v>18</v>
      </c>
      <c r="J497" s="34"/>
    </row>
    <row r="498" customFormat="false" ht="60" hidden="false" customHeight="false" outlineLevel="0" collapsed="false">
      <c r="A498" s="72" t="s">
        <v>2547</v>
      </c>
      <c r="B498" s="72" t="s">
        <v>2620</v>
      </c>
      <c r="C498" s="72" t="s">
        <v>2621</v>
      </c>
      <c r="D498" s="72" t="s">
        <v>2622</v>
      </c>
      <c r="E498" s="72" t="s">
        <v>546</v>
      </c>
      <c r="F498" s="72" t="s">
        <v>2623</v>
      </c>
      <c r="G498" s="72" t="s">
        <v>2639</v>
      </c>
      <c r="H498" s="72" t="s">
        <v>2679</v>
      </c>
      <c r="I498" s="72" t="s">
        <v>18</v>
      </c>
      <c r="J498" s="34"/>
    </row>
    <row r="499" customFormat="false" ht="60" hidden="false" customHeight="false" outlineLevel="0" collapsed="false">
      <c r="A499" s="72" t="s">
        <v>2547</v>
      </c>
      <c r="B499" s="72" t="s">
        <v>2620</v>
      </c>
      <c r="C499" s="72" t="s">
        <v>2621</v>
      </c>
      <c r="D499" s="72" t="s">
        <v>2622</v>
      </c>
      <c r="E499" s="72" t="s">
        <v>546</v>
      </c>
      <c r="F499" s="72" t="s">
        <v>2623</v>
      </c>
      <c r="G499" s="72" t="s">
        <v>2639</v>
      </c>
      <c r="H499" s="72" t="s">
        <v>2680</v>
      </c>
      <c r="I499" s="72" t="s">
        <v>18</v>
      </c>
      <c r="J499" s="34"/>
    </row>
    <row r="500" customFormat="false" ht="60" hidden="false" customHeight="false" outlineLevel="0" collapsed="false">
      <c r="A500" s="72" t="s">
        <v>2547</v>
      </c>
      <c r="B500" s="72" t="s">
        <v>2620</v>
      </c>
      <c r="C500" s="72" t="s">
        <v>2621</v>
      </c>
      <c r="D500" s="72" t="s">
        <v>2622</v>
      </c>
      <c r="E500" s="72" t="s">
        <v>546</v>
      </c>
      <c r="F500" s="72" t="s">
        <v>2623</v>
      </c>
      <c r="G500" s="72" t="s">
        <v>2639</v>
      </c>
      <c r="H500" s="72" t="s">
        <v>2681</v>
      </c>
      <c r="I500" s="72" t="s">
        <v>18</v>
      </c>
      <c r="J500" s="34"/>
    </row>
    <row r="501" customFormat="false" ht="60" hidden="false" customHeight="false" outlineLevel="0" collapsed="false">
      <c r="A501" s="72" t="s">
        <v>2547</v>
      </c>
      <c r="B501" s="72" t="s">
        <v>2620</v>
      </c>
      <c r="C501" s="72" t="s">
        <v>2621</v>
      </c>
      <c r="D501" s="72" t="s">
        <v>2622</v>
      </c>
      <c r="E501" s="72" t="s">
        <v>546</v>
      </c>
      <c r="F501" s="72" t="s">
        <v>2623</v>
      </c>
      <c r="G501" s="72" t="s">
        <v>2643</v>
      </c>
      <c r="H501" s="72" t="s">
        <v>2682</v>
      </c>
      <c r="I501" s="72" t="s">
        <v>18</v>
      </c>
      <c r="J501" s="34"/>
    </row>
    <row r="502" customFormat="false" ht="60" hidden="false" customHeight="false" outlineLevel="0" collapsed="false">
      <c r="A502" s="72" t="s">
        <v>2547</v>
      </c>
      <c r="B502" s="72" t="s">
        <v>2620</v>
      </c>
      <c r="C502" s="72" t="s">
        <v>2621</v>
      </c>
      <c r="D502" s="72" t="s">
        <v>2622</v>
      </c>
      <c r="E502" s="72"/>
      <c r="F502" s="72" t="s">
        <v>2623</v>
      </c>
      <c r="G502" s="72" t="s">
        <v>2643</v>
      </c>
      <c r="H502" s="72" t="s">
        <v>2683</v>
      </c>
      <c r="I502" s="72" t="s">
        <v>18</v>
      </c>
      <c r="J502" s="34"/>
    </row>
    <row r="503" customFormat="false" ht="60" hidden="false" customHeight="false" outlineLevel="0" collapsed="false">
      <c r="A503" s="72" t="s">
        <v>2547</v>
      </c>
      <c r="B503" s="72" t="s">
        <v>2620</v>
      </c>
      <c r="C503" s="72" t="s">
        <v>2621</v>
      </c>
      <c r="D503" s="72" t="s">
        <v>2622</v>
      </c>
      <c r="E503" s="72"/>
      <c r="F503" s="72" t="s">
        <v>2623</v>
      </c>
      <c r="G503" s="72" t="s">
        <v>2643</v>
      </c>
      <c r="H503" s="72" t="s">
        <v>2684</v>
      </c>
      <c r="I503" s="72" t="s">
        <v>18</v>
      </c>
      <c r="J503" s="34"/>
    </row>
    <row r="504" customFormat="false" ht="60" hidden="false" customHeight="false" outlineLevel="0" collapsed="false">
      <c r="A504" s="72" t="s">
        <v>2547</v>
      </c>
      <c r="B504" s="72" t="s">
        <v>2620</v>
      </c>
      <c r="C504" s="72" t="s">
        <v>2621</v>
      </c>
      <c r="D504" s="72" t="s">
        <v>2622</v>
      </c>
      <c r="E504" s="72" t="s">
        <v>546</v>
      </c>
      <c r="F504" s="72" t="s">
        <v>2623</v>
      </c>
      <c r="G504" s="72" t="s">
        <v>2643</v>
      </c>
      <c r="H504" s="72" t="s">
        <v>2685</v>
      </c>
      <c r="I504" s="72" t="s">
        <v>18</v>
      </c>
      <c r="J504" s="34"/>
    </row>
    <row r="505" customFormat="false" ht="60" hidden="false" customHeight="false" outlineLevel="0" collapsed="false">
      <c r="A505" s="72" t="s">
        <v>2547</v>
      </c>
      <c r="B505" s="72" t="s">
        <v>2620</v>
      </c>
      <c r="C505" s="72" t="s">
        <v>2621</v>
      </c>
      <c r="D505" s="72" t="s">
        <v>2622</v>
      </c>
      <c r="E505" s="72" t="s">
        <v>546</v>
      </c>
      <c r="F505" s="72" t="s">
        <v>2623</v>
      </c>
      <c r="G505" s="72" t="s">
        <v>2643</v>
      </c>
      <c r="H505" s="72" t="s">
        <v>2686</v>
      </c>
      <c r="I505" s="72" t="s">
        <v>18</v>
      </c>
      <c r="J505" s="34"/>
    </row>
    <row r="506" customFormat="false" ht="60" hidden="false" customHeight="false" outlineLevel="0" collapsed="false">
      <c r="A506" s="72" t="s">
        <v>2547</v>
      </c>
      <c r="B506" s="72" t="s">
        <v>2620</v>
      </c>
      <c r="C506" s="72" t="s">
        <v>2621</v>
      </c>
      <c r="D506" s="72" t="s">
        <v>2622</v>
      </c>
      <c r="E506" s="72" t="s">
        <v>546</v>
      </c>
      <c r="F506" s="72" t="s">
        <v>2623</v>
      </c>
      <c r="G506" s="72" t="s">
        <v>2643</v>
      </c>
      <c r="H506" s="72" t="s">
        <v>2687</v>
      </c>
      <c r="I506" s="72" t="s">
        <v>18</v>
      </c>
      <c r="J506" s="34"/>
    </row>
    <row r="507" customFormat="false" ht="60" hidden="false" customHeight="false" outlineLevel="0" collapsed="false">
      <c r="A507" s="72" t="s">
        <v>2547</v>
      </c>
      <c r="B507" s="72" t="s">
        <v>2620</v>
      </c>
      <c r="C507" s="72" t="s">
        <v>2621</v>
      </c>
      <c r="D507" s="72" t="s">
        <v>2622</v>
      </c>
      <c r="E507" s="72" t="s">
        <v>546</v>
      </c>
      <c r="F507" s="72" t="s">
        <v>2623</v>
      </c>
      <c r="G507" s="72" t="s">
        <v>2628</v>
      </c>
      <c r="H507" s="72" t="s">
        <v>2688</v>
      </c>
      <c r="I507" s="72" t="s">
        <v>18</v>
      </c>
      <c r="J507" s="34"/>
    </row>
    <row r="508" customFormat="false" ht="60" hidden="false" customHeight="false" outlineLevel="0" collapsed="false">
      <c r="A508" s="72" t="s">
        <v>2547</v>
      </c>
      <c r="B508" s="72" t="s">
        <v>2620</v>
      </c>
      <c r="C508" s="72" t="s">
        <v>2621</v>
      </c>
      <c r="D508" s="72" t="s">
        <v>2622</v>
      </c>
      <c r="E508" s="72" t="s">
        <v>546</v>
      </c>
      <c r="F508" s="72" t="s">
        <v>2623</v>
      </c>
      <c r="G508" s="72" t="s">
        <v>2628</v>
      </c>
      <c r="H508" s="72" t="s">
        <v>2689</v>
      </c>
      <c r="I508" s="72" t="s">
        <v>18</v>
      </c>
      <c r="J508" s="34"/>
    </row>
    <row r="509" customFormat="false" ht="60" hidden="false" customHeight="false" outlineLevel="0" collapsed="false">
      <c r="A509" s="72" t="s">
        <v>2547</v>
      </c>
      <c r="B509" s="72" t="s">
        <v>2620</v>
      </c>
      <c r="C509" s="72" t="s">
        <v>2621</v>
      </c>
      <c r="D509" s="72" t="s">
        <v>2622</v>
      </c>
      <c r="E509" s="72" t="s">
        <v>546</v>
      </c>
      <c r="F509" s="72" t="s">
        <v>2623</v>
      </c>
      <c r="G509" s="72" t="s">
        <v>2628</v>
      </c>
      <c r="H509" s="72" t="s">
        <v>2690</v>
      </c>
      <c r="I509" s="72" t="s">
        <v>18</v>
      </c>
      <c r="J509" s="34"/>
    </row>
    <row r="510" customFormat="false" ht="60" hidden="false" customHeight="false" outlineLevel="0" collapsed="false">
      <c r="A510" s="72" t="s">
        <v>2547</v>
      </c>
      <c r="B510" s="72" t="s">
        <v>2620</v>
      </c>
      <c r="C510" s="72" t="s">
        <v>2621</v>
      </c>
      <c r="D510" s="72" t="s">
        <v>2622</v>
      </c>
      <c r="E510" s="72" t="s">
        <v>546</v>
      </c>
      <c r="F510" s="72" t="s">
        <v>2623</v>
      </c>
      <c r="G510" s="72" t="s">
        <v>2628</v>
      </c>
      <c r="H510" s="72" t="s">
        <v>2691</v>
      </c>
      <c r="I510" s="72" t="s">
        <v>18</v>
      </c>
      <c r="J510" s="34"/>
    </row>
    <row r="511" customFormat="false" ht="60" hidden="false" customHeight="false" outlineLevel="0" collapsed="false">
      <c r="A511" s="72" t="s">
        <v>2547</v>
      </c>
      <c r="B511" s="72" t="s">
        <v>2620</v>
      </c>
      <c r="C511" s="72" t="s">
        <v>2621</v>
      </c>
      <c r="D511" s="72" t="s">
        <v>2622</v>
      </c>
      <c r="E511" s="72" t="s">
        <v>546</v>
      </c>
      <c r="F511" s="72" t="s">
        <v>2623</v>
      </c>
      <c r="G511" s="72" t="s">
        <v>2656</v>
      </c>
      <c r="H511" s="72" t="s">
        <v>2692</v>
      </c>
      <c r="I511" s="72" t="s">
        <v>18</v>
      </c>
      <c r="J511" s="34"/>
    </row>
    <row r="512" customFormat="false" ht="60" hidden="false" customHeight="false" outlineLevel="0" collapsed="false">
      <c r="A512" s="72" t="s">
        <v>2547</v>
      </c>
      <c r="B512" s="72" t="s">
        <v>2693</v>
      </c>
      <c r="C512" s="72" t="s">
        <v>2694</v>
      </c>
      <c r="D512" s="72" t="s">
        <v>2695</v>
      </c>
      <c r="E512" s="72" t="s">
        <v>546</v>
      </c>
      <c r="F512" s="73" t="s">
        <v>2696</v>
      </c>
      <c r="G512" s="72" t="s">
        <v>2697</v>
      </c>
      <c r="H512" s="72" t="s">
        <v>2698</v>
      </c>
      <c r="I512" s="72" t="s">
        <v>18</v>
      </c>
      <c r="J512" s="34"/>
    </row>
    <row r="513" customFormat="false" ht="60" hidden="false" customHeight="false" outlineLevel="0" collapsed="false">
      <c r="A513" s="72" t="s">
        <v>2547</v>
      </c>
      <c r="B513" s="72" t="s">
        <v>2693</v>
      </c>
      <c r="C513" s="72" t="s">
        <v>2694</v>
      </c>
      <c r="D513" s="72" t="s">
        <v>2695</v>
      </c>
      <c r="E513" s="72" t="s">
        <v>546</v>
      </c>
      <c r="F513" s="72" t="s">
        <v>2696</v>
      </c>
      <c r="G513" s="72" t="s">
        <v>2697</v>
      </c>
      <c r="H513" s="72" t="s">
        <v>2699</v>
      </c>
      <c r="I513" s="72" t="s">
        <v>18</v>
      </c>
      <c r="J513" s="34"/>
    </row>
    <row r="514" customFormat="false" ht="60" hidden="false" customHeight="false" outlineLevel="0" collapsed="false">
      <c r="A514" s="72" t="s">
        <v>2547</v>
      </c>
      <c r="B514" s="72" t="s">
        <v>2693</v>
      </c>
      <c r="C514" s="72" t="s">
        <v>2694</v>
      </c>
      <c r="D514" s="72" t="s">
        <v>2695</v>
      </c>
      <c r="E514" s="72" t="s">
        <v>546</v>
      </c>
      <c r="F514" s="72" t="s">
        <v>2696</v>
      </c>
      <c r="G514" s="72" t="s">
        <v>2697</v>
      </c>
      <c r="H514" s="72" t="s">
        <v>2700</v>
      </c>
      <c r="I514" s="72" t="s">
        <v>18</v>
      </c>
      <c r="J514" s="74"/>
    </row>
    <row r="515" customFormat="false" ht="60" hidden="false" customHeight="false" outlineLevel="0" collapsed="false">
      <c r="A515" s="72" t="s">
        <v>2547</v>
      </c>
      <c r="B515" s="72" t="s">
        <v>2693</v>
      </c>
      <c r="C515" s="72" t="s">
        <v>2694</v>
      </c>
      <c r="D515" s="72" t="s">
        <v>2695</v>
      </c>
      <c r="E515" s="72" t="s">
        <v>546</v>
      </c>
      <c r="F515" s="72" t="s">
        <v>2696</v>
      </c>
      <c r="G515" s="72" t="s">
        <v>2697</v>
      </c>
      <c r="H515" s="72" t="s">
        <v>2701</v>
      </c>
      <c r="I515" s="72" t="s">
        <v>18</v>
      </c>
      <c r="J515" s="74"/>
    </row>
    <row r="516" customFormat="false" ht="60" hidden="false" customHeight="false" outlineLevel="0" collapsed="false">
      <c r="A516" s="72" t="s">
        <v>2547</v>
      </c>
      <c r="B516" s="72" t="s">
        <v>2693</v>
      </c>
      <c r="C516" s="72" t="s">
        <v>2694</v>
      </c>
      <c r="D516" s="72" t="s">
        <v>2695</v>
      </c>
      <c r="E516" s="72" t="s">
        <v>546</v>
      </c>
      <c r="F516" s="72" t="s">
        <v>2696</v>
      </c>
      <c r="G516" s="72" t="s">
        <v>2702</v>
      </c>
      <c r="H516" s="72" t="s">
        <v>2703</v>
      </c>
      <c r="I516" s="72" t="s">
        <v>18</v>
      </c>
      <c r="J516" s="74"/>
    </row>
    <row r="517" customFormat="false" ht="60" hidden="false" customHeight="false" outlineLevel="0" collapsed="false">
      <c r="A517" s="72" t="s">
        <v>2547</v>
      </c>
      <c r="B517" s="72" t="s">
        <v>2693</v>
      </c>
      <c r="C517" s="72" t="s">
        <v>2694</v>
      </c>
      <c r="D517" s="72" t="s">
        <v>2695</v>
      </c>
      <c r="E517" s="72" t="s">
        <v>546</v>
      </c>
      <c r="F517" s="72" t="s">
        <v>2696</v>
      </c>
      <c r="G517" s="72" t="s">
        <v>2697</v>
      </c>
      <c r="H517" s="72" t="s">
        <v>2704</v>
      </c>
      <c r="I517" s="72" t="s">
        <v>18</v>
      </c>
      <c r="J517" s="74"/>
    </row>
    <row r="518" customFormat="false" ht="60" hidden="false" customHeight="false" outlineLevel="0" collapsed="false">
      <c r="A518" s="72" t="s">
        <v>2547</v>
      </c>
      <c r="B518" s="72" t="s">
        <v>2693</v>
      </c>
      <c r="C518" s="72" t="s">
        <v>2694</v>
      </c>
      <c r="D518" s="72" t="s">
        <v>2695</v>
      </c>
      <c r="E518" s="72" t="s">
        <v>546</v>
      </c>
      <c r="F518" s="72" t="s">
        <v>2696</v>
      </c>
      <c r="G518" s="72" t="s">
        <v>2697</v>
      </c>
      <c r="H518" s="72" t="s">
        <v>2705</v>
      </c>
      <c r="I518" s="72" t="s">
        <v>18</v>
      </c>
      <c r="J518" s="74"/>
    </row>
    <row r="519" customFormat="false" ht="60" hidden="false" customHeight="false" outlineLevel="0" collapsed="false">
      <c r="A519" s="72" t="s">
        <v>2547</v>
      </c>
      <c r="B519" s="72" t="s">
        <v>2693</v>
      </c>
      <c r="C519" s="72" t="s">
        <v>2694</v>
      </c>
      <c r="D519" s="72" t="s">
        <v>2695</v>
      </c>
      <c r="E519" s="72" t="s">
        <v>546</v>
      </c>
      <c r="F519" s="72" t="s">
        <v>2696</v>
      </c>
      <c r="G519" s="72" t="s">
        <v>2697</v>
      </c>
      <c r="H519" s="72" t="s">
        <v>2706</v>
      </c>
      <c r="I519" s="72" t="s">
        <v>18</v>
      </c>
      <c r="J519" s="74"/>
    </row>
    <row r="520" customFormat="false" ht="60" hidden="false" customHeight="false" outlineLevel="0" collapsed="false">
      <c r="A520" s="72" t="s">
        <v>2547</v>
      </c>
      <c r="B520" s="72" t="s">
        <v>2693</v>
      </c>
      <c r="C520" s="72" t="s">
        <v>2694</v>
      </c>
      <c r="D520" s="72" t="s">
        <v>2695</v>
      </c>
      <c r="E520" s="72" t="s">
        <v>546</v>
      </c>
      <c r="F520" s="72" t="s">
        <v>2696</v>
      </c>
      <c r="G520" s="72" t="s">
        <v>2697</v>
      </c>
      <c r="H520" s="72" t="s">
        <v>2707</v>
      </c>
      <c r="I520" s="72" t="s">
        <v>18</v>
      </c>
      <c r="J520" s="74"/>
    </row>
    <row r="521" customFormat="false" ht="60" hidden="false" customHeight="false" outlineLevel="0" collapsed="false">
      <c r="A521" s="72" t="s">
        <v>2547</v>
      </c>
      <c r="B521" s="72" t="s">
        <v>2693</v>
      </c>
      <c r="C521" s="72" t="s">
        <v>2694</v>
      </c>
      <c r="D521" s="72" t="s">
        <v>2695</v>
      </c>
      <c r="E521" s="72" t="s">
        <v>546</v>
      </c>
      <c r="F521" s="72" t="s">
        <v>2696</v>
      </c>
      <c r="G521" s="72" t="s">
        <v>2708</v>
      </c>
      <c r="H521" s="72" t="s">
        <v>2709</v>
      </c>
      <c r="I521" s="72" t="s">
        <v>18</v>
      </c>
      <c r="J521" s="74"/>
    </row>
    <row r="522" customFormat="false" ht="60" hidden="false" customHeight="false" outlineLevel="0" collapsed="false">
      <c r="A522" s="72" t="s">
        <v>2547</v>
      </c>
      <c r="B522" s="72" t="s">
        <v>2693</v>
      </c>
      <c r="C522" s="72" t="s">
        <v>2694</v>
      </c>
      <c r="D522" s="72" t="s">
        <v>2695</v>
      </c>
      <c r="E522" s="72" t="s">
        <v>546</v>
      </c>
      <c r="F522" s="72" t="s">
        <v>2696</v>
      </c>
      <c r="G522" s="72" t="s">
        <v>2708</v>
      </c>
      <c r="H522" s="72" t="s">
        <v>2710</v>
      </c>
      <c r="I522" s="72" t="s">
        <v>18</v>
      </c>
      <c r="J522" s="74"/>
    </row>
    <row r="523" customFormat="false" ht="60" hidden="false" customHeight="false" outlineLevel="0" collapsed="false">
      <c r="A523" s="72" t="s">
        <v>2547</v>
      </c>
      <c r="B523" s="72" t="s">
        <v>2693</v>
      </c>
      <c r="C523" s="72" t="s">
        <v>2694</v>
      </c>
      <c r="D523" s="72" t="s">
        <v>2695</v>
      </c>
      <c r="E523" s="72" t="s">
        <v>546</v>
      </c>
      <c r="F523" s="72" t="s">
        <v>2696</v>
      </c>
      <c r="G523" s="72" t="s">
        <v>2697</v>
      </c>
      <c r="H523" s="72" t="s">
        <v>2711</v>
      </c>
      <c r="I523" s="72" t="s">
        <v>18</v>
      </c>
      <c r="J523" s="74"/>
    </row>
    <row r="524" customFormat="false" ht="60" hidden="false" customHeight="false" outlineLevel="0" collapsed="false">
      <c r="A524" s="72" t="s">
        <v>2547</v>
      </c>
      <c r="B524" s="72" t="s">
        <v>2693</v>
      </c>
      <c r="C524" s="72" t="s">
        <v>2694</v>
      </c>
      <c r="D524" s="72" t="s">
        <v>2695</v>
      </c>
      <c r="E524" s="72" t="s">
        <v>546</v>
      </c>
      <c r="F524" s="72" t="s">
        <v>2696</v>
      </c>
      <c r="G524" s="72" t="s">
        <v>2697</v>
      </c>
      <c r="H524" s="72" t="s">
        <v>2712</v>
      </c>
      <c r="I524" s="72" t="s">
        <v>18</v>
      </c>
      <c r="J524" s="74"/>
    </row>
    <row r="525" customFormat="false" ht="60" hidden="false" customHeight="false" outlineLevel="0" collapsed="false">
      <c r="A525" s="72" t="s">
        <v>2547</v>
      </c>
      <c r="B525" s="72" t="s">
        <v>2693</v>
      </c>
      <c r="C525" s="72" t="s">
        <v>2694</v>
      </c>
      <c r="D525" s="72" t="s">
        <v>2695</v>
      </c>
      <c r="E525" s="72" t="s">
        <v>2713</v>
      </c>
      <c r="F525" s="72" t="s">
        <v>2696</v>
      </c>
      <c r="G525" s="72" t="s">
        <v>2714</v>
      </c>
      <c r="H525" s="72" t="s">
        <v>2715</v>
      </c>
      <c r="I525" s="72" t="s">
        <v>18</v>
      </c>
      <c r="J525" s="74"/>
    </row>
    <row r="526" customFormat="false" ht="60" hidden="false" customHeight="false" outlineLevel="0" collapsed="false">
      <c r="A526" s="72" t="s">
        <v>2547</v>
      </c>
      <c r="B526" s="72" t="s">
        <v>2693</v>
      </c>
      <c r="C526" s="72" t="s">
        <v>2694</v>
      </c>
      <c r="D526" s="72" t="s">
        <v>2695</v>
      </c>
      <c r="E526" s="72" t="s">
        <v>2713</v>
      </c>
      <c r="F526" s="72" t="s">
        <v>2696</v>
      </c>
      <c r="G526" s="72" t="s">
        <v>2714</v>
      </c>
      <c r="H526" s="72" t="s">
        <v>2716</v>
      </c>
      <c r="I526" s="72" t="s">
        <v>18</v>
      </c>
      <c r="J526" s="74"/>
    </row>
    <row r="527" customFormat="false" ht="60" hidden="false" customHeight="false" outlineLevel="0" collapsed="false">
      <c r="A527" s="72" t="s">
        <v>2547</v>
      </c>
      <c r="B527" s="72" t="s">
        <v>2693</v>
      </c>
      <c r="C527" s="72" t="s">
        <v>2694</v>
      </c>
      <c r="D527" s="72" t="s">
        <v>2695</v>
      </c>
      <c r="E527" s="72" t="s">
        <v>2713</v>
      </c>
      <c r="F527" s="72" t="s">
        <v>2696</v>
      </c>
      <c r="G527" s="72" t="s">
        <v>2714</v>
      </c>
      <c r="H527" s="72" t="s">
        <v>2717</v>
      </c>
      <c r="I527" s="72" t="s">
        <v>18</v>
      </c>
      <c r="J527" s="74"/>
    </row>
    <row r="528" customFormat="false" ht="60" hidden="false" customHeight="false" outlineLevel="0" collapsed="false">
      <c r="A528" s="72" t="s">
        <v>2547</v>
      </c>
      <c r="B528" s="72" t="s">
        <v>2693</v>
      </c>
      <c r="C528" s="72" t="s">
        <v>2694</v>
      </c>
      <c r="D528" s="72" t="s">
        <v>2695</v>
      </c>
      <c r="E528" s="72" t="s">
        <v>2713</v>
      </c>
      <c r="F528" s="72" t="s">
        <v>2696</v>
      </c>
      <c r="G528" s="72" t="s">
        <v>2697</v>
      </c>
      <c r="H528" s="72" t="s">
        <v>2718</v>
      </c>
      <c r="I528" s="72" t="s">
        <v>18</v>
      </c>
      <c r="J528" s="34"/>
    </row>
    <row r="529" customFormat="false" ht="60" hidden="false" customHeight="false" outlineLevel="0" collapsed="false">
      <c r="A529" s="72" t="s">
        <v>2547</v>
      </c>
      <c r="B529" s="72" t="s">
        <v>2693</v>
      </c>
      <c r="C529" s="72" t="s">
        <v>2694</v>
      </c>
      <c r="D529" s="72" t="s">
        <v>2695</v>
      </c>
      <c r="E529" s="72" t="s">
        <v>2713</v>
      </c>
      <c r="F529" s="72" t="s">
        <v>2696</v>
      </c>
      <c r="G529" s="72" t="s">
        <v>2697</v>
      </c>
      <c r="H529" s="72" t="s">
        <v>2719</v>
      </c>
      <c r="I529" s="72" t="s">
        <v>18</v>
      </c>
      <c r="J529" s="34"/>
    </row>
    <row r="530" customFormat="false" ht="60" hidden="false" customHeight="false" outlineLevel="0" collapsed="false">
      <c r="A530" s="72" t="s">
        <v>2547</v>
      </c>
      <c r="B530" s="72" t="s">
        <v>2693</v>
      </c>
      <c r="C530" s="72" t="s">
        <v>2694</v>
      </c>
      <c r="D530" s="72" t="s">
        <v>2695</v>
      </c>
      <c r="E530" s="72" t="s">
        <v>2713</v>
      </c>
      <c r="F530" s="72" t="s">
        <v>2696</v>
      </c>
      <c r="G530" s="72" t="s">
        <v>2697</v>
      </c>
      <c r="H530" s="72" t="s">
        <v>2720</v>
      </c>
      <c r="I530" s="72" t="s">
        <v>18</v>
      </c>
      <c r="J530" s="34"/>
    </row>
    <row r="531" customFormat="false" ht="60" hidden="false" customHeight="false" outlineLevel="0" collapsed="false">
      <c r="A531" s="72" t="s">
        <v>2547</v>
      </c>
      <c r="B531" s="72" t="s">
        <v>2693</v>
      </c>
      <c r="C531" s="72" t="s">
        <v>2694</v>
      </c>
      <c r="D531" s="72" t="s">
        <v>2695</v>
      </c>
      <c r="E531" s="72" t="s">
        <v>2713</v>
      </c>
      <c r="F531" s="72" t="s">
        <v>2696</v>
      </c>
      <c r="G531" s="72" t="s">
        <v>2697</v>
      </c>
      <c r="H531" s="72" t="s">
        <v>2721</v>
      </c>
      <c r="I531" s="72" t="s">
        <v>18</v>
      </c>
      <c r="J531" s="34"/>
    </row>
    <row r="532" customFormat="false" ht="60" hidden="false" customHeight="false" outlineLevel="0" collapsed="false">
      <c r="A532" s="72" t="s">
        <v>2547</v>
      </c>
      <c r="B532" s="72" t="s">
        <v>2693</v>
      </c>
      <c r="C532" s="72" t="s">
        <v>2694</v>
      </c>
      <c r="D532" s="72" t="s">
        <v>2695</v>
      </c>
      <c r="E532" s="72" t="s">
        <v>2713</v>
      </c>
      <c r="F532" s="72" t="s">
        <v>2696</v>
      </c>
      <c r="G532" s="72" t="s">
        <v>2697</v>
      </c>
      <c r="H532" s="72" t="s">
        <v>2722</v>
      </c>
      <c r="I532" s="72" t="s">
        <v>18</v>
      </c>
      <c r="J532" s="34"/>
    </row>
    <row r="533" customFormat="false" ht="60" hidden="false" customHeight="false" outlineLevel="0" collapsed="false">
      <c r="A533" s="72" t="s">
        <v>2547</v>
      </c>
      <c r="B533" s="72" t="s">
        <v>2693</v>
      </c>
      <c r="C533" s="72" t="s">
        <v>2694</v>
      </c>
      <c r="D533" s="72" t="s">
        <v>2695</v>
      </c>
      <c r="E533" s="72" t="s">
        <v>2713</v>
      </c>
      <c r="F533" s="72" t="s">
        <v>2696</v>
      </c>
      <c r="G533" s="72" t="s">
        <v>2697</v>
      </c>
      <c r="H533" s="72" t="s">
        <v>2723</v>
      </c>
      <c r="I533" s="72" t="s">
        <v>18</v>
      </c>
      <c r="J533" s="34"/>
    </row>
    <row r="534" customFormat="false" ht="60" hidden="false" customHeight="false" outlineLevel="0" collapsed="false">
      <c r="A534" s="72" t="s">
        <v>2547</v>
      </c>
      <c r="B534" s="72" t="s">
        <v>2693</v>
      </c>
      <c r="C534" s="72" t="s">
        <v>2694</v>
      </c>
      <c r="D534" s="72" t="s">
        <v>2695</v>
      </c>
      <c r="E534" s="72" t="s">
        <v>2713</v>
      </c>
      <c r="F534" s="72" t="s">
        <v>2696</v>
      </c>
      <c r="G534" s="72" t="s">
        <v>2697</v>
      </c>
      <c r="H534" s="72" t="s">
        <v>2724</v>
      </c>
      <c r="I534" s="72" t="s">
        <v>18</v>
      </c>
      <c r="J534" s="34"/>
    </row>
    <row r="535" customFormat="false" ht="60" hidden="false" customHeight="false" outlineLevel="0" collapsed="false">
      <c r="A535" s="72" t="s">
        <v>2547</v>
      </c>
      <c r="B535" s="72" t="s">
        <v>2693</v>
      </c>
      <c r="C535" s="72" t="s">
        <v>2694</v>
      </c>
      <c r="D535" s="72" t="s">
        <v>2695</v>
      </c>
      <c r="E535" s="72" t="s">
        <v>2713</v>
      </c>
      <c r="F535" s="72" t="s">
        <v>2696</v>
      </c>
      <c r="G535" s="72" t="s">
        <v>2697</v>
      </c>
      <c r="H535" s="72" t="s">
        <v>2725</v>
      </c>
      <c r="I535" s="72" t="s">
        <v>18</v>
      </c>
      <c r="J535" s="34"/>
    </row>
    <row r="536" customFormat="false" ht="60" hidden="false" customHeight="false" outlineLevel="0" collapsed="false">
      <c r="A536" s="72" t="s">
        <v>2547</v>
      </c>
      <c r="B536" s="72" t="s">
        <v>2693</v>
      </c>
      <c r="C536" s="72" t="s">
        <v>2694</v>
      </c>
      <c r="D536" s="72" t="s">
        <v>2695</v>
      </c>
      <c r="E536" s="72" t="s">
        <v>2713</v>
      </c>
      <c r="F536" s="72" t="s">
        <v>2696</v>
      </c>
      <c r="G536" s="72" t="s">
        <v>2697</v>
      </c>
      <c r="H536" s="72" t="s">
        <v>2726</v>
      </c>
      <c r="I536" s="72" t="s">
        <v>18</v>
      </c>
      <c r="J536" s="34"/>
    </row>
    <row r="537" customFormat="false" ht="60" hidden="false" customHeight="false" outlineLevel="0" collapsed="false">
      <c r="A537" s="72" t="s">
        <v>2547</v>
      </c>
      <c r="B537" s="72" t="s">
        <v>2693</v>
      </c>
      <c r="C537" s="72" t="s">
        <v>2694</v>
      </c>
      <c r="D537" s="72" t="s">
        <v>2695</v>
      </c>
      <c r="E537" s="72" t="s">
        <v>2713</v>
      </c>
      <c r="F537" s="72" t="s">
        <v>2696</v>
      </c>
      <c r="G537" s="72" t="s">
        <v>2714</v>
      </c>
      <c r="H537" s="72" t="s">
        <v>2727</v>
      </c>
      <c r="I537" s="72" t="s">
        <v>18</v>
      </c>
      <c r="J537" s="34"/>
    </row>
    <row r="538" customFormat="false" ht="60" hidden="false" customHeight="false" outlineLevel="0" collapsed="false">
      <c r="A538" s="72" t="s">
        <v>2547</v>
      </c>
      <c r="B538" s="72" t="s">
        <v>2693</v>
      </c>
      <c r="C538" s="72" t="s">
        <v>2694</v>
      </c>
      <c r="D538" s="72" t="s">
        <v>2695</v>
      </c>
      <c r="E538" s="72" t="s">
        <v>2713</v>
      </c>
      <c r="F538" s="72" t="s">
        <v>2696</v>
      </c>
      <c r="G538" s="72" t="s">
        <v>2714</v>
      </c>
      <c r="H538" s="72" t="s">
        <v>2728</v>
      </c>
      <c r="I538" s="72" t="s">
        <v>18</v>
      </c>
      <c r="J538" s="34"/>
    </row>
    <row r="539" customFormat="false" ht="60" hidden="false" customHeight="false" outlineLevel="0" collapsed="false">
      <c r="A539" s="72" t="s">
        <v>2547</v>
      </c>
      <c r="B539" s="72" t="s">
        <v>2693</v>
      </c>
      <c r="C539" s="72" t="s">
        <v>2694</v>
      </c>
      <c r="D539" s="72" t="s">
        <v>2695</v>
      </c>
      <c r="E539" s="72" t="s">
        <v>2713</v>
      </c>
      <c r="F539" s="72" t="s">
        <v>2696</v>
      </c>
      <c r="G539" s="72" t="s">
        <v>2697</v>
      </c>
      <c r="H539" s="72" t="s">
        <v>2729</v>
      </c>
      <c r="I539" s="72" t="s">
        <v>18</v>
      </c>
      <c r="J539" s="34"/>
    </row>
    <row r="540" customFormat="false" ht="60" hidden="false" customHeight="false" outlineLevel="0" collapsed="false">
      <c r="A540" s="72" t="s">
        <v>2547</v>
      </c>
      <c r="B540" s="72" t="s">
        <v>2693</v>
      </c>
      <c r="C540" s="72" t="s">
        <v>2694</v>
      </c>
      <c r="D540" s="72" t="s">
        <v>2695</v>
      </c>
      <c r="E540" s="72" t="s">
        <v>2713</v>
      </c>
      <c r="F540" s="72" t="s">
        <v>2696</v>
      </c>
      <c r="G540" s="72" t="s">
        <v>2697</v>
      </c>
      <c r="H540" s="72" t="s">
        <v>2730</v>
      </c>
      <c r="I540" s="72" t="s">
        <v>18</v>
      </c>
      <c r="J540" s="34"/>
    </row>
    <row r="541" customFormat="false" ht="60" hidden="false" customHeight="false" outlineLevel="0" collapsed="false">
      <c r="A541" s="72" t="s">
        <v>2547</v>
      </c>
      <c r="B541" s="72" t="s">
        <v>2693</v>
      </c>
      <c r="C541" s="72" t="s">
        <v>2694</v>
      </c>
      <c r="D541" s="72" t="s">
        <v>2695</v>
      </c>
      <c r="E541" s="72" t="s">
        <v>2713</v>
      </c>
      <c r="F541" s="72" t="s">
        <v>2696</v>
      </c>
      <c r="G541" s="72" t="s">
        <v>2731</v>
      </c>
      <c r="H541" s="72" t="s">
        <v>2732</v>
      </c>
      <c r="I541" s="72" t="s">
        <v>18</v>
      </c>
      <c r="J541" s="34"/>
    </row>
    <row r="542" customFormat="false" ht="60" hidden="false" customHeight="false" outlineLevel="0" collapsed="false">
      <c r="A542" s="72" t="s">
        <v>2547</v>
      </c>
      <c r="B542" s="72" t="s">
        <v>2693</v>
      </c>
      <c r="C542" s="72" t="s">
        <v>2694</v>
      </c>
      <c r="D542" s="72" t="s">
        <v>2695</v>
      </c>
      <c r="E542" s="72" t="s">
        <v>2713</v>
      </c>
      <c r="F542" s="72" t="s">
        <v>2696</v>
      </c>
      <c r="G542" s="72" t="s">
        <v>2708</v>
      </c>
      <c r="H542" s="72" t="s">
        <v>2733</v>
      </c>
      <c r="I542" s="72" t="s">
        <v>18</v>
      </c>
      <c r="J542" s="34"/>
    </row>
    <row r="543" customFormat="false" ht="60" hidden="false" customHeight="false" outlineLevel="0" collapsed="false">
      <c r="A543" s="72" t="s">
        <v>2547</v>
      </c>
      <c r="B543" s="72" t="s">
        <v>2693</v>
      </c>
      <c r="C543" s="72" t="s">
        <v>2694</v>
      </c>
      <c r="D543" s="72" t="s">
        <v>2695</v>
      </c>
      <c r="E543" s="72" t="s">
        <v>2713</v>
      </c>
      <c r="F543" s="72" t="s">
        <v>2696</v>
      </c>
      <c r="G543" s="72" t="s">
        <v>2714</v>
      </c>
      <c r="H543" s="72" t="s">
        <v>2734</v>
      </c>
      <c r="I543" s="72" t="s">
        <v>18</v>
      </c>
      <c r="J543" s="34"/>
    </row>
    <row r="544" customFormat="false" ht="60" hidden="false" customHeight="false" outlineLevel="0" collapsed="false">
      <c r="A544" s="72" t="s">
        <v>2547</v>
      </c>
      <c r="B544" s="72" t="s">
        <v>2693</v>
      </c>
      <c r="C544" s="72" t="s">
        <v>2694</v>
      </c>
      <c r="D544" s="72" t="s">
        <v>2695</v>
      </c>
      <c r="E544" s="72" t="s">
        <v>2713</v>
      </c>
      <c r="F544" s="72" t="s">
        <v>2696</v>
      </c>
      <c r="G544" s="72" t="s">
        <v>2635</v>
      </c>
      <c r="H544" s="72" t="s">
        <v>2735</v>
      </c>
      <c r="I544" s="72" t="s">
        <v>18</v>
      </c>
      <c r="J544" s="34"/>
    </row>
    <row r="545" customFormat="false" ht="60" hidden="false" customHeight="false" outlineLevel="0" collapsed="false">
      <c r="A545" s="72" t="s">
        <v>2547</v>
      </c>
      <c r="B545" s="72" t="s">
        <v>2693</v>
      </c>
      <c r="C545" s="72" t="s">
        <v>2694</v>
      </c>
      <c r="D545" s="72" t="s">
        <v>2695</v>
      </c>
      <c r="E545" s="72" t="s">
        <v>2713</v>
      </c>
      <c r="F545" s="72" t="s">
        <v>2696</v>
      </c>
      <c r="G545" s="72" t="s">
        <v>2639</v>
      </c>
      <c r="H545" s="72" t="s">
        <v>2736</v>
      </c>
      <c r="I545" s="72" t="s">
        <v>18</v>
      </c>
      <c r="J545" s="34"/>
    </row>
    <row r="546" customFormat="false" ht="60" hidden="false" customHeight="false" outlineLevel="0" collapsed="false">
      <c r="A546" s="72" t="s">
        <v>2547</v>
      </c>
      <c r="B546" s="72" t="s">
        <v>2693</v>
      </c>
      <c r="C546" s="72" t="s">
        <v>2694</v>
      </c>
      <c r="D546" s="72" t="s">
        <v>2695</v>
      </c>
      <c r="E546" s="72" t="s">
        <v>2713</v>
      </c>
      <c r="F546" s="72" t="s">
        <v>2696</v>
      </c>
      <c r="G546" s="72" t="s">
        <v>2639</v>
      </c>
      <c r="H546" s="72" t="s">
        <v>2737</v>
      </c>
      <c r="I546" s="72" t="s">
        <v>18</v>
      </c>
      <c r="J546" s="34"/>
    </row>
    <row r="547" customFormat="false" ht="60" hidden="false" customHeight="false" outlineLevel="0" collapsed="false">
      <c r="A547" s="72" t="s">
        <v>2547</v>
      </c>
      <c r="B547" s="72" t="s">
        <v>2693</v>
      </c>
      <c r="C547" s="72" t="s">
        <v>2694</v>
      </c>
      <c r="D547" s="72" t="s">
        <v>2695</v>
      </c>
      <c r="E547" s="72" t="s">
        <v>2713</v>
      </c>
      <c r="F547" s="72" t="s">
        <v>2696</v>
      </c>
      <c r="G547" s="72" t="s">
        <v>2639</v>
      </c>
      <c r="H547" s="72" t="s">
        <v>2738</v>
      </c>
      <c r="I547" s="72" t="s">
        <v>18</v>
      </c>
      <c r="J547" s="34"/>
    </row>
    <row r="548" customFormat="false" ht="60" hidden="false" customHeight="false" outlineLevel="0" collapsed="false">
      <c r="A548" s="72" t="s">
        <v>2547</v>
      </c>
      <c r="B548" s="72" t="s">
        <v>2693</v>
      </c>
      <c r="C548" s="72" t="s">
        <v>2694</v>
      </c>
      <c r="D548" s="72" t="s">
        <v>2695</v>
      </c>
      <c r="E548" s="72" t="s">
        <v>2713</v>
      </c>
      <c r="F548" s="72" t="s">
        <v>2696</v>
      </c>
      <c r="G548" s="72" t="s">
        <v>2635</v>
      </c>
      <c r="H548" s="72" t="s">
        <v>2739</v>
      </c>
      <c r="I548" s="72" t="s">
        <v>18</v>
      </c>
      <c r="J548" s="34"/>
    </row>
    <row r="549" customFormat="false" ht="60" hidden="false" customHeight="false" outlineLevel="0" collapsed="false">
      <c r="A549" s="72" t="s">
        <v>2547</v>
      </c>
      <c r="B549" s="72" t="s">
        <v>2693</v>
      </c>
      <c r="C549" s="72" t="s">
        <v>2694</v>
      </c>
      <c r="D549" s="72" t="s">
        <v>2695</v>
      </c>
      <c r="E549" s="72" t="s">
        <v>2713</v>
      </c>
      <c r="F549" s="72" t="s">
        <v>2696</v>
      </c>
      <c r="G549" s="72" t="s">
        <v>2639</v>
      </c>
      <c r="H549" s="72" t="s">
        <v>2740</v>
      </c>
      <c r="I549" s="72" t="s">
        <v>18</v>
      </c>
      <c r="J549" s="34"/>
    </row>
    <row r="550" customFormat="false" ht="60" hidden="false" customHeight="false" outlineLevel="0" collapsed="false">
      <c r="A550" s="72" t="s">
        <v>2547</v>
      </c>
      <c r="B550" s="72" t="s">
        <v>2693</v>
      </c>
      <c r="C550" s="72" t="s">
        <v>2694</v>
      </c>
      <c r="D550" s="72" t="s">
        <v>2695</v>
      </c>
      <c r="E550" s="72" t="s">
        <v>2713</v>
      </c>
      <c r="F550" s="72" t="s">
        <v>2696</v>
      </c>
      <c r="G550" s="72" t="s">
        <v>2639</v>
      </c>
      <c r="H550" s="72" t="s">
        <v>2741</v>
      </c>
      <c r="I550" s="72" t="s">
        <v>18</v>
      </c>
      <c r="J550" s="34"/>
    </row>
    <row r="551" customFormat="false" ht="60" hidden="false" customHeight="false" outlineLevel="0" collapsed="false">
      <c r="A551" s="72" t="s">
        <v>2547</v>
      </c>
      <c r="B551" s="72" t="s">
        <v>2693</v>
      </c>
      <c r="C551" s="72" t="s">
        <v>2694</v>
      </c>
      <c r="D551" s="72" t="s">
        <v>2695</v>
      </c>
      <c r="E551" s="72" t="s">
        <v>2713</v>
      </c>
      <c r="F551" s="72" t="s">
        <v>2696</v>
      </c>
      <c r="G551" s="72" t="s">
        <v>2639</v>
      </c>
      <c r="H551" s="72" t="s">
        <v>2742</v>
      </c>
      <c r="I551" s="72" t="s">
        <v>18</v>
      </c>
      <c r="J551" s="34"/>
    </row>
    <row r="552" customFormat="false" ht="60" hidden="false" customHeight="false" outlineLevel="0" collapsed="false">
      <c r="A552" s="72" t="s">
        <v>2547</v>
      </c>
      <c r="B552" s="72" t="s">
        <v>2743</v>
      </c>
      <c r="C552" s="72" t="s">
        <v>2744</v>
      </c>
      <c r="D552" s="72" t="s">
        <v>2745</v>
      </c>
      <c r="E552" s="72" t="s">
        <v>2713</v>
      </c>
      <c r="F552" s="73" t="s">
        <v>2746</v>
      </c>
      <c r="G552" s="72" t="s">
        <v>2747</v>
      </c>
      <c r="H552" s="72" t="s">
        <v>2748</v>
      </c>
      <c r="I552" s="72" t="s">
        <v>18</v>
      </c>
      <c r="J552" s="34"/>
    </row>
    <row r="553" customFormat="false" ht="60" hidden="false" customHeight="false" outlineLevel="0" collapsed="false">
      <c r="A553" s="72" t="s">
        <v>2547</v>
      </c>
      <c r="B553" s="72" t="s">
        <v>2743</v>
      </c>
      <c r="C553" s="72" t="s">
        <v>2744</v>
      </c>
      <c r="D553" s="72" t="s">
        <v>2745</v>
      </c>
      <c r="E553" s="72" t="s">
        <v>2713</v>
      </c>
      <c r="F553" s="72" t="s">
        <v>2746</v>
      </c>
      <c r="G553" s="72" t="s">
        <v>2747</v>
      </c>
      <c r="H553" s="72" t="s">
        <v>2749</v>
      </c>
      <c r="I553" s="72" t="s">
        <v>18</v>
      </c>
      <c r="J553" s="34"/>
    </row>
    <row r="554" customFormat="false" ht="60" hidden="false" customHeight="false" outlineLevel="0" collapsed="false">
      <c r="A554" s="72" t="s">
        <v>2547</v>
      </c>
      <c r="B554" s="72" t="s">
        <v>2743</v>
      </c>
      <c r="C554" s="72" t="s">
        <v>2744</v>
      </c>
      <c r="D554" s="72" t="s">
        <v>2745</v>
      </c>
      <c r="E554" s="72" t="s">
        <v>2713</v>
      </c>
      <c r="F554" s="72" t="s">
        <v>2746</v>
      </c>
      <c r="G554" s="72" t="s">
        <v>2747</v>
      </c>
      <c r="H554" s="72" t="s">
        <v>2750</v>
      </c>
      <c r="I554" s="72" t="s">
        <v>18</v>
      </c>
      <c r="J554" s="34"/>
    </row>
    <row r="555" customFormat="false" ht="60" hidden="false" customHeight="false" outlineLevel="0" collapsed="false">
      <c r="A555" s="72" t="s">
        <v>2547</v>
      </c>
      <c r="B555" s="72" t="s">
        <v>2743</v>
      </c>
      <c r="C555" s="72" t="s">
        <v>2744</v>
      </c>
      <c r="D555" s="72" t="s">
        <v>2745</v>
      </c>
      <c r="E555" s="72" t="s">
        <v>2713</v>
      </c>
      <c r="F555" s="72" t="s">
        <v>2746</v>
      </c>
      <c r="G555" s="72" t="s">
        <v>2747</v>
      </c>
      <c r="H555" s="72" t="s">
        <v>2751</v>
      </c>
      <c r="I555" s="72" t="s">
        <v>18</v>
      </c>
      <c r="J555" s="34"/>
    </row>
    <row r="556" customFormat="false" ht="60" hidden="false" customHeight="false" outlineLevel="0" collapsed="false">
      <c r="A556" s="72" t="s">
        <v>2547</v>
      </c>
      <c r="B556" s="72" t="s">
        <v>2752</v>
      </c>
      <c r="C556" s="72" t="s">
        <v>2753</v>
      </c>
      <c r="D556" s="72" t="s">
        <v>2754</v>
      </c>
      <c r="E556" s="72" t="s">
        <v>2713</v>
      </c>
      <c r="F556" s="73" t="s">
        <v>2755</v>
      </c>
      <c r="G556" s="72" t="s">
        <v>2756</v>
      </c>
      <c r="H556" s="72" t="s">
        <v>2757</v>
      </c>
      <c r="I556" s="72" t="s">
        <v>18</v>
      </c>
      <c r="J556" s="34"/>
    </row>
    <row r="557" customFormat="false" ht="60" hidden="false" customHeight="false" outlineLevel="0" collapsed="false">
      <c r="A557" s="72" t="s">
        <v>2547</v>
      </c>
      <c r="B557" s="72" t="s">
        <v>2752</v>
      </c>
      <c r="C557" s="72" t="s">
        <v>2753</v>
      </c>
      <c r="D557" s="72" t="s">
        <v>2754</v>
      </c>
      <c r="E557" s="72" t="s">
        <v>2713</v>
      </c>
      <c r="F557" s="75" t="s">
        <v>2755</v>
      </c>
      <c r="G557" s="72" t="s">
        <v>2756</v>
      </c>
      <c r="H557" s="72" t="s">
        <v>2758</v>
      </c>
      <c r="I557" s="72" t="s">
        <v>18</v>
      </c>
      <c r="J557" s="34"/>
    </row>
    <row r="558" customFormat="false" ht="60" hidden="false" customHeight="false" outlineLevel="0" collapsed="false">
      <c r="A558" s="72" t="s">
        <v>2547</v>
      </c>
      <c r="B558" s="72" t="s">
        <v>2752</v>
      </c>
      <c r="C558" s="72" t="s">
        <v>2753</v>
      </c>
      <c r="D558" s="72" t="s">
        <v>2754</v>
      </c>
      <c r="E558" s="72" t="s">
        <v>2713</v>
      </c>
      <c r="F558" s="75" t="s">
        <v>2755</v>
      </c>
      <c r="G558" s="72" t="s">
        <v>2756</v>
      </c>
      <c r="H558" s="72" t="s">
        <v>2759</v>
      </c>
      <c r="I558" s="72" t="s">
        <v>18</v>
      </c>
      <c r="J558" s="34"/>
    </row>
    <row r="559" customFormat="false" ht="60" hidden="false" customHeight="false" outlineLevel="0" collapsed="false">
      <c r="A559" s="72" t="s">
        <v>2547</v>
      </c>
      <c r="B559" s="72" t="s">
        <v>2752</v>
      </c>
      <c r="C559" s="72" t="s">
        <v>2753</v>
      </c>
      <c r="D559" s="72" t="s">
        <v>2754</v>
      </c>
      <c r="E559" s="72" t="s">
        <v>2713</v>
      </c>
      <c r="F559" s="75" t="s">
        <v>2755</v>
      </c>
      <c r="G559" s="72" t="s">
        <v>2760</v>
      </c>
      <c r="H559" s="72" t="s">
        <v>2761</v>
      </c>
      <c r="I559" s="72" t="s">
        <v>18</v>
      </c>
      <c r="J559" s="34"/>
    </row>
    <row r="560" customFormat="false" ht="60" hidden="false" customHeight="false" outlineLevel="0" collapsed="false">
      <c r="A560" s="72" t="s">
        <v>2547</v>
      </c>
      <c r="B560" s="72" t="s">
        <v>2752</v>
      </c>
      <c r="C560" s="72" t="s">
        <v>2753</v>
      </c>
      <c r="D560" s="72" t="s">
        <v>2754</v>
      </c>
      <c r="E560" s="72" t="s">
        <v>2713</v>
      </c>
      <c r="F560" s="75" t="s">
        <v>2755</v>
      </c>
      <c r="G560" s="72" t="s">
        <v>2760</v>
      </c>
      <c r="H560" s="72" t="s">
        <v>2762</v>
      </c>
      <c r="I560" s="72" t="s">
        <v>18</v>
      </c>
      <c r="J560" s="34"/>
    </row>
    <row r="561" customFormat="false" ht="60" hidden="false" customHeight="false" outlineLevel="0" collapsed="false">
      <c r="A561" s="72" t="s">
        <v>2547</v>
      </c>
      <c r="B561" s="72" t="s">
        <v>2752</v>
      </c>
      <c r="C561" s="72" t="s">
        <v>2753</v>
      </c>
      <c r="D561" s="72" t="s">
        <v>2754</v>
      </c>
      <c r="E561" s="72" t="s">
        <v>2713</v>
      </c>
      <c r="F561" s="75" t="s">
        <v>2755</v>
      </c>
      <c r="G561" s="72" t="s">
        <v>2756</v>
      </c>
      <c r="H561" s="72" t="s">
        <v>2763</v>
      </c>
      <c r="I561" s="72" t="s">
        <v>18</v>
      </c>
      <c r="J561" s="34"/>
    </row>
    <row r="562" customFormat="false" ht="60" hidden="false" customHeight="false" outlineLevel="0" collapsed="false">
      <c r="A562" s="72" t="s">
        <v>2547</v>
      </c>
      <c r="B562" s="72" t="s">
        <v>2752</v>
      </c>
      <c r="C562" s="72" t="s">
        <v>2753</v>
      </c>
      <c r="D562" s="72" t="s">
        <v>2754</v>
      </c>
      <c r="E562" s="72" t="s">
        <v>2713</v>
      </c>
      <c r="F562" s="75" t="s">
        <v>2755</v>
      </c>
      <c r="G562" s="72" t="s">
        <v>2756</v>
      </c>
      <c r="H562" s="72" t="s">
        <v>2764</v>
      </c>
      <c r="I562" s="72" t="s">
        <v>18</v>
      </c>
      <c r="J562" s="34"/>
    </row>
    <row r="563" customFormat="false" ht="60" hidden="false" customHeight="false" outlineLevel="0" collapsed="false">
      <c r="A563" s="72" t="s">
        <v>2547</v>
      </c>
      <c r="B563" s="72" t="s">
        <v>2752</v>
      </c>
      <c r="C563" s="72" t="s">
        <v>2753</v>
      </c>
      <c r="D563" s="72" t="s">
        <v>2754</v>
      </c>
      <c r="E563" s="72" t="s">
        <v>2713</v>
      </c>
      <c r="F563" s="75" t="s">
        <v>2755</v>
      </c>
      <c r="G563" s="72" t="s">
        <v>2756</v>
      </c>
      <c r="H563" s="72" t="s">
        <v>2765</v>
      </c>
      <c r="I563" s="72" t="s">
        <v>18</v>
      </c>
      <c r="J563" s="34"/>
    </row>
    <row r="564" customFormat="false" ht="60" hidden="false" customHeight="false" outlineLevel="0" collapsed="false">
      <c r="A564" s="72" t="s">
        <v>2547</v>
      </c>
      <c r="B564" s="72" t="s">
        <v>2766</v>
      </c>
      <c r="C564" s="72" t="s">
        <v>2767</v>
      </c>
      <c r="D564" s="72" t="s">
        <v>2768</v>
      </c>
      <c r="E564" s="34" t="s">
        <v>2713</v>
      </c>
      <c r="F564" s="34" t="s">
        <v>2769</v>
      </c>
      <c r="G564" s="72" t="s">
        <v>2628</v>
      </c>
      <c r="H564" s="72" t="s">
        <v>2770</v>
      </c>
      <c r="I564" s="72" t="s">
        <v>18</v>
      </c>
      <c r="J564" s="34"/>
    </row>
    <row r="565" customFormat="false" ht="60" hidden="false" customHeight="false" outlineLevel="0" collapsed="false">
      <c r="A565" s="72" t="s">
        <v>2547</v>
      </c>
      <c r="B565" s="72" t="s">
        <v>2766</v>
      </c>
      <c r="C565" s="72" t="s">
        <v>2767</v>
      </c>
      <c r="D565" s="72" t="s">
        <v>2768</v>
      </c>
      <c r="E565" s="34" t="s">
        <v>2713</v>
      </c>
      <c r="F565" s="34" t="s">
        <v>2769</v>
      </c>
      <c r="G565" s="72" t="s">
        <v>2561</v>
      </c>
      <c r="H565" s="72" t="s">
        <v>2771</v>
      </c>
      <c r="I565" s="72" t="s">
        <v>18</v>
      </c>
      <c r="J565" s="34"/>
    </row>
    <row r="566" customFormat="false" ht="60" hidden="false" customHeight="false" outlineLevel="0" collapsed="false">
      <c r="A566" s="72" t="s">
        <v>2547</v>
      </c>
      <c r="B566" s="72" t="s">
        <v>2766</v>
      </c>
      <c r="C566" s="72" t="s">
        <v>2767</v>
      </c>
      <c r="D566" s="72" t="s">
        <v>2768</v>
      </c>
      <c r="E566" s="34" t="s">
        <v>2713</v>
      </c>
      <c r="F566" s="34" t="s">
        <v>2769</v>
      </c>
      <c r="G566" s="72" t="s">
        <v>2561</v>
      </c>
      <c r="H566" s="72" t="s">
        <v>2772</v>
      </c>
      <c r="I566" s="72" t="s">
        <v>18</v>
      </c>
      <c r="J566" s="34"/>
    </row>
    <row r="567" customFormat="false" ht="60" hidden="false" customHeight="false" outlineLevel="0" collapsed="false">
      <c r="A567" s="72" t="s">
        <v>2547</v>
      </c>
      <c r="B567" s="72" t="s">
        <v>2766</v>
      </c>
      <c r="C567" s="72" t="s">
        <v>2767</v>
      </c>
      <c r="D567" s="72" t="s">
        <v>2768</v>
      </c>
      <c r="E567" s="34" t="s">
        <v>2713</v>
      </c>
      <c r="F567" s="34" t="s">
        <v>2769</v>
      </c>
      <c r="G567" s="72" t="s">
        <v>2773</v>
      </c>
      <c r="H567" s="72" t="s">
        <v>2774</v>
      </c>
      <c r="I567" s="72" t="s">
        <v>18</v>
      </c>
      <c r="J567" s="34"/>
    </row>
    <row r="568" customFormat="false" ht="60" hidden="false" customHeight="false" outlineLevel="0" collapsed="false">
      <c r="A568" s="72" t="s">
        <v>2547</v>
      </c>
      <c r="B568" s="72" t="s">
        <v>2766</v>
      </c>
      <c r="C568" s="72" t="s">
        <v>2767</v>
      </c>
      <c r="D568" s="72" t="s">
        <v>2768</v>
      </c>
      <c r="E568" s="34" t="s">
        <v>2713</v>
      </c>
      <c r="F568" s="34" t="s">
        <v>2769</v>
      </c>
      <c r="G568" s="72" t="s">
        <v>2773</v>
      </c>
      <c r="H568" s="72" t="s">
        <v>2775</v>
      </c>
      <c r="I568" s="72" t="s">
        <v>18</v>
      </c>
      <c r="J568" s="34"/>
    </row>
    <row r="569" customFormat="false" ht="60" hidden="false" customHeight="false" outlineLevel="0" collapsed="false">
      <c r="A569" s="72" t="s">
        <v>2547</v>
      </c>
      <c r="B569" s="72" t="s">
        <v>2766</v>
      </c>
      <c r="C569" s="72" t="s">
        <v>2767</v>
      </c>
      <c r="D569" s="72" t="s">
        <v>2768</v>
      </c>
      <c r="E569" s="34" t="s">
        <v>2713</v>
      </c>
      <c r="F569" s="34" t="s">
        <v>2769</v>
      </c>
      <c r="G569" s="72" t="s">
        <v>2773</v>
      </c>
      <c r="H569" s="72" t="s">
        <v>2776</v>
      </c>
      <c r="I569" s="72" t="s">
        <v>18</v>
      </c>
      <c r="J569" s="34"/>
    </row>
    <row r="570" customFormat="false" ht="60" hidden="false" customHeight="false" outlineLevel="0" collapsed="false">
      <c r="A570" s="72" t="s">
        <v>2547</v>
      </c>
      <c r="B570" s="72" t="s">
        <v>2766</v>
      </c>
      <c r="C570" s="72" t="s">
        <v>2767</v>
      </c>
      <c r="D570" s="72" t="s">
        <v>2768</v>
      </c>
      <c r="E570" s="34" t="s">
        <v>2713</v>
      </c>
      <c r="F570" s="34" t="s">
        <v>2769</v>
      </c>
      <c r="G570" s="72" t="s">
        <v>2773</v>
      </c>
      <c r="H570" s="72" t="s">
        <v>2777</v>
      </c>
      <c r="I570" s="72" t="s">
        <v>18</v>
      </c>
      <c r="J570" s="34"/>
    </row>
    <row r="571" customFormat="false" ht="60" hidden="false" customHeight="false" outlineLevel="0" collapsed="false">
      <c r="A571" s="72" t="s">
        <v>2547</v>
      </c>
      <c r="B571" s="72" t="s">
        <v>2766</v>
      </c>
      <c r="C571" s="72" t="s">
        <v>2767</v>
      </c>
      <c r="D571" s="72" t="s">
        <v>2768</v>
      </c>
      <c r="E571" s="34" t="s">
        <v>2713</v>
      </c>
      <c r="F571" s="34" t="s">
        <v>2769</v>
      </c>
      <c r="G571" s="72" t="s">
        <v>2773</v>
      </c>
      <c r="H571" s="72" t="s">
        <v>2778</v>
      </c>
      <c r="I571" s="72" t="s">
        <v>18</v>
      </c>
      <c r="J571" s="34"/>
    </row>
    <row r="572" customFormat="false" ht="60" hidden="false" customHeight="false" outlineLevel="0" collapsed="false">
      <c r="A572" s="72" t="s">
        <v>2547</v>
      </c>
      <c r="B572" s="72" t="s">
        <v>2766</v>
      </c>
      <c r="C572" s="72" t="s">
        <v>2767</v>
      </c>
      <c r="D572" s="72" t="s">
        <v>2768</v>
      </c>
      <c r="E572" s="34" t="s">
        <v>2713</v>
      </c>
      <c r="F572" s="34" t="s">
        <v>2769</v>
      </c>
      <c r="G572" s="72" t="s">
        <v>2773</v>
      </c>
      <c r="H572" s="72" t="s">
        <v>2779</v>
      </c>
      <c r="I572" s="72" t="s">
        <v>18</v>
      </c>
      <c r="J572" s="34"/>
    </row>
    <row r="573" customFormat="false" ht="60" hidden="false" customHeight="false" outlineLevel="0" collapsed="false">
      <c r="A573" s="72" t="s">
        <v>2547</v>
      </c>
      <c r="B573" s="72" t="s">
        <v>2780</v>
      </c>
      <c r="C573" s="72" t="s">
        <v>2781</v>
      </c>
      <c r="D573" s="72" t="s">
        <v>2782</v>
      </c>
      <c r="E573" s="72" t="s">
        <v>2713</v>
      </c>
      <c r="F573" s="73" t="s">
        <v>2783</v>
      </c>
      <c r="G573" s="72" t="s">
        <v>2784</v>
      </c>
      <c r="H573" s="72" t="s">
        <v>2785</v>
      </c>
      <c r="I573" s="72" t="s">
        <v>18</v>
      </c>
      <c r="J573" s="34"/>
    </row>
    <row r="574" customFormat="false" ht="60" hidden="false" customHeight="false" outlineLevel="0" collapsed="false">
      <c r="A574" s="72" t="s">
        <v>2547</v>
      </c>
      <c r="B574" s="72" t="s">
        <v>2780</v>
      </c>
      <c r="C574" s="72" t="s">
        <v>2781</v>
      </c>
      <c r="D574" s="72" t="s">
        <v>2782</v>
      </c>
      <c r="E574" s="72" t="s">
        <v>2713</v>
      </c>
      <c r="F574" s="75" t="s">
        <v>2783</v>
      </c>
      <c r="G574" s="72" t="s">
        <v>2784</v>
      </c>
      <c r="H574" s="72" t="s">
        <v>2786</v>
      </c>
      <c r="I574" s="72" t="s">
        <v>18</v>
      </c>
      <c r="J574" s="34"/>
    </row>
    <row r="575" customFormat="false" ht="60" hidden="false" customHeight="false" outlineLevel="0" collapsed="false">
      <c r="A575" s="72" t="s">
        <v>2547</v>
      </c>
      <c r="B575" s="72" t="s">
        <v>2780</v>
      </c>
      <c r="C575" s="72" t="s">
        <v>2781</v>
      </c>
      <c r="D575" s="72" t="s">
        <v>2782</v>
      </c>
      <c r="E575" s="72" t="s">
        <v>2713</v>
      </c>
      <c r="F575" s="75" t="s">
        <v>2783</v>
      </c>
      <c r="G575" s="72" t="s">
        <v>2784</v>
      </c>
      <c r="H575" s="72" t="s">
        <v>2787</v>
      </c>
      <c r="I575" s="72" t="s">
        <v>18</v>
      </c>
      <c r="J575" s="34"/>
    </row>
    <row r="576" customFormat="false" ht="60" hidden="false" customHeight="false" outlineLevel="0" collapsed="false">
      <c r="A576" s="72" t="s">
        <v>2547</v>
      </c>
      <c r="B576" s="72" t="s">
        <v>2780</v>
      </c>
      <c r="C576" s="72" t="s">
        <v>2781</v>
      </c>
      <c r="D576" s="72" t="s">
        <v>2782</v>
      </c>
      <c r="E576" s="72" t="s">
        <v>2713</v>
      </c>
      <c r="F576" s="75" t="s">
        <v>2783</v>
      </c>
      <c r="G576" s="72" t="s">
        <v>2784</v>
      </c>
      <c r="H576" s="72" t="s">
        <v>2788</v>
      </c>
      <c r="I576" s="72" t="s">
        <v>18</v>
      </c>
      <c r="J576" s="34"/>
    </row>
    <row r="577" customFormat="false" ht="60" hidden="false" customHeight="false" outlineLevel="0" collapsed="false">
      <c r="A577" s="72" t="s">
        <v>2547</v>
      </c>
      <c r="B577" s="72" t="s">
        <v>2780</v>
      </c>
      <c r="C577" s="72" t="s">
        <v>2781</v>
      </c>
      <c r="D577" s="72" t="s">
        <v>2782</v>
      </c>
      <c r="E577" s="72" t="s">
        <v>2713</v>
      </c>
      <c r="F577" s="75" t="s">
        <v>2783</v>
      </c>
      <c r="G577" s="72" t="s">
        <v>2784</v>
      </c>
      <c r="H577" s="72" t="s">
        <v>2789</v>
      </c>
      <c r="I577" s="72" t="s">
        <v>18</v>
      </c>
      <c r="J577" s="34"/>
    </row>
    <row r="578" customFormat="false" ht="60" hidden="false" customHeight="false" outlineLevel="0" collapsed="false">
      <c r="A578" s="72" t="s">
        <v>2547</v>
      </c>
      <c r="B578" s="72" t="s">
        <v>2780</v>
      </c>
      <c r="C578" s="72" t="s">
        <v>2781</v>
      </c>
      <c r="D578" s="72" t="s">
        <v>2782</v>
      </c>
      <c r="E578" s="72" t="s">
        <v>2713</v>
      </c>
      <c r="F578" s="75" t="s">
        <v>2783</v>
      </c>
      <c r="G578" s="72" t="s">
        <v>2784</v>
      </c>
      <c r="H578" s="72" t="s">
        <v>2790</v>
      </c>
      <c r="I578" s="72" t="s">
        <v>18</v>
      </c>
      <c r="J578" s="34"/>
    </row>
    <row r="579" customFormat="false" ht="60" hidden="false" customHeight="false" outlineLevel="0" collapsed="false">
      <c r="A579" s="72" t="s">
        <v>2547</v>
      </c>
      <c r="B579" s="72" t="s">
        <v>2780</v>
      </c>
      <c r="C579" s="72" t="s">
        <v>2781</v>
      </c>
      <c r="D579" s="72" t="s">
        <v>2782</v>
      </c>
      <c r="E579" s="72" t="s">
        <v>2713</v>
      </c>
      <c r="F579" s="75" t="s">
        <v>2783</v>
      </c>
      <c r="G579" s="72" t="s">
        <v>2784</v>
      </c>
      <c r="H579" s="72" t="s">
        <v>2791</v>
      </c>
      <c r="I579" s="72" t="s">
        <v>18</v>
      </c>
      <c r="J579" s="34"/>
    </row>
    <row r="580" customFormat="false" ht="60" hidden="false" customHeight="false" outlineLevel="0" collapsed="false">
      <c r="A580" s="72" t="s">
        <v>2547</v>
      </c>
      <c r="B580" s="72" t="s">
        <v>2780</v>
      </c>
      <c r="C580" s="72" t="s">
        <v>2781</v>
      </c>
      <c r="D580" s="72" t="s">
        <v>2782</v>
      </c>
      <c r="E580" s="72" t="s">
        <v>2713</v>
      </c>
      <c r="F580" s="75" t="s">
        <v>2783</v>
      </c>
      <c r="G580" s="72" t="s">
        <v>2792</v>
      </c>
      <c r="H580" s="72" t="s">
        <v>2793</v>
      </c>
      <c r="I580" s="72" t="s">
        <v>18</v>
      </c>
      <c r="J580" s="34"/>
    </row>
    <row r="581" customFormat="false" ht="60" hidden="false" customHeight="false" outlineLevel="0" collapsed="false">
      <c r="A581" s="72" t="s">
        <v>2547</v>
      </c>
      <c r="B581" s="72" t="s">
        <v>2780</v>
      </c>
      <c r="C581" s="72" t="s">
        <v>2781</v>
      </c>
      <c r="D581" s="72" t="s">
        <v>2782</v>
      </c>
      <c r="E581" s="72" t="s">
        <v>2713</v>
      </c>
      <c r="F581" s="75" t="s">
        <v>2783</v>
      </c>
      <c r="G581" s="72" t="s">
        <v>2792</v>
      </c>
      <c r="H581" s="72" t="s">
        <v>2794</v>
      </c>
      <c r="I581" s="72" t="s">
        <v>18</v>
      </c>
      <c r="J581" s="34"/>
    </row>
    <row r="582" customFormat="false" ht="60" hidden="false" customHeight="false" outlineLevel="0" collapsed="false">
      <c r="A582" s="72" t="s">
        <v>2547</v>
      </c>
      <c r="B582" s="72" t="s">
        <v>2780</v>
      </c>
      <c r="C582" s="72" t="s">
        <v>2781</v>
      </c>
      <c r="D582" s="72" t="s">
        <v>2782</v>
      </c>
      <c r="E582" s="72" t="s">
        <v>2713</v>
      </c>
      <c r="F582" s="75" t="s">
        <v>2783</v>
      </c>
      <c r="G582" s="72" t="s">
        <v>2792</v>
      </c>
      <c r="H582" s="72" t="s">
        <v>2795</v>
      </c>
      <c r="I582" s="72" t="s">
        <v>18</v>
      </c>
      <c r="J582" s="34"/>
    </row>
    <row r="583" customFormat="false" ht="60" hidden="false" customHeight="false" outlineLevel="0" collapsed="false">
      <c r="A583" s="72" t="s">
        <v>2547</v>
      </c>
      <c r="B583" s="72" t="s">
        <v>2780</v>
      </c>
      <c r="C583" s="72" t="s">
        <v>2781</v>
      </c>
      <c r="D583" s="72" t="s">
        <v>2782</v>
      </c>
      <c r="E583" s="72" t="s">
        <v>2713</v>
      </c>
      <c r="F583" s="75" t="s">
        <v>2783</v>
      </c>
      <c r="G583" s="72" t="s">
        <v>2792</v>
      </c>
      <c r="H583" s="72" t="s">
        <v>2796</v>
      </c>
      <c r="I583" s="72" t="s">
        <v>18</v>
      </c>
      <c r="J583" s="34"/>
    </row>
    <row r="584" customFormat="false" ht="60" hidden="false" customHeight="false" outlineLevel="0" collapsed="false">
      <c r="A584" s="72" t="s">
        <v>2547</v>
      </c>
      <c r="B584" s="72" t="s">
        <v>2780</v>
      </c>
      <c r="C584" s="72" t="s">
        <v>2781</v>
      </c>
      <c r="D584" s="72" t="s">
        <v>2782</v>
      </c>
      <c r="E584" s="72" t="s">
        <v>2713</v>
      </c>
      <c r="F584" s="75" t="s">
        <v>2783</v>
      </c>
      <c r="G584" s="72" t="s">
        <v>2792</v>
      </c>
      <c r="H584" s="72" t="s">
        <v>2797</v>
      </c>
      <c r="I584" s="72" t="s">
        <v>18</v>
      </c>
      <c r="J584" s="34"/>
    </row>
    <row r="585" customFormat="false" ht="60" hidden="false" customHeight="false" outlineLevel="0" collapsed="false">
      <c r="A585" s="72" t="s">
        <v>2547</v>
      </c>
      <c r="B585" s="72" t="s">
        <v>2780</v>
      </c>
      <c r="C585" s="72" t="s">
        <v>2781</v>
      </c>
      <c r="D585" s="72" t="s">
        <v>2782</v>
      </c>
      <c r="E585" s="72" t="s">
        <v>2713</v>
      </c>
      <c r="F585" s="75" t="s">
        <v>2783</v>
      </c>
      <c r="G585" s="72" t="s">
        <v>2798</v>
      </c>
      <c r="H585" s="72" t="s">
        <v>2799</v>
      </c>
      <c r="I585" s="72" t="s">
        <v>18</v>
      </c>
      <c r="J585" s="34"/>
    </row>
    <row r="586" customFormat="false" ht="60" hidden="false" customHeight="false" outlineLevel="0" collapsed="false">
      <c r="A586" s="72" t="s">
        <v>2547</v>
      </c>
      <c r="B586" s="72" t="s">
        <v>2780</v>
      </c>
      <c r="C586" s="72" t="s">
        <v>2781</v>
      </c>
      <c r="D586" s="72" t="s">
        <v>2782</v>
      </c>
      <c r="E586" s="72" t="s">
        <v>2713</v>
      </c>
      <c r="F586" s="75" t="s">
        <v>2783</v>
      </c>
      <c r="G586" s="72" t="s">
        <v>2798</v>
      </c>
      <c r="H586" s="72" t="s">
        <v>2800</v>
      </c>
      <c r="I586" s="72" t="s">
        <v>18</v>
      </c>
      <c r="J586" s="34"/>
    </row>
    <row r="587" customFormat="false" ht="60" hidden="false" customHeight="false" outlineLevel="0" collapsed="false">
      <c r="A587" s="72" t="s">
        <v>2547</v>
      </c>
      <c r="B587" s="72" t="s">
        <v>2780</v>
      </c>
      <c r="C587" s="72" t="s">
        <v>2781</v>
      </c>
      <c r="D587" s="72" t="s">
        <v>2782</v>
      </c>
      <c r="E587" s="72" t="s">
        <v>2713</v>
      </c>
      <c r="F587" s="75" t="s">
        <v>2783</v>
      </c>
      <c r="G587" s="72" t="s">
        <v>2798</v>
      </c>
      <c r="H587" s="72" t="s">
        <v>2801</v>
      </c>
      <c r="I587" s="72" t="s">
        <v>18</v>
      </c>
      <c r="J587" s="34"/>
    </row>
    <row r="588" customFormat="false" ht="60" hidden="false" customHeight="false" outlineLevel="0" collapsed="false">
      <c r="A588" s="72" t="s">
        <v>2547</v>
      </c>
      <c r="B588" s="72" t="s">
        <v>2780</v>
      </c>
      <c r="C588" s="72" t="s">
        <v>2781</v>
      </c>
      <c r="D588" s="72" t="s">
        <v>2782</v>
      </c>
      <c r="E588" s="34" t="s">
        <v>2713</v>
      </c>
      <c r="F588" s="73" t="s">
        <v>2783</v>
      </c>
      <c r="G588" s="72" t="s">
        <v>2798</v>
      </c>
      <c r="H588" s="72" t="s">
        <v>2802</v>
      </c>
      <c r="I588" s="72" t="s">
        <v>18</v>
      </c>
      <c r="J588" s="34"/>
    </row>
    <row r="589" customFormat="false" ht="60" hidden="false" customHeight="false" outlineLevel="0" collapsed="false">
      <c r="A589" s="72" t="s">
        <v>2547</v>
      </c>
      <c r="B589" s="72" t="s">
        <v>2780</v>
      </c>
      <c r="C589" s="72" t="s">
        <v>2781</v>
      </c>
      <c r="D589" s="72" t="s">
        <v>2782</v>
      </c>
      <c r="E589" s="34" t="s">
        <v>2713</v>
      </c>
      <c r="F589" s="73" t="s">
        <v>2783</v>
      </c>
      <c r="G589" s="72" t="s">
        <v>2798</v>
      </c>
      <c r="H589" s="72" t="s">
        <v>2803</v>
      </c>
      <c r="I589" s="72" t="s">
        <v>18</v>
      </c>
      <c r="J589" s="34"/>
    </row>
    <row r="590" customFormat="false" ht="60" hidden="false" customHeight="false" outlineLevel="0" collapsed="false">
      <c r="A590" s="72" t="s">
        <v>2547</v>
      </c>
      <c r="B590" s="72" t="s">
        <v>2780</v>
      </c>
      <c r="C590" s="72" t="s">
        <v>2781</v>
      </c>
      <c r="D590" s="72" t="s">
        <v>2782</v>
      </c>
      <c r="E590" s="34" t="s">
        <v>2713</v>
      </c>
      <c r="F590" s="73" t="s">
        <v>2783</v>
      </c>
      <c r="G590" s="72" t="s">
        <v>2798</v>
      </c>
      <c r="H590" s="72" t="s">
        <v>2804</v>
      </c>
      <c r="I590" s="72" t="s">
        <v>18</v>
      </c>
      <c r="J590" s="34"/>
    </row>
    <row r="591" customFormat="false" ht="60" hidden="false" customHeight="false" outlineLevel="0" collapsed="false">
      <c r="A591" s="72" t="s">
        <v>2547</v>
      </c>
      <c r="B591" s="72" t="s">
        <v>2780</v>
      </c>
      <c r="C591" s="72" t="s">
        <v>2781</v>
      </c>
      <c r="D591" s="72" t="s">
        <v>2782</v>
      </c>
      <c r="E591" s="34" t="s">
        <v>2713</v>
      </c>
      <c r="F591" s="73" t="s">
        <v>2783</v>
      </c>
      <c r="G591" s="72" t="s">
        <v>2798</v>
      </c>
      <c r="H591" s="72" t="s">
        <v>2805</v>
      </c>
      <c r="I591" s="72" t="s">
        <v>18</v>
      </c>
      <c r="J591" s="34"/>
    </row>
    <row r="592" customFormat="false" ht="60" hidden="false" customHeight="false" outlineLevel="0" collapsed="false">
      <c r="A592" s="72" t="s">
        <v>2547</v>
      </c>
      <c r="B592" s="72" t="s">
        <v>2780</v>
      </c>
      <c r="C592" s="72" t="s">
        <v>2781</v>
      </c>
      <c r="D592" s="72" t="s">
        <v>2782</v>
      </c>
      <c r="E592" s="34" t="s">
        <v>2713</v>
      </c>
      <c r="F592" s="73" t="s">
        <v>2783</v>
      </c>
      <c r="G592" s="72" t="s">
        <v>2798</v>
      </c>
      <c r="H592" s="72" t="s">
        <v>2806</v>
      </c>
      <c r="I592" s="72" t="s">
        <v>18</v>
      </c>
      <c r="J592" s="34"/>
    </row>
    <row r="593" customFormat="false" ht="60" hidden="false" customHeight="false" outlineLevel="0" collapsed="false">
      <c r="A593" s="72" t="s">
        <v>2547</v>
      </c>
      <c r="B593" s="72" t="s">
        <v>2780</v>
      </c>
      <c r="C593" s="72" t="s">
        <v>2781</v>
      </c>
      <c r="D593" s="72" t="s">
        <v>2782</v>
      </c>
      <c r="E593" s="34" t="s">
        <v>2713</v>
      </c>
      <c r="F593" s="73" t="s">
        <v>2783</v>
      </c>
      <c r="G593" s="72" t="s">
        <v>2798</v>
      </c>
      <c r="H593" s="72" t="s">
        <v>2807</v>
      </c>
      <c r="I593" s="72" t="s">
        <v>18</v>
      </c>
      <c r="J593" s="34"/>
    </row>
    <row r="594" customFormat="false" ht="60" hidden="false" customHeight="false" outlineLevel="0" collapsed="false">
      <c r="A594" s="72" t="s">
        <v>2547</v>
      </c>
      <c r="B594" s="72" t="s">
        <v>2780</v>
      </c>
      <c r="C594" s="72" t="s">
        <v>2781</v>
      </c>
      <c r="D594" s="72" t="s">
        <v>2782</v>
      </c>
      <c r="E594" s="34" t="s">
        <v>2713</v>
      </c>
      <c r="F594" s="73" t="s">
        <v>2783</v>
      </c>
      <c r="G594" s="72" t="s">
        <v>2798</v>
      </c>
      <c r="H594" s="72" t="s">
        <v>2808</v>
      </c>
      <c r="I594" s="72" t="s">
        <v>18</v>
      </c>
      <c r="J594" s="34"/>
    </row>
    <row r="595" customFormat="false" ht="60" hidden="false" customHeight="false" outlineLevel="0" collapsed="false">
      <c r="A595" s="72" t="s">
        <v>2547</v>
      </c>
      <c r="B595" s="72" t="s">
        <v>2780</v>
      </c>
      <c r="C595" s="72" t="s">
        <v>2781</v>
      </c>
      <c r="D595" s="72" t="s">
        <v>2782</v>
      </c>
      <c r="E595" s="34" t="s">
        <v>2713</v>
      </c>
      <c r="F595" s="73" t="s">
        <v>2783</v>
      </c>
      <c r="G595" s="72" t="s">
        <v>2798</v>
      </c>
      <c r="H595" s="72" t="s">
        <v>2809</v>
      </c>
      <c r="I595" s="72" t="s">
        <v>18</v>
      </c>
      <c r="J595" s="34"/>
    </row>
    <row r="596" customFormat="false" ht="60.75" hidden="false" customHeight="false" outlineLevel="0" collapsed="false">
      <c r="A596" s="72" t="s">
        <v>2547</v>
      </c>
      <c r="B596" s="72" t="s">
        <v>2780</v>
      </c>
      <c r="C596" s="72" t="s">
        <v>2781</v>
      </c>
      <c r="D596" s="72" t="s">
        <v>2782</v>
      </c>
      <c r="E596" s="34" t="s">
        <v>2713</v>
      </c>
      <c r="F596" s="73" t="s">
        <v>2783</v>
      </c>
      <c r="G596" s="72" t="s">
        <v>2561</v>
      </c>
      <c r="H596" s="74" t="s">
        <v>2810</v>
      </c>
      <c r="I596" s="72" t="s">
        <v>18</v>
      </c>
      <c r="J596" s="34"/>
    </row>
    <row r="597" customFormat="false" ht="60.75" hidden="false" customHeight="false" outlineLevel="0" collapsed="false">
      <c r="A597" s="72" t="s">
        <v>2547</v>
      </c>
      <c r="B597" s="72" t="s">
        <v>2780</v>
      </c>
      <c r="C597" s="72" t="s">
        <v>2781</v>
      </c>
      <c r="D597" s="72" t="s">
        <v>2782</v>
      </c>
      <c r="E597" s="34" t="s">
        <v>2713</v>
      </c>
      <c r="F597" s="73" t="s">
        <v>2783</v>
      </c>
      <c r="G597" s="72" t="s">
        <v>2639</v>
      </c>
      <c r="H597" s="74" t="s">
        <v>2811</v>
      </c>
      <c r="I597" s="72" t="s">
        <v>18</v>
      </c>
      <c r="J597" s="34"/>
    </row>
    <row r="598" customFormat="false" ht="60.75" hidden="false" customHeight="false" outlineLevel="0" collapsed="false">
      <c r="A598" s="72" t="s">
        <v>2547</v>
      </c>
      <c r="B598" s="72" t="s">
        <v>2780</v>
      </c>
      <c r="C598" s="72" t="s">
        <v>2781</v>
      </c>
      <c r="D598" s="72" t="s">
        <v>2782</v>
      </c>
      <c r="E598" s="34" t="s">
        <v>2713</v>
      </c>
      <c r="F598" s="73" t="s">
        <v>2783</v>
      </c>
      <c r="G598" s="72" t="s">
        <v>2639</v>
      </c>
      <c r="H598" s="74" t="s">
        <v>2812</v>
      </c>
      <c r="I598" s="72" t="s">
        <v>18</v>
      </c>
      <c r="J598" s="34"/>
    </row>
    <row r="599" customFormat="false" ht="60.75" hidden="false" customHeight="false" outlineLevel="0" collapsed="false">
      <c r="A599" s="72" t="s">
        <v>2547</v>
      </c>
      <c r="B599" s="72" t="s">
        <v>2780</v>
      </c>
      <c r="C599" s="72" t="s">
        <v>2781</v>
      </c>
      <c r="D599" s="72" t="s">
        <v>2782</v>
      </c>
      <c r="E599" s="34" t="s">
        <v>2713</v>
      </c>
      <c r="F599" s="73" t="s">
        <v>2783</v>
      </c>
      <c r="G599" s="72" t="s">
        <v>2813</v>
      </c>
      <c r="H599" s="74" t="s">
        <v>2814</v>
      </c>
      <c r="I599" s="72" t="s">
        <v>18</v>
      </c>
      <c r="J599" s="34"/>
    </row>
    <row r="600" customFormat="false" ht="60.75" hidden="false" customHeight="false" outlineLevel="0" collapsed="false">
      <c r="A600" s="72" t="s">
        <v>2547</v>
      </c>
      <c r="B600" s="72" t="s">
        <v>2780</v>
      </c>
      <c r="C600" s="72" t="s">
        <v>2781</v>
      </c>
      <c r="D600" s="72" t="s">
        <v>2782</v>
      </c>
      <c r="E600" s="34" t="s">
        <v>2713</v>
      </c>
      <c r="F600" s="73" t="s">
        <v>2783</v>
      </c>
      <c r="G600" s="72" t="s">
        <v>2813</v>
      </c>
      <c r="H600" s="74" t="s">
        <v>2815</v>
      </c>
      <c r="I600" s="72" t="s">
        <v>18</v>
      </c>
      <c r="J600" s="34"/>
    </row>
    <row r="601" customFormat="false" ht="60.75" hidden="false" customHeight="false" outlineLevel="0" collapsed="false">
      <c r="A601" s="72" t="s">
        <v>2547</v>
      </c>
      <c r="B601" s="72" t="s">
        <v>2780</v>
      </c>
      <c r="C601" s="72" t="s">
        <v>2781</v>
      </c>
      <c r="D601" s="72" t="s">
        <v>2782</v>
      </c>
      <c r="E601" s="34" t="s">
        <v>2713</v>
      </c>
      <c r="F601" s="76" t="s">
        <v>2783</v>
      </c>
      <c r="G601" s="72" t="s">
        <v>2813</v>
      </c>
      <c r="H601" s="74" t="s">
        <v>2816</v>
      </c>
      <c r="I601" s="72" t="s">
        <v>18</v>
      </c>
      <c r="J601" s="34"/>
    </row>
    <row r="602" customFormat="false" ht="60.75" hidden="false" customHeight="false" outlineLevel="0" collapsed="false">
      <c r="A602" s="72" t="s">
        <v>2547</v>
      </c>
      <c r="B602" s="72" t="s">
        <v>2780</v>
      </c>
      <c r="C602" s="72" t="s">
        <v>2781</v>
      </c>
      <c r="D602" s="72" t="s">
        <v>2782</v>
      </c>
      <c r="E602" s="34" t="s">
        <v>2713</v>
      </c>
      <c r="F602" s="76" t="s">
        <v>2783</v>
      </c>
      <c r="G602" s="72" t="s">
        <v>2813</v>
      </c>
      <c r="H602" s="74" t="s">
        <v>2817</v>
      </c>
      <c r="I602" s="72" t="s">
        <v>18</v>
      </c>
      <c r="J602" s="34"/>
    </row>
    <row r="603" customFormat="false" ht="60.75" hidden="false" customHeight="false" outlineLevel="0" collapsed="false">
      <c r="A603" s="72" t="s">
        <v>2547</v>
      </c>
      <c r="B603" s="72" t="s">
        <v>2780</v>
      </c>
      <c r="C603" s="72" t="s">
        <v>2781</v>
      </c>
      <c r="D603" s="72" t="s">
        <v>2782</v>
      </c>
      <c r="E603" s="34" t="s">
        <v>2713</v>
      </c>
      <c r="F603" s="76" t="s">
        <v>2783</v>
      </c>
      <c r="G603" s="72" t="s">
        <v>2813</v>
      </c>
      <c r="H603" s="74" t="s">
        <v>2818</v>
      </c>
      <c r="I603" s="72" t="s">
        <v>18</v>
      </c>
      <c r="J603" s="34"/>
    </row>
    <row r="604" customFormat="false" ht="60.75" hidden="false" customHeight="false" outlineLevel="0" collapsed="false">
      <c r="A604" s="72" t="s">
        <v>2547</v>
      </c>
      <c r="B604" s="72" t="s">
        <v>2780</v>
      </c>
      <c r="C604" s="72" t="s">
        <v>2781</v>
      </c>
      <c r="D604" s="72" t="s">
        <v>2782</v>
      </c>
      <c r="E604" s="34" t="s">
        <v>2713</v>
      </c>
      <c r="F604" s="76" t="s">
        <v>2783</v>
      </c>
      <c r="G604" s="72" t="s">
        <v>2813</v>
      </c>
      <c r="H604" s="74" t="s">
        <v>2819</v>
      </c>
      <c r="I604" s="72" t="s">
        <v>18</v>
      </c>
      <c r="J604" s="34"/>
    </row>
    <row r="605" customFormat="false" ht="60.75" hidden="false" customHeight="false" outlineLevel="0" collapsed="false">
      <c r="A605" s="72" t="s">
        <v>2547</v>
      </c>
      <c r="B605" s="72" t="s">
        <v>2780</v>
      </c>
      <c r="C605" s="72" t="s">
        <v>2781</v>
      </c>
      <c r="D605" s="72" t="s">
        <v>2782</v>
      </c>
      <c r="E605" s="34" t="s">
        <v>2713</v>
      </c>
      <c r="F605" s="76" t="s">
        <v>2783</v>
      </c>
      <c r="G605" s="72" t="s">
        <v>2813</v>
      </c>
      <c r="H605" s="74" t="s">
        <v>2820</v>
      </c>
      <c r="I605" s="72" t="s">
        <v>18</v>
      </c>
      <c r="J605" s="34"/>
    </row>
    <row r="606" customFormat="false" ht="60.75" hidden="false" customHeight="false" outlineLevel="0" collapsed="false">
      <c r="A606" s="72" t="s">
        <v>2547</v>
      </c>
      <c r="B606" s="72" t="s">
        <v>2780</v>
      </c>
      <c r="C606" s="72" t="s">
        <v>2781</v>
      </c>
      <c r="D606" s="72" t="s">
        <v>2782</v>
      </c>
      <c r="E606" s="34" t="s">
        <v>2713</v>
      </c>
      <c r="F606" s="76" t="s">
        <v>2783</v>
      </c>
      <c r="G606" s="72" t="s">
        <v>2813</v>
      </c>
      <c r="H606" s="74" t="s">
        <v>2821</v>
      </c>
      <c r="I606" s="72" t="s">
        <v>18</v>
      </c>
      <c r="J606" s="34"/>
    </row>
    <row r="607" customFormat="false" ht="60.75" hidden="false" customHeight="false" outlineLevel="0" collapsed="false">
      <c r="A607" s="72" t="s">
        <v>2547</v>
      </c>
      <c r="B607" s="72" t="s">
        <v>2780</v>
      </c>
      <c r="C607" s="72" t="s">
        <v>2781</v>
      </c>
      <c r="D607" s="72" t="s">
        <v>2782</v>
      </c>
      <c r="E607" s="34" t="s">
        <v>2713</v>
      </c>
      <c r="F607" s="76" t="s">
        <v>2783</v>
      </c>
      <c r="G607" s="72" t="s">
        <v>2822</v>
      </c>
      <c r="H607" s="74" t="s">
        <v>2823</v>
      </c>
      <c r="I607" s="72" t="s">
        <v>18</v>
      </c>
      <c r="J607" s="34"/>
    </row>
    <row r="608" customFormat="false" ht="60.75" hidden="false" customHeight="false" outlineLevel="0" collapsed="false">
      <c r="A608" s="72" t="s">
        <v>2547</v>
      </c>
      <c r="B608" s="72" t="s">
        <v>2780</v>
      </c>
      <c r="C608" s="72" t="s">
        <v>2781</v>
      </c>
      <c r="D608" s="72" t="s">
        <v>2782</v>
      </c>
      <c r="E608" s="34" t="s">
        <v>2713</v>
      </c>
      <c r="F608" s="76" t="s">
        <v>2783</v>
      </c>
      <c r="G608" s="72" t="s">
        <v>2822</v>
      </c>
      <c r="H608" s="74" t="s">
        <v>2824</v>
      </c>
      <c r="I608" s="72" t="s">
        <v>18</v>
      </c>
      <c r="J608" s="34"/>
    </row>
    <row r="609" customFormat="false" ht="60.75" hidden="false" customHeight="false" outlineLevel="0" collapsed="false">
      <c r="A609" s="77" t="s">
        <v>2825</v>
      </c>
      <c r="B609" s="77" t="s">
        <v>2826</v>
      </c>
      <c r="C609" s="77" t="s">
        <v>2827</v>
      </c>
      <c r="D609" s="77" t="s">
        <v>2828</v>
      </c>
      <c r="E609" s="77" t="s">
        <v>2713</v>
      </c>
      <c r="F609" s="77"/>
      <c r="G609" s="77" t="s">
        <v>2829</v>
      </c>
      <c r="H609" s="78" t="s">
        <v>2830</v>
      </c>
      <c r="I609" s="77" t="s">
        <v>18</v>
      </c>
      <c r="J609" s="34"/>
    </row>
    <row r="610" customFormat="false" ht="60.75" hidden="false" customHeight="false" outlineLevel="0" collapsed="false">
      <c r="A610" s="77" t="s">
        <v>2831</v>
      </c>
      <c r="B610" s="77" t="s">
        <v>2826</v>
      </c>
      <c r="C610" s="77" t="s">
        <v>2832</v>
      </c>
      <c r="D610" s="77" t="s">
        <v>2833</v>
      </c>
      <c r="E610" s="77" t="s">
        <v>2713</v>
      </c>
      <c r="F610" s="77"/>
      <c r="G610" s="77" t="s">
        <v>2829</v>
      </c>
      <c r="H610" s="78" t="s">
        <v>2834</v>
      </c>
      <c r="I610" s="77" t="s">
        <v>18</v>
      </c>
      <c r="J610" s="34"/>
    </row>
    <row r="611" customFormat="false" ht="60.75" hidden="false" customHeight="false" outlineLevel="0" collapsed="false">
      <c r="A611" s="77" t="s">
        <v>2835</v>
      </c>
      <c r="B611" s="77" t="s">
        <v>2826</v>
      </c>
      <c r="C611" s="77" t="s">
        <v>2836</v>
      </c>
      <c r="D611" s="77" t="s">
        <v>2837</v>
      </c>
      <c r="E611" s="77" t="s">
        <v>2713</v>
      </c>
      <c r="F611" s="77"/>
      <c r="G611" s="77" t="s">
        <v>2829</v>
      </c>
      <c r="H611" s="78" t="s">
        <v>2838</v>
      </c>
      <c r="I611" s="77" t="s">
        <v>18</v>
      </c>
      <c r="J611" s="34"/>
    </row>
    <row r="612" customFormat="false" ht="60.75" hidden="false" customHeight="false" outlineLevel="0" collapsed="false">
      <c r="A612" s="77" t="s">
        <v>2839</v>
      </c>
      <c r="B612" s="77" t="s">
        <v>2826</v>
      </c>
      <c r="C612" s="77" t="s">
        <v>2840</v>
      </c>
      <c r="D612" s="77" t="s">
        <v>2841</v>
      </c>
      <c r="E612" s="77" t="s">
        <v>2713</v>
      </c>
      <c r="F612" s="77"/>
      <c r="G612" s="77" t="s">
        <v>2829</v>
      </c>
      <c r="H612" s="78" t="s">
        <v>2842</v>
      </c>
      <c r="I612" s="77" t="s">
        <v>18</v>
      </c>
      <c r="J612" s="34"/>
    </row>
    <row r="613" customFormat="false" ht="60.75" hidden="false" customHeight="false" outlineLevel="0" collapsed="false">
      <c r="A613" s="77" t="s">
        <v>2843</v>
      </c>
      <c r="B613" s="77" t="s">
        <v>2826</v>
      </c>
      <c r="C613" s="77" t="s">
        <v>2844</v>
      </c>
      <c r="D613" s="77" t="s">
        <v>2845</v>
      </c>
      <c r="E613" s="77" t="s">
        <v>2713</v>
      </c>
      <c r="F613" s="77"/>
      <c r="G613" s="77" t="s">
        <v>2829</v>
      </c>
      <c r="H613" s="78" t="s">
        <v>2846</v>
      </c>
      <c r="I613" s="77" t="s">
        <v>18</v>
      </c>
      <c r="J613" s="34"/>
    </row>
    <row r="614" customFormat="false" ht="60.75" hidden="false" customHeight="false" outlineLevel="0" collapsed="false">
      <c r="A614" s="77" t="s">
        <v>2847</v>
      </c>
      <c r="B614" s="77" t="s">
        <v>2826</v>
      </c>
      <c r="C614" s="77" t="s">
        <v>2848</v>
      </c>
      <c r="D614" s="77" t="s">
        <v>2849</v>
      </c>
      <c r="E614" s="77" t="s">
        <v>2713</v>
      </c>
      <c r="F614" s="77"/>
      <c r="G614" s="77" t="s">
        <v>2829</v>
      </c>
      <c r="H614" s="78" t="s">
        <v>2850</v>
      </c>
      <c r="I614" s="77" t="s">
        <v>18</v>
      </c>
      <c r="J614" s="34"/>
    </row>
    <row r="615" customFormat="false" ht="60.75" hidden="false" customHeight="false" outlineLevel="0" collapsed="false">
      <c r="A615" s="77" t="s">
        <v>2851</v>
      </c>
      <c r="B615" s="77" t="s">
        <v>2826</v>
      </c>
      <c r="C615" s="77" t="s">
        <v>2852</v>
      </c>
      <c r="D615" s="77" t="s">
        <v>2853</v>
      </c>
      <c r="E615" s="77" t="s">
        <v>2713</v>
      </c>
      <c r="F615" s="77"/>
      <c r="G615" s="77" t="s">
        <v>2829</v>
      </c>
      <c r="H615" s="78" t="s">
        <v>2854</v>
      </c>
      <c r="I615" s="77" t="s">
        <v>18</v>
      </c>
      <c r="J615" s="34"/>
    </row>
    <row r="616" customFormat="false" ht="60.75" hidden="false" customHeight="false" outlineLevel="0" collapsed="false">
      <c r="A616" s="77" t="s">
        <v>2855</v>
      </c>
      <c r="B616" s="77" t="s">
        <v>2826</v>
      </c>
      <c r="C616" s="77" t="s">
        <v>2856</v>
      </c>
      <c r="D616" s="77" t="s">
        <v>2857</v>
      </c>
      <c r="E616" s="77" t="s">
        <v>2713</v>
      </c>
      <c r="F616" s="77"/>
      <c r="G616" s="77" t="s">
        <v>2829</v>
      </c>
      <c r="H616" s="78" t="s">
        <v>2858</v>
      </c>
      <c r="I616" s="77" t="s">
        <v>18</v>
      </c>
      <c r="J616" s="34"/>
    </row>
    <row r="617" customFormat="false" ht="60.75" hidden="false" customHeight="false" outlineLevel="0" collapsed="false">
      <c r="A617" s="77" t="s">
        <v>2859</v>
      </c>
      <c r="B617" s="77" t="s">
        <v>2826</v>
      </c>
      <c r="C617" s="77" t="s">
        <v>2860</v>
      </c>
      <c r="D617" s="77" t="s">
        <v>2861</v>
      </c>
      <c r="E617" s="77" t="s">
        <v>2713</v>
      </c>
      <c r="F617" s="77"/>
      <c r="G617" s="77" t="s">
        <v>2829</v>
      </c>
      <c r="H617" s="78" t="s">
        <v>2862</v>
      </c>
      <c r="I617" s="77" t="s">
        <v>18</v>
      </c>
      <c r="J617" s="34"/>
    </row>
    <row r="618" customFormat="false" ht="56.25" hidden="false" customHeight="false" outlineLevel="0" collapsed="false">
      <c r="A618" s="55" t="s">
        <v>2863</v>
      </c>
      <c r="B618" s="55" t="s">
        <v>2208</v>
      </c>
      <c r="C618" s="55" t="s">
        <v>2864</v>
      </c>
      <c r="D618" s="55" t="s">
        <v>2865</v>
      </c>
      <c r="E618" s="56" t="s">
        <v>2713</v>
      </c>
      <c r="F618" s="55"/>
      <c r="G618" s="72" t="s">
        <v>2866</v>
      </c>
      <c r="H618" s="55" t="s">
        <v>2867</v>
      </c>
      <c r="I618" s="55" t="s">
        <v>18</v>
      </c>
      <c r="J618" s="34"/>
    </row>
    <row r="619" customFormat="false" ht="56.25" hidden="false" customHeight="false" outlineLevel="0" collapsed="false">
      <c r="A619" s="55" t="s">
        <v>2868</v>
      </c>
      <c r="B619" s="55" t="s">
        <v>2208</v>
      </c>
      <c r="C619" s="55" t="s">
        <v>2869</v>
      </c>
      <c r="D619" s="55" t="s">
        <v>2870</v>
      </c>
      <c r="E619" s="34" t="s">
        <v>2713</v>
      </c>
      <c r="G619" s="72" t="s">
        <v>2866</v>
      </c>
      <c r="H619" s="55" t="s">
        <v>2871</v>
      </c>
      <c r="I619" s="55" t="s">
        <v>18</v>
      </c>
      <c r="J619" s="34"/>
    </row>
    <row r="620" customFormat="false" ht="56.25" hidden="false" customHeight="false" outlineLevel="0" collapsed="false">
      <c r="A620" s="55" t="s">
        <v>2872</v>
      </c>
      <c r="B620" s="55" t="s">
        <v>2208</v>
      </c>
      <c r="C620" s="55" t="s">
        <v>2873</v>
      </c>
      <c r="D620" s="55" t="s">
        <v>2874</v>
      </c>
      <c r="E620" s="34" t="s">
        <v>2713</v>
      </c>
      <c r="G620" s="72" t="s">
        <v>2866</v>
      </c>
      <c r="H620" s="55" t="s">
        <v>2875</v>
      </c>
      <c r="I620" s="55" t="s">
        <v>18</v>
      </c>
      <c r="J620" s="34"/>
    </row>
    <row r="621" customFormat="false" ht="56.25" hidden="false" customHeight="false" outlineLevel="0" collapsed="false">
      <c r="A621" s="55" t="s">
        <v>2876</v>
      </c>
      <c r="B621" s="55" t="s">
        <v>2208</v>
      </c>
      <c r="C621" s="55" t="s">
        <v>2877</v>
      </c>
      <c r="D621" s="55" t="s">
        <v>2878</v>
      </c>
      <c r="E621" s="34" t="s">
        <v>2713</v>
      </c>
      <c r="G621" s="72" t="s">
        <v>2866</v>
      </c>
      <c r="H621" s="55" t="s">
        <v>2879</v>
      </c>
      <c r="I621" s="55" t="s">
        <v>18</v>
      </c>
      <c r="J621" s="34"/>
    </row>
    <row r="622" customFormat="false" ht="56.25" hidden="false" customHeight="false" outlineLevel="0" collapsed="false">
      <c r="A622" s="55" t="s">
        <v>2880</v>
      </c>
      <c r="B622" s="55" t="s">
        <v>2437</v>
      </c>
      <c r="C622" s="55" t="s">
        <v>2881</v>
      </c>
      <c r="D622" s="55" t="s">
        <v>2882</v>
      </c>
      <c r="E622" s="34" t="s">
        <v>2713</v>
      </c>
      <c r="G622" s="72" t="s">
        <v>2866</v>
      </c>
      <c r="H622" s="55" t="s">
        <v>2883</v>
      </c>
      <c r="I622" s="55" t="s">
        <v>18</v>
      </c>
      <c r="J622" s="34"/>
    </row>
    <row r="623" customFormat="false" ht="56.25" hidden="false" customHeight="false" outlineLevel="0" collapsed="false">
      <c r="A623" s="55" t="s">
        <v>2884</v>
      </c>
      <c r="B623" s="55" t="s">
        <v>2190</v>
      </c>
      <c r="C623" s="55" t="s">
        <v>2885</v>
      </c>
      <c r="D623" s="55" t="s">
        <v>2886</v>
      </c>
      <c r="E623" s="34" t="s">
        <v>2713</v>
      </c>
      <c r="G623" s="72" t="s">
        <v>2866</v>
      </c>
      <c r="H623" s="55" t="s">
        <v>2887</v>
      </c>
      <c r="I623" s="55" t="s">
        <v>18</v>
      </c>
      <c r="J623" s="34"/>
    </row>
    <row r="624" customFormat="false" ht="56.25" hidden="false" customHeight="false" outlineLevel="0" collapsed="false">
      <c r="A624" s="55" t="s">
        <v>2888</v>
      </c>
      <c r="B624" s="55" t="s">
        <v>2190</v>
      </c>
      <c r="C624" s="55" t="s">
        <v>2889</v>
      </c>
      <c r="D624" s="55" t="s">
        <v>2890</v>
      </c>
      <c r="E624" s="34" t="s">
        <v>2713</v>
      </c>
      <c r="G624" s="72" t="s">
        <v>2866</v>
      </c>
      <c r="H624" s="55" t="s">
        <v>2891</v>
      </c>
      <c r="I624" s="55" t="s">
        <v>18</v>
      </c>
      <c r="J624" s="34"/>
    </row>
    <row r="625" customFormat="false" ht="56.25" hidden="false" customHeight="false" outlineLevel="0" collapsed="false">
      <c r="A625" s="55" t="s">
        <v>2892</v>
      </c>
      <c r="B625" s="55" t="s">
        <v>2190</v>
      </c>
      <c r="C625" s="55" t="s">
        <v>2893</v>
      </c>
      <c r="D625" s="55" t="s">
        <v>2894</v>
      </c>
      <c r="E625" s="34" t="s">
        <v>2713</v>
      </c>
      <c r="G625" s="72" t="s">
        <v>2866</v>
      </c>
      <c r="H625" s="55" t="s">
        <v>2895</v>
      </c>
      <c r="I625" s="55" t="s">
        <v>18</v>
      </c>
      <c r="J625" s="34"/>
    </row>
    <row r="626" customFormat="false" ht="56.25" hidden="false" customHeight="false" outlineLevel="0" collapsed="false">
      <c r="A626" s="55" t="s">
        <v>2896</v>
      </c>
      <c r="B626" s="55" t="s">
        <v>2190</v>
      </c>
      <c r="C626" s="55" t="s">
        <v>2897</v>
      </c>
      <c r="D626" s="55" t="s">
        <v>2898</v>
      </c>
      <c r="E626" s="34" t="s">
        <v>2713</v>
      </c>
      <c r="G626" s="72" t="s">
        <v>2866</v>
      </c>
      <c r="H626" s="55" t="s">
        <v>2899</v>
      </c>
      <c r="I626" s="55" t="s">
        <v>18</v>
      </c>
      <c r="J626" s="34"/>
    </row>
    <row r="627" customFormat="false" ht="56.25" hidden="false" customHeight="false" outlineLevel="0" collapsed="false">
      <c r="A627" s="55" t="s">
        <v>2900</v>
      </c>
      <c r="B627" s="55" t="s">
        <v>2190</v>
      </c>
      <c r="C627" s="55" t="s">
        <v>2901</v>
      </c>
      <c r="D627" s="55" t="s">
        <v>2902</v>
      </c>
      <c r="E627" s="34" t="s">
        <v>2713</v>
      </c>
      <c r="G627" s="72" t="s">
        <v>2866</v>
      </c>
      <c r="H627" s="55" t="s">
        <v>2903</v>
      </c>
      <c r="I627" s="55" t="s">
        <v>18</v>
      </c>
      <c r="J627" s="34"/>
    </row>
    <row r="628" customFormat="false" ht="56.25" hidden="false" customHeight="false" outlineLevel="0" collapsed="false">
      <c r="A628" s="55" t="s">
        <v>2904</v>
      </c>
      <c r="B628" s="55" t="s">
        <v>2190</v>
      </c>
      <c r="C628" s="55" t="s">
        <v>2905</v>
      </c>
      <c r="D628" s="55" t="s">
        <v>2902</v>
      </c>
      <c r="E628" s="34" t="s">
        <v>2713</v>
      </c>
      <c r="G628" s="72" t="s">
        <v>2866</v>
      </c>
      <c r="H628" s="55" t="s">
        <v>2906</v>
      </c>
      <c r="I628" s="55" t="s">
        <v>18</v>
      </c>
      <c r="J628" s="34"/>
    </row>
    <row r="629" customFormat="false" ht="56.25" hidden="false" customHeight="false" outlineLevel="0" collapsed="false">
      <c r="A629" s="55" t="s">
        <v>2907</v>
      </c>
      <c r="B629" s="55" t="s">
        <v>2190</v>
      </c>
      <c r="C629" s="55" t="s">
        <v>2908</v>
      </c>
      <c r="D629" s="55" t="s">
        <v>2909</v>
      </c>
      <c r="E629" s="34" t="s">
        <v>2713</v>
      </c>
      <c r="G629" s="72" t="s">
        <v>2910</v>
      </c>
      <c r="H629" s="55" t="s">
        <v>2911</v>
      </c>
      <c r="I629" s="55" t="s">
        <v>18</v>
      </c>
      <c r="J629" s="34"/>
    </row>
    <row r="630" customFormat="false" ht="56.25" hidden="false" customHeight="false" outlineLevel="0" collapsed="false">
      <c r="A630" s="55" t="s">
        <v>2912</v>
      </c>
      <c r="B630" s="55" t="s">
        <v>2190</v>
      </c>
      <c r="C630" s="55" t="s">
        <v>2913</v>
      </c>
      <c r="D630" s="55" t="s">
        <v>2902</v>
      </c>
      <c r="E630" s="34" t="s">
        <v>2713</v>
      </c>
      <c r="G630" s="72" t="s">
        <v>2866</v>
      </c>
      <c r="H630" s="55" t="s">
        <v>2914</v>
      </c>
      <c r="I630" s="55" t="s">
        <v>18</v>
      </c>
      <c r="J630" s="34"/>
    </row>
    <row r="631" customFormat="false" ht="56.25" hidden="false" customHeight="false" outlineLevel="0" collapsed="false">
      <c r="A631" s="55" t="s">
        <v>2915</v>
      </c>
      <c r="B631" s="55" t="s">
        <v>2190</v>
      </c>
      <c r="C631" s="55" t="s">
        <v>2916</v>
      </c>
      <c r="D631" s="55" t="s">
        <v>2898</v>
      </c>
      <c r="E631" s="34" t="s">
        <v>2713</v>
      </c>
      <c r="G631" s="72" t="s">
        <v>2910</v>
      </c>
      <c r="H631" s="55" t="s">
        <v>2917</v>
      </c>
      <c r="I631" s="55" t="s">
        <v>18</v>
      </c>
      <c r="J631" s="34"/>
    </row>
    <row r="632" customFormat="false" ht="56.25" hidden="false" customHeight="false" outlineLevel="0" collapsed="false">
      <c r="A632" s="55" t="s">
        <v>2918</v>
      </c>
      <c r="B632" s="55" t="s">
        <v>2190</v>
      </c>
      <c r="C632" s="55" t="s">
        <v>2919</v>
      </c>
      <c r="D632" s="55" t="s">
        <v>2920</v>
      </c>
      <c r="E632" s="34" t="s">
        <v>2713</v>
      </c>
      <c r="G632" s="72" t="s">
        <v>2910</v>
      </c>
      <c r="H632" s="55" t="s">
        <v>2921</v>
      </c>
      <c r="I632" s="55" t="s">
        <v>18</v>
      </c>
      <c r="J632" s="34"/>
    </row>
    <row r="633" customFormat="false" ht="56.25" hidden="false" customHeight="false" outlineLevel="0" collapsed="false">
      <c r="A633" s="55" t="s">
        <v>2922</v>
      </c>
      <c r="B633" s="55" t="s">
        <v>2208</v>
      </c>
      <c r="C633" s="55" t="s">
        <v>2923</v>
      </c>
      <c r="D633" s="55" t="s">
        <v>2924</v>
      </c>
      <c r="E633" s="34" t="s">
        <v>2713</v>
      </c>
      <c r="G633" s="72" t="s">
        <v>2910</v>
      </c>
      <c r="H633" s="55" t="s">
        <v>2925</v>
      </c>
      <c r="I633" s="55" t="s">
        <v>18</v>
      </c>
      <c r="J633" s="34"/>
    </row>
    <row r="634" customFormat="false" ht="56.25" hidden="false" customHeight="false" outlineLevel="0" collapsed="false">
      <c r="A634" s="55" t="s">
        <v>2926</v>
      </c>
      <c r="B634" s="55" t="s">
        <v>2190</v>
      </c>
      <c r="C634" s="55" t="s">
        <v>2927</v>
      </c>
      <c r="D634" s="55" t="s">
        <v>2898</v>
      </c>
      <c r="E634" s="34" t="s">
        <v>2713</v>
      </c>
      <c r="G634" s="72" t="s">
        <v>2866</v>
      </c>
      <c r="H634" s="55" t="s">
        <v>2928</v>
      </c>
      <c r="I634" s="55" t="s">
        <v>18</v>
      </c>
      <c r="J634" s="34"/>
    </row>
    <row r="635" customFormat="false" ht="56.25" hidden="false" customHeight="false" outlineLevel="0" collapsed="false">
      <c r="A635" s="55" t="s">
        <v>2929</v>
      </c>
      <c r="B635" s="55" t="s">
        <v>2190</v>
      </c>
      <c r="C635" s="55" t="s">
        <v>2930</v>
      </c>
      <c r="D635" s="55" t="s">
        <v>2902</v>
      </c>
      <c r="E635" s="34" t="s">
        <v>2713</v>
      </c>
      <c r="G635" s="72" t="s">
        <v>2910</v>
      </c>
      <c r="H635" s="55" t="s">
        <v>2931</v>
      </c>
      <c r="I635" s="55" t="s">
        <v>18</v>
      </c>
      <c r="J635" s="34"/>
    </row>
    <row r="636" customFormat="false" ht="56.25" hidden="false" customHeight="false" outlineLevel="0" collapsed="false">
      <c r="A636" s="55" t="s">
        <v>2932</v>
      </c>
      <c r="B636" s="55" t="s">
        <v>2208</v>
      </c>
      <c r="C636" s="55" t="s">
        <v>2933</v>
      </c>
      <c r="D636" s="55" t="s">
        <v>2934</v>
      </c>
      <c r="E636" s="34" t="s">
        <v>2713</v>
      </c>
      <c r="G636" s="72" t="s">
        <v>2866</v>
      </c>
      <c r="H636" s="55" t="s">
        <v>2935</v>
      </c>
      <c r="I636" s="55" t="s">
        <v>18</v>
      </c>
      <c r="J636" s="34"/>
    </row>
    <row r="637" customFormat="false" ht="56.25" hidden="false" customHeight="false" outlineLevel="0" collapsed="false">
      <c r="A637" s="55" t="s">
        <v>2936</v>
      </c>
      <c r="B637" s="55" t="s">
        <v>2190</v>
      </c>
      <c r="C637" s="55" t="s">
        <v>2937</v>
      </c>
      <c r="D637" s="55" t="s">
        <v>2898</v>
      </c>
      <c r="E637" s="34" t="s">
        <v>2713</v>
      </c>
      <c r="G637" s="72" t="s">
        <v>2910</v>
      </c>
      <c r="H637" s="55" t="s">
        <v>2938</v>
      </c>
      <c r="I637" s="55" t="s">
        <v>18</v>
      </c>
      <c r="J637" s="34"/>
    </row>
    <row r="638" customFormat="false" ht="56.25" hidden="false" customHeight="false" outlineLevel="0" collapsed="false">
      <c r="A638" s="55" t="s">
        <v>2939</v>
      </c>
      <c r="B638" s="55" t="s">
        <v>2190</v>
      </c>
      <c r="C638" s="55" t="s">
        <v>2940</v>
      </c>
      <c r="D638" s="55" t="s">
        <v>2902</v>
      </c>
      <c r="E638" s="34" t="s">
        <v>2713</v>
      </c>
      <c r="G638" s="72" t="s">
        <v>2910</v>
      </c>
      <c r="H638" s="55" t="s">
        <v>2941</v>
      </c>
      <c r="I638" s="55" t="s">
        <v>18</v>
      </c>
      <c r="J638" s="34"/>
    </row>
    <row r="639" customFormat="false" ht="56.25" hidden="false" customHeight="false" outlineLevel="0" collapsed="false">
      <c r="A639" s="55" t="s">
        <v>2942</v>
      </c>
      <c r="B639" s="55" t="s">
        <v>2190</v>
      </c>
      <c r="C639" s="55" t="s">
        <v>2943</v>
      </c>
      <c r="D639" s="55" t="s">
        <v>2944</v>
      </c>
      <c r="E639" s="34" t="s">
        <v>2713</v>
      </c>
      <c r="G639" s="72" t="s">
        <v>2910</v>
      </c>
      <c r="H639" s="55" t="s">
        <v>2945</v>
      </c>
      <c r="I639" s="55" t="s">
        <v>18</v>
      </c>
      <c r="J639" s="34"/>
    </row>
    <row r="640" customFormat="false" ht="56.25" hidden="false" customHeight="false" outlineLevel="0" collapsed="false">
      <c r="A640" s="55" t="s">
        <v>2946</v>
      </c>
      <c r="B640" s="55" t="s">
        <v>2190</v>
      </c>
      <c r="C640" s="55" t="s">
        <v>2947</v>
      </c>
      <c r="D640" s="55" t="s">
        <v>2398</v>
      </c>
      <c r="E640" s="34" t="s">
        <v>2713</v>
      </c>
      <c r="G640" s="72" t="s">
        <v>2866</v>
      </c>
      <c r="H640" s="55" t="s">
        <v>2948</v>
      </c>
      <c r="I640" s="55" t="s">
        <v>18</v>
      </c>
      <c r="J640" s="34"/>
    </row>
    <row r="641" customFormat="false" ht="56.25" hidden="false" customHeight="false" outlineLevel="0" collapsed="false">
      <c r="A641" s="55" t="s">
        <v>2949</v>
      </c>
      <c r="B641" s="55" t="s">
        <v>2190</v>
      </c>
      <c r="C641" s="55" t="s">
        <v>2950</v>
      </c>
      <c r="D641" s="55" t="s">
        <v>2890</v>
      </c>
      <c r="E641" s="34" t="s">
        <v>2713</v>
      </c>
      <c r="G641" s="72" t="s">
        <v>2866</v>
      </c>
      <c r="H641" s="55" t="s">
        <v>2951</v>
      </c>
      <c r="I641" s="55" t="s">
        <v>18</v>
      </c>
      <c r="J641" s="34"/>
    </row>
    <row r="642" customFormat="false" ht="56.25" hidden="false" customHeight="false" outlineLevel="0" collapsed="false">
      <c r="A642" s="55" t="s">
        <v>2952</v>
      </c>
      <c r="B642" s="55" t="s">
        <v>2190</v>
      </c>
      <c r="C642" s="55" t="s">
        <v>2953</v>
      </c>
      <c r="D642" s="55" t="s">
        <v>2954</v>
      </c>
      <c r="E642" s="34" t="s">
        <v>2713</v>
      </c>
      <c r="G642" s="72" t="s">
        <v>2866</v>
      </c>
      <c r="H642" s="55" t="s">
        <v>2955</v>
      </c>
      <c r="I642" s="55" t="s">
        <v>18</v>
      </c>
      <c r="J642" s="34"/>
    </row>
    <row r="643" customFormat="false" ht="56.25" hidden="false" customHeight="false" outlineLevel="0" collapsed="false">
      <c r="A643" s="55" t="s">
        <v>2956</v>
      </c>
      <c r="B643" s="55" t="s">
        <v>2190</v>
      </c>
      <c r="C643" s="55" t="s">
        <v>2957</v>
      </c>
      <c r="D643" s="55" t="s">
        <v>2898</v>
      </c>
      <c r="E643" s="34" t="s">
        <v>2713</v>
      </c>
      <c r="G643" s="72" t="s">
        <v>2866</v>
      </c>
      <c r="H643" s="55" t="s">
        <v>2958</v>
      </c>
      <c r="I643" s="55" t="s">
        <v>18</v>
      </c>
      <c r="J643" s="34"/>
    </row>
    <row r="644" customFormat="false" ht="56.25" hidden="false" customHeight="false" outlineLevel="0" collapsed="false">
      <c r="A644" s="55" t="s">
        <v>2959</v>
      </c>
      <c r="B644" s="55" t="s">
        <v>2190</v>
      </c>
      <c r="C644" s="55" t="s">
        <v>2960</v>
      </c>
      <c r="D644" s="55" t="s">
        <v>2961</v>
      </c>
      <c r="E644" s="34" t="s">
        <v>2713</v>
      </c>
      <c r="G644" s="72" t="s">
        <v>2866</v>
      </c>
      <c r="H644" s="55" t="s">
        <v>2962</v>
      </c>
      <c r="I644" s="55" t="s">
        <v>18</v>
      </c>
      <c r="J644" s="34"/>
    </row>
    <row r="645" customFormat="false" ht="56.25" hidden="false" customHeight="false" outlineLevel="0" collapsed="false">
      <c r="A645" s="55" t="s">
        <v>2963</v>
      </c>
      <c r="B645" s="55" t="s">
        <v>2208</v>
      </c>
      <c r="C645" s="55" t="s">
        <v>2964</v>
      </c>
      <c r="D645" s="55" t="s">
        <v>2159</v>
      </c>
      <c r="E645" s="34" t="s">
        <v>2713</v>
      </c>
      <c r="G645" s="72" t="s">
        <v>2866</v>
      </c>
      <c r="H645" s="55" t="s">
        <v>2965</v>
      </c>
      <c r="I645" s="55" t="s">
        <v>18</v>
      </c>
      <c r="J645" s="34"/>
    </row>
    <row r="646" customFormat="false" ht="56.25" hidden="false" customHeight="false" outlineLevel="0" collapsed="false">
      <c r="A646" s="55" t="s">
        <v>2966</v>
      </c>
      <c r="B646" s="55" t="s">
        <v>2190</v>
      </c>
      <c r="C646" s="55" t="s">
        <v>2967</v>
      </c>
      <c r="D646" s="55" t="s">
        <v>2898</v>
      </c>
      <c r="E646" s="34" t="s">
        <v>2713</v>
      </c>
      <c r="G646" s="72" t="s">
        <v>2866</v>
      </c>
      <c r="H646" s="55" t="s">
        <v>2968</v>
      </c>
      <c r="I646" s="55" t="s">
        <v>18</v>
      </c>
      <c r="J646" s="34"/>
    </row>
    <row r="647" customFormat="false" ht="56.25" hidden="false" customHeight="false" outlineLevel="0" collapsed="false">
      <c r="A647" s="55" t="s">
        <v>2969</v>
      </c>
      <c r="B647" s="55" t="s">
        <v>2190</v>
      </c>
      <c r="C647" s="55" t="s">
        <v>2970</v>
      </c>
      <c r="D647" s="55" t="s">
        <v>2920</v>
      </c>
      <c r="E647" s="34" t="s">
        <v>2713</v>
      </c>
      <c r="G647" s="72" t="s">
        <v>2866</v>
      </c>
      <c r="H647" s="55" t="s">
        <v>2971</v>
      </c>
      <c r="I647" s="55" t="s">
        <v>18</v>
      </c>
      <c r="J647" s="34"/>
    </row>
    <row r="648" customFormat="false" ht="56.25" hidden="false" customHeight="false" outlineLevel="0" collapsed="false">
      <c r="A648" s="55" t="s">
        <v>2972</v>
      </c>
      <c r="B648" s="55" t="s">
        <v>2190</v>
      </c>
      <c r="C648" s="55" t="s">
        <v>2973</v>
      </c>
      <c r="D648" s="55" t="s">
        <v>2898</v>
      </c>
      <c r="E648" s="34" t="s">
        <v>2713</v>
      </c>
      <c r="G648" s="72" t="s">
        <v>2866</v>
      </c>
      <c r="H648" s="55" t="s">
        <v>2974</v>
      </c>
      <c r="I648" s="55" t="s">
        <v>18</v>
      </c>
      <c r="J648" s="34"/>
    </row>
    <row r="649" customFormat="false" ht="56.25" hidden="false" customHeight="false" outlineLevel="0" collapsed="false">
      <c r="A649" s="55" t="s">
        <v>2975</v>
      </c>
      <c r="B649" s="55" t="s">
        <v>2190</v>
      </c>
      <c r="C649" s="55" t="s">
        <v>2976</v>
      </c>
      <c r="D649" s="55" t="s">
        <v>2961</v>
      </c>
      <c r="E649" s="34" t="s">
        <v>2713</v>
      </c>
      <c r="G649" s="72" t="s">
        <v>2910</v>
      </c>
      <c r="H649" s="55" t="s">
        <v>2977</v>
      </c>
      <c r="I649" s="55" t="s">
        <v>18</v>
      </c>
      <c r="J649" s="34"/>
    </row>
    <row r="650" customFormat="false" ht="56.25" hidden="false" customHeight="false" outlineLevel="0" collapsed="false">
      <c r="A650" s="55" t="s">
        <v>2978</v>
      </c>
      <c r="B650" s="55" t="s">
        <v>2190</v>
      </c>
      <c r="C650" s="55" t="s">
        <v>2979</v>
      </c>
      <c r="D650" s="55" t="s">
        <v>2980</v>
      </c>
      <c r="E650" s="34" t="s">
        <v>2713</v>
      </c>
      <c r="G650" s="72" t="s">
        <v>2866</v>
      </c>
      <c r="H650" s="55" t="s">
        <v>2981</v>
      </c>
      <c r="I650" s="55" t="s">
        <v>18</v>
      </c>
      <c r="J650" s="34"/>
    </row>
    <row r="651" customFormat="false" ht="56.25" hidden="false" customHeight="false" outlineLevel="0" collapsed="false">
      <c r="A651" s="55" t="s">
        <v>2982</v>
      </c>
      <c r="B651" s="55" t="s">
        <v>2190</v>
      </c>
      <c r="C651" s="55" t="s">
        <v>2983</v>
      </c>
      <c r="D651" s="55" t="s">
        <v>2898</v>
      </c>
      <c r="E651" s="34" t="s">
        <v>2713</v>
      </c>
      <c r="G651" s="72" t="s">
        <v>2910</v>
      </c>
      <c r="H651" s="55" t="s">
        <v>2984</v>
      </c>
      <c r="I651" s="55" t="s">
        <v>18</v>
      </c>
      <c r="J651" s="34"/>
    </row>
    <row r="652" customFormat="false" ht="56.25" hidden="false" customHeight="false" outlineLevel="0" collapsed="false">
      <c r="A652" s="79" t="s">
        <v>2985</v>
      </c>
      <c r="B652" s="55" t="s">
        <v>2208</v>
      </c>
      <c r="C652" s="55" t="s">
        <v>2986</v>
      </c>
      <c r="D652" s="55" t="s">
        <v>2184</v>
      </c>
      <c r="E652" s="74" t="s">
        <v>2713</v>
      </c>
      <c r="F652" s="80"/>
      <c r="G652" s="72" t="s">
        <v>2866</v>
      </c>
      <c r="H652" s="55" t="s">
        <v>2987</v>
      </c>
      <c r="I652" s="55" t="s">
        <v>18</v>
      </c>
      <c r="J652" s="34"/>
    </row>
    <row r="653" customFormat="false" ht="56.25" hidden="false" customHeight="false" outlineLevel="0" collapsed="false">
      <c r="A653" s="79" t="s">
        <v>2985</v>
      </c>
      <c r="B653" s="55" t="s">
        <v>2208</v>
      </c>
      <c r="C653" s="55" t="s">
        <v>2988</v>
      </c>
      <c r="D653" s="55" t="s">
        <v>2159</v>
      </c>
      <c r="E653" s="74" t="s">
        <v>2713</v>
      </c>
      <c r="F653" s="80"/>
      <c r="G653" s="72" t="s">
        <v>2910</v>
      </c>
      <c r="H653" s="55" t="s">
        <v>2989</v>
      </c>
      <c r="I653" s="55" t="s">
        <v>18</v>
      </c>
      <c r="J653" s="34"/>
    </row>
    <row r="654" customFormat="false" ht="56.25" hidden="false" customHeight="false" outlineLevel="0" collapsed="false">
      <c r="A654" s="79" t="s">
        <v>2985</v>
      </c>
      <c r="B654" s="55" t="s">
        <v>2208</v>
      </c>
      <c r="C654" s="55" t="s">
        <v>2990</v>
      </c>
      <c r="D654" s="55" t="s">
        <v>2456</v>
      </c>
      <c r="E654" s="74" t="s">
        <v>2713</v>
      </c>
      <c r="F654" s="80"/>
      <c r="G654" s="72" t="s">
        <v>2910</v>
      </c>
      <c r="H654" s="55" t="s">
        <v>2991</v>
      </c>
      <c r="I654" s="55" t="s">
        <v>18</v>
      </c>
      <c r="J654" s="34"/>
    </row>
    <row r="655" customFormat="false" ht="56.25" hidden="false" customHeight="false" outlineLevel="0" collapsed="false">
      <c r="A655" s="79" t="s">
        <v>2985</v>
      </c>
      <c r="B655" s="55" t="s">
        <v>2208</v>
      </c>
      <c r="C655" s="55" t="s">
        <v>2992</v>
      </c>
      <c r="D655" s="55" t="s">
        <v>2416</v>
      </c>
      <c r="E655" s="74" t="s">
        <v>2713</v>
      </c>
      <c r="F655" s="80"/>
      <c r="G655" s="72" t="s">
        <v>2910</v>
      </c>
      <c r="H655" s="55" t="s">
        <v>2993</v>
      </c>
      <c r="I655" s="55" t="s">
        <v>18</v>
      </c>
      <c r="J655" s="34"/>
    </row>
    <row r="656" customFormat="false" ht="60.75" hidden="false" customHeight="false" outlineLevel="0" collapsed="false">
      <c r="A656" s="74" t="s">
        <v>2994</v>
      </c>
      <c r="B656" s="74" t="s">
        <v>2995</v>
      </c>
      <c r="C656" s="74" t="s">
        <v>2996</v>
      </c>
      <c r="D656" s="74" t="s">
        <v>2997</v>
      </c>
      <c r="E656" s="74" t="s">
        <v>2713</v>
      </c>
      <c r="F656" s="74"/>
      <c r="G656" s="74" t="s">
        <v>2998</v>
      </c>
      <c r="H656" s="74" t="s">
        <v>2999</v>
      </c>
      <c r="I656" s="81" t="s">
        <v>18</v>
      </c>
      <c r="J656" s="34"/>
    </row>
    <row r="657" customFormat="false" ht="60.75" hidden="false" customHeight="false" outlineLevel="0" collapsed="false">
      <c r="A657" s="74" t="s">
        <v>3000</v>
      </c>
      <c r="B657" s="74" t="s">
        <v>3001</v>
      </c>
      <c r="C657" s="74" t="s">
        <v>3002</v>
      </c>
      <c r="D657" s="74" t="s">
        <v>3003</v>
      </c>
      <c r="E657" s="74" t="s">
        <v>2713</v>
      </c>
      <c r="F657" s="74"/>
      <c r="G657" s="74" t="s">
        <v>3004</v>
      </c>
      <c r="H657" s="74" t="s">
        <v>3005</v>
      </c>
      <c r="I657" s="74" t="s">
        <v>18</v>
      </c>
      <c r="J657" s="34"/>
    </row>
    <row r="658" customFormat="false" ht="60.75" hidden="false" customHeight="false" outlineLevel="0" collapsed="false">
      <c r="A658" s="74" t="s">
        <v>2985</v>
      </c>
      <c r="B658" s="74" t="s">
        <v>698</v>
      </c>
      <c r="C658" s="34" t="s">
        <v>3006</v>
      </c>
      <c r="D658" s="34" t="s">
        <v>3007</v>
      </c>
      <c r="E658" s="34" t="s">
        <v>2713</v>
      </c>
      <c r="F658" s="34"/>
      <c r="G658" s="34" t="s">
        <v>3008</v>
      </c>
      <c r="H658" s="74" t="s">
        <v>3009</v>
      </c>
      <c r="I658" s="74" t="s">
        <v>18</v>
      </c>
      <c r="J658" s="34"/>
    </row>
    <row r="659" customFormat="false" ht="60.75" hidden="false" customHeight="false" outlineLevel="0" collapsed="false">
      <c r="A659" s="34" t="s">
        <v>3010</v>
      </c>
      <c r="B659" s="34" t="s">
        <v>3011</v>
      </c>
      <c r="C659" s="34" t="s">
        <v>3012</v>
      </c>
      <c r="D659" s="34" t="s">
        <v>3013</v>
      </c>
      <c r="E659" s="34" t="s">
        <v>2713</v>
      </c>
      <c r="F659" s="34"/>
      <c r="G659" s="34" t="s">
        <v>3014</v>
      </c>
      <c r="H659" s="34" t="s">
        <v>3015</v>
      </c>
      <c r="I659" s="34" t="s">
        <v>18</v>
      </c>
      <c r="J659" s="34"/>
    </row>
    <row r="660" customFormat="false" ht="60.75" hidden="false" customHeight="false" outlineLevel="0" collapsed="false">
      <c r="A660" s="34" t="s">
        <v>2985</v>
      </c>
      <c r="B660" s="34" t="s">
        <v>698</v>
      </c>
      <c r="C660" s="34" t="s">
        <v>3016</v>
      </c>
      <c r="D660" s="34" t="s">
        <v>3017</v>
      </c>
      <c r="E660" s="34" t="s">
        <v>2713</v>
      </c>
      <c r="F660" s="34"/>
      <c r="G660" s="34" t="s">
        <v>3018</v>
      </c>
      <c r="H660" s="34" t="s">
        <v>3019</v>
      </c>
      <c r="I660" s="34" t="s">
        <v>18</v>
      </c>
      <c r="J660" s="34"/>
    </row>
    <row r="661" customFormat="false" ht="60.75" hidden="false" customHeight="false" outlineLevel="0" collapsed="false">
      <c r="A661" s="34" t="s">
        <v>2985</v>
      </c>
      <c r="B661" s="34" t="s">
        <v>698</v>
      </c>
      <c r="C661" s="34" t="s">
        <v>3020</v>
      </c>
      <c r="D661" s="34" t="s">
        <v>3021</v>
      </c>
      <c r="E661" s="34" t="s">
        <v>2713</v>
      </c>
      <c r="F661" s="34"/>
      <c r="G661" s="34" t="s">
        <v>3014</v>
      </c>
      <c r="H661" s="34" t="s">
        <v>3022</v>
      </c>
      <c r="I661" s="34" t="s">
        <v>18</v>
      </c>
      <c r="J661" s="34"/>
    </row>
    <row r="662" customFormat="false" ht="60.75" hidden="false" customHeight="false" outlineLevel="0" collapsed="false">
      <c r="A662" s="34" t="s">
        <v>3023</v>
      </c>
      <c r="B662" s="34" t="s">
        <v>3024</v>
      </c>
      <c r="C662" s="34" t="s">
        <v>3025</v>
      </c>
      <c r="D662" s="34" t="s">
        <v>3021</v>
      </c>
      <c r="E662" s="34" t="s">
        <v>2713</v>
      </c>
      <c r="F662" s="34"/>
      <c r="G662" s="34" t="s">
        <v>3018</v>
      </c>
      <c r="H662" s="34" t="s">
        <v>3026</v>
      </c>
      <c r="I662" s="34" t="s">
        <v>18</v>
      </c>
      <c r="J662" s="34"/>
    </row>
    <row r="663" customFormat="false" ht="60.75" hidden="false" customHeight="false" outlineLevel="0" collapsed="false">
      <c r="A663" s="34" t="s">
        <v>3027</v>
      </c>
      <c r="B663" s="34" t="s">
        <v>3028</v>
      </c>
      <c r="C663" s="34" t="s">
        <v>3029</v>
      </c>
      <c r="D663" s="34" t="s">
        <v>3030</v>
      </c>
      <c r="E663" s="34" t="s">
        <v>2713</v>
      </c>
      <c r="F663" s="34"/>
      <c r="G663" s="34" t="s">
        <v>3018</v>
      </c>
      <c r="H663" s="34" t="s">
        <v>3031</v>
      </c>
      <c r="I663" s="34" t="s">
        <v>18</v>
      </c>
      <c r="J663" s="34"/>
    </row>
    <row r="664" customFormat="false" ht="60.75" hidden="false" customHeight="false" outlineLevel="0" collapsed="false">
      <c r="A664" s="34" t="s">
        <v>2985</v>
      </c>
      <c r="B664" s="34" t="s">
        <v>698</v>
      </c>
      <c r="C664" s="34" t="s">
        <v>3032</v>
      </c>
      <c r="D664" s="34" t="s">
        <v>3033</v>
      </c>
      <c r="E664" s="34" t="s">
        <v>2713</v>
      </c>
      <c r="F664" s="34"/>
      <c r="G664" s="34" t="s">
        <v>3018</v>
      </c>
      <c r="H664" s="34" t="s">
        <v>3034</v>
      </c>
      <c r="I664" s="34" t="s">
        <v>18</v>
      </c>
      <c r="J664" s="34"/>
    </row>
    <row r="665" customFormat="false" ht="60.75" hidden="false" customHeight="false" outlineLevel="0" collapsed="false">
      <c r="A665" s="34" t="s">
        <v>3035</v>
      </c>
      <c r="B665" s="34" t="s">
        <v>3036</v>
      </c>
      <c r="C665" s="34" t="s">
        <v>3037</v>
      </c>
      <c r="D665" s="34" t="s">
        <v>3038</v>
      </c>
      <c r="E665" s="34" t="s">
        <v>2713</v>
      </c>
      <c r="F665" s="34"/>
      <c r="G665" s="34" t="s">
        <v>3018</v>
      </c>
      <c r="H665" s="34" t="s">
        <v>3039</v>
      </c>
      <c r="I665" s="34" t="s">
        <v>18</v>
      </c>
      <c r="J665" s="34"/>
    </row>
    <row r="666" customFormat="false" ht="60.75" hidden="false" customHeight="false" outlineLevel="0" collapsed="false">
      <c r="A666" s="34" t="s">
        <v>3040</v>
      </c>
      <c r="B666" s="34" t="s">
        <v>3041</v>
      </c>
      <c r="C666" s="34" t="s">
        <v>3042</v>
      </c>
      <c r="D666" s="34" t="s">
        <v>3043</v>
      </c>
      <c r="E666" s="34" t="s">
        <v>2713</v>
      </c>
      <c r="F666" s="34"/>
      <c r="G666" s="34" t="s">
        <v>3018</v>
      </c>
      <c r="H666" s="34" t="s">
        <v>3044</v>
      </c>
      <c r="I666" s="34" t="s">
        <v>18</v>
      </c>
      <c r="J666" s="34"/>
    </row>
    <row r="667" customFormat="false" ht="60.75" hidden="false" customHeight="false" outlineLevel="0" collapsed="false">
      <c r="A667" s="34" t="s">
        <v>3045</v>
      </c>
      <c r="B667" s="34" t="s">
        <v>3046</v>
      </c>
      <c r="C667" s="34" t="s">
        <v>3047</v>
      </c>
      <c r="D667" s="34" t="s">
        <v>3048</v>
      </c>
      <c r="E667" s="34" t="s">
        <v>2713</v>
      </c>
      <c r="F667" s="34"/>
      <c r="G667" s="34" t="s">
        <v>3049</v>
      </c>
      <c r="H667" s="34" t="s">
        <v>3050</v>
      </c>
      <c r="I667" s="34" t="s">
        <v>18</v>
      </c>
      <c r="J667" s="34"/>
    </row>
    <row r="668" customFormat="false" ht="60.75" hidden="false" customHeight="false" outlineLevel="0" collapsed="false">
      <c r="A668" s="34" t="s">
        <v>3051</v>
      </c>
      <c r="B668" s="34" t="s">
        <v>3052</v>
      </c>
      <c r="C668" s="34" t="s">
        <v>3053</v>
      </c>
      <c r="D668" s="34" t="s">
        <v>3054</v>
      </c>
      <c r="E668" s="34" t="s">
        <v>2713</v>
      </c>
      <c r="F668" s="34"/>
      <c r="G668" s="34" t="s">
        <v>3055</v>
      </c>
      <c r="H668" s="34" t="s">
        <v>3056</v>
      </c>
      <c r="I668" s="34" t="s">
        <v>18</v>
      </c>
      <c r="J668" s="34"/>
    </row>
    <row r="669" customFormat="false" ht="60.75" hidden="false" customHeight="false" outlineLevel="0" collapsed="false">
      <c r="A669" s="34" t="s">
        <v>3057</v>
      </c>
      <c r="B669" s="34" t="s">
        <v>3058</v>
      </c>
      <c r="C669" s="34" t="s">
        <v>3059</v>
      </c>
      <c r="D669" s="34" t="s">
        <v>3060</v>
      </c>
      <c r="E669" s="34" t="s">
        <v>2713</v>
      </c>
      <c r="F669" s="34"/>
      <c r="G669" s="34" t="s">
        <v>3061</v>
      </c>
      <c r="H669" s="34" t="s">
        <v>3062</v>
      </c>
      <c r="I669" s="34" t="s">
        <v>18</v>
      </c>
      <c r="J669" s="34"/>
    </row>
    <row r="670" customFormat="false" ht="60.75" hidden="false" customHeight="false" outlineLevel="0" collapsed="false">
      <c r="A670" s="34" t="s">
        <v>3063</v>
      </c>
      <c r="B670" s="34" t="s">
        <v>3064</v>
      </c>
      <c r="C670" s="34" t="s">
        <v>3065</v>
      </c>
      <c r="D670" s="34" t="s">
        <v>3066</v>
      </c>
      <c r="E670" s="34" t="s">
        <v>2713</v>
      </c>
      <c r="F670" s="34"/>
      <c r="G670" s="34" t="s">
        <v>3049</v>
      </c>
      <c r="H670" s="34" t="s">
        <v>3067</v>
      </c>
      <c r="I670" s="34" t="s">
        <v>18</v>
      </c>
      <c r="J670" s="34"/>
    </row>
    <row r="671" customFormat="false" ht="60.75" hidden="false" customHeight="false" outlineLevel="0" collapsed="false">
      <c r="A671" s="34" t="s">
        <v>3068</v>
      </c>
      <c r="B671" s="34" t="s">
        <v>3069</v>
      </c>
      <c r="C671" s="34" t="s">
        <v>3070</v>
      </c>
      <c r="D671" s="34" t="s">
        <v>3071</v>
      </c>
      <c r="E671" s="34" t="s">
        <v>2713</v>
      </c>
      <c r="F671" s="34"/>
      <c r="G671" s="34" t="s">
        <v>3018</v>
      </c>
      <c r="H671" s="34" t="s">
        <v>3072</v>
      </c>
      <c r="I671" s="34" t="s">
        <v>18</v>
      </c>
      <c r="J671" s="34"/>
    </row>
    <row r="672" customFormat="false" ht="60.75" hidden="false" customHeight="false" outlineLevel="0" collapsed="false">
      <c r="A672" s="34" t="s">
        <v>3073</v>
      </c>
      <c r="B672" s="34" t="s">
        <v>3074</v>
      </c>
      <c r="C672" s="34" t="s">
        <v>3075</v>
      </c>
      <c r="D672" s="34" t="s">
        <v>3076</v>
      </c>
      <c r="E672" s="34" t="s">
        <v>2713</v>
      </c>
      <c r="F672" s="34"/>
      <c r="G672" s="34" t="s">
        <v>3018</v>
      </c>
      <c r="H672" s="34" t="s">
        <v>3077</v>
      </c>
      <c r="I672" s="34" t="s">
        <v>18</v>
      </c>
      <c r="J672" s="34"/>
    </row>
    <row r="673" customFormat="false" ht="60.75" hidden="false" customHeight="false" outlineLevel="0" collapsed="false">
      <c r="A673" s="34" t="s">
        <v>3078</v>
      </c>
      <c r="B673" s="34" t="s">
        <v>3079</v>
      </c>
      <c r="C673" s="34" t="s">
        <v>3080</v>
      </c>
      <c r="D673" s="34" t="s">
        <v>3038</v>
      </c>
      <c r="E673" s="34" t="s">
        <v>2713</v>
      </c>
      <c r="F673" s="34"/>
      <c r="G673" s="34" t="s">
        <v>3018</v>
      </c>
      <c r="H673" s="34" t="s">
        <v>3081</v>
      </c>
      <c r="I673" s="34" t="s">
        <v>18</v>
      </c>
      <c r="J673" s="34"/>
    </row>
    <row r="674" customFormat="false" ht="60.75" hidden="false" customHeight="false" outlineLevel="0" collapsed="false">
      <c r="A674" s="34" t="s">
        <v>3082</v>
      </c>
      <c r="B674" s="34" t="s">
        <v>3083</v>
      </c>
      <c r="C674" s="34" t="s">
        <v>3084</v>
      </c>
      <c r="D674" s="34" t="s">
        <v>3085</v>
      </c>
      <c r="E674" s="34" t="s">
        <v>2713</v>
      </c>
      <c r="F674" s="34"/>
      <c r="G674" s="34" t="s">
        <v>3049</v>
      </c>
      <c r="H674" s="34" t="s">
        <v>3086</v>
      </c>
      <c r="I674" s="34" t="s">
        <v>18</v>
      </c>
      <c r="J674" s="34"/>
    </row>
    <row r="675" customFormat="false" ht="60.75" hidden="false" customHeight="false" outlineLevel="0" collapsed="false">
      <c r="A675" s="34" t="s">
        <v>3087</v>
      </c>
      <c r="B675" s="34" t="s">
        <v>3088</v>
      </c>
      <c r="C675" s="34" t="s">
        <v>3089</v>
      </c>
      <c r="D675" s="34" t="s">
        <v>3090</v>
      </c>
      <c r="E675" s="34" t="s">
        <v>2713</v>
      </c>
      <c r="F675" s="34"/>
      <c r="G675" s="34" t="s">
        <v>3018</v>
      </c>
      <c r="H675" s="34" t="s">
        <v>3091</v>
      </c>
      <c r="I675" s="34" t="s">
        <v>18</v>
      </c>
      <c r="J675" s="34"/>
    </row>
    <row r="676" customFormat="false" ht="60.75" hidden="false" customHeight="false" outlineLevel="0" collapsed="false">
      <c r="A676" s="34" t="s">
        <v>2985</v>
      </c>
      <c r="B676" s="34" t="s">
        <v>698</v>
      </c>
      <c r="C676" s="34" t="s">
        <v>3092</v>
      </c>
      <c r="D676" s="34" t="s">
        <v>3093</v>
      </c>
      <c r="E676" s="34" t="s">
        <v>3094</v>
      </c>
      <c r="F676" s="34"/>
      <c r="G676" s="34" t="s">
        <v>3018</v>
      </c>
      <c r="H676" s="34" t="s">
        <v>3095</v>
      </c>
      <c r="I676" s="34" t="s">
        <v>18</v>
      </c>
      <c r="J676" s="34"/>
    </row>
    <row r="677" customFormat="false" ht="60.75" hidden="false" customHeight="false" outlineLevel="0" collapsed="false">
      <c r="A677" s="34" t="s">
        <v>3096</v>
      </c>
      <c r="B677" s="34" t="s">
        <v>3097</v>
      </c>
      <c r="C677" s="34" t="s">
        <v>3098</v>
      </c>
      <c r="D677" s="34" t="s">
        <v>3021</v>
      </c>
      <c r="E677" s="34" t="s">
        <v>2713</v>
      </c>
      <c r="F677" s="34"/>
      <c r="G677" s="34" t="s">
        <v>3018</v>
      </c>
      <c r="H677" s="34" t="s">
        <v>3099</v>
      </c>
      <c r="I677" s="34" t="s">
        <v>18</v>
      </c>
      <c r="J677" s="34"/>
    </row>
    <row r="678" customFormat="false" ht="60.75" hidden="false" customHeight="false" outlineLevel="0" collapsed="false">
      <c r="A678" s="34" t="s">
        <v>2985</v>
      </c>
      <c r="B678" s="34" t="s">
        <v>3100</v>
      </c>
      <c r="C678" s="34" t="s">
        <v>3101</v>
      </c>
      <c r="D678" s="34" t="s">
        <v>3060</v>
      </c>
      <c r="E678" s="34" t="s">
        <v>2713</v>
      </c>
      <c r="F678" s="34"/>
      <c r="G678" s="34" t="s">
        <v>3018</v>
      </c>
      <c r="H678" s="34" t="s">
        <v>3102</v>
      </c>
      <c r="I678" s="34" t="s">
        <v>18</v>
      </c>
      <c r="J678" s="34"/>
    </row>
    <row r="679" customFormat="false" ht="60.75" hidden="false" customHeight="false" outlineLevel="0" collapsed="false">
      <c r="A679" s="34" t="s">
        <v>3103</v>
      </c>
      <c r="B679" s="34" t="s">
        <v>3104</v>
      </c>
      <c r="C679" s="34" t="s">
        <v>3105</v>
      </c>
      <c r="D679" s="34" t="s">
        <v>3106</v>
      </c>
      <c r="E679" s="34" t="s">
        <v>2713</v>
      </c>
      <c r="F679" s="34"/>
      <c r="G679" s="34" t="s">
        <v>3018</v>
      </c>
      <c r="H679" s="34" t="s">
        <v>3107</v>
      </c>
      <c r="I679" s="34" t="s">
        <v>18</v>
      </c>
      <c r="J679" s="34"/>
    </row>
    <row r="680" customFormat="false" ht="60.75" hidden="false" customHeight="false" outlineLevel="0" collapsed="false">
      <c r="A680" s="34" t="s">
        <v>3108</v>
      </c>
      <c r="B680" s="34" t="s">
        <v>3109</v>
      </c>
      <c r="C680" s="34" t="s">
        <v>3110</v>
      </c>
      <c r="D680" s="34" t="s">
        <v>3111</v>
      </c>
      <c r="E680" s="34" t="s">
        <v>2713</v>
      </c>
      <c r="F680" s="34"/>
      <c r="G680" s="34" t="s">
        <v>3018</v>
      </c>
      <c r="H680" s="34" t="s">
        <v>3112</v>
      </c>
      <c r="I680" s="34" t="s">
        <v>18</v>
      </c>
      <c r="J680" s="34"/>
    </row>
    <row r="681" customFormat="false" ht="60.75" hidden="false" customHeight="false" outlineLevel="0" collapsed="false">
      <c r="A681" s="34" t="s">
        <v>3113</v>
      </c>
      <c r="B681" s="34" t="s">
        <v>3114</v>
      </c>
      <c r="C681" s="34" t="s">
        <v>3115</v>
      </c>
      <c r="D681" s="34" t="s">
        <v>3033</v>
      </c>
      <c r="E681" s="34" t="s">
        <v>2713</v>
      </c>
      <c r="F681" s="34"/>
      <c r="G681" s="34" t="s">
        <v>3018</v>
      </c>
      <c r="H681" s="34" t="s">
        <v>3116</v>
      </c>
      <c r="I681" s="34" t="s">
        <v>18</v>
      </c>
      <c r="J681" s="34"/>
    </row>
    <row r="682" customFormat="false" ht="60.75" hidden="false" customHeight="false" outlineLevel="0" collapsed="false">
      <c r="A682" s="34" t="s">
        <v>3117</v>
      </c>
      <c r="B682" s="34" t="s">
        <v>3118</v>
      </c>
      <c r="C682" s="34" t="s">
        <v>3119</v>
      </c>
      <c r="D682" s="34" t="s">
        <v>3120</v>
      </c>
      <c r="E682" s="34" t="s">
        <v>2713</v>
      </c>
      <c r="F682" s="34"/>
      <c r="G682" s="34" t="s">
        <v>3018</v>
      </c>
      <c r="H682" s="34" t="s">
        <v>3121</v>
      </c>
      <c r="I682" s="34" t="s">
        <v>18</v>
      </c>
      <c r="J682" s="34"/>
    </row>
    <row r="683" customFormat="false" ht="60.75" hidden="false" customHeight="false" outlineLevel="0" collapsed="false">
      <c r="A683" s="34" t="s">
        <v>3122</v>
      </c>
      <c r="B683" s="34" t="s">
        <v>3123</v>
      </c>
      <c r="C683" s="34" t="s">
        <v>3124</v>
      </c>
      <c r="D683" s="34" t="s">
        <v>3125</v>
      </c>
      <c r="E683" s="34" t="s">
        <v>2713</v>
      </c>
      <c r="F683" s="34"/>
      <c r="G683" s="34" t="s">
        <v>3018</v>
      </c>
      <c r="H683" s="34" t="s">
        <v>3126</v>
      </c>
      <c r="I683" s="34" t="s">
        <v>18</v>
      </c>
      <c r="J683" s="34"/>
    </row>
    <row r="684" customFormat="false" ht="60.75" hidden="false" customHeight="false" outlineLevel="0" collapsed="false">
      <c r="A684" s="34" t="s">
        <v>3127</v>
      </c>
      <c r="B684" s="34" t="s">
        <v>3128</v>
      </c>
      <c r="C684" s="34" t="s">
        <v>3129</v>
      </c>
      <c r="D684" s="34" t="s">
        <v>3130</v>
      </c>
      <c r="E684" s="34" t="s">
        <v>2713</v>
      </c>
      <c r="F684" s="34"/>
      <c r="G684" s="34" t="s">
        <v>3018</v>
      </c>
      <c r="H684" s="34" t="s">
        <v>3131</v>
      </c>
      <c r="I684" s="34" t="s">
        <v>18</v>
      </c>
      <c r="J684" s="34"/>
    </row>
    <row r="685" customFormat="false" ht="60.75" hidden="false" customHeight="false" outlineLevel="0" collapsed="false">
      <c r="A685" s="34" t="s">
        <v>3132</v>
      </c>
      <c r="B685" s="34" t="s">
        <v>3133</v>
      </c>
      <c r="C685" s="34" t="s">
        <v>3134</v>
      </c>
      <c r="D685" s="34" t="s">
        <v>3033</v>
      </c>
      <c r="E685" s="34"/>
      <c r="F685" s="34"/>
      <c r="G685" s="34" t="s">
        <v>3018</v>
      </c>
      <c r="H685" s="34" t="s">
        <v>3135</v>
      </c>
      <c r="I685" s="34" t="s">
        <v>18</v>
      </c>
      <c r="J685" s="34"/>
    </row>
    <row r="686" customFormat="false" ht="60.75" hidden="false" customHeight="false" outlineLevel="0" collapsed="false">
      <c r="A686" s="34" t="s">
        <v>3136</v>
      </c>
      <c r="B686" s="34" t="s">
        <v>3137</v>
      </c>
      <c r="C686" s="34" t="s">
        <v>3138</v>
      </c>
      <c r="D686" s="34" t="s">
        <v>3139</v>
      </c>
      <c r="E686" s="34"/>
      <c r="F686" s="34"/>
      <c r="G686" s="34" t="s">
        <v>3018</v>
      </c>
      <c r="H686" s="34" t="s">
        <v>3140</v>
      </c>
      <c r="I686" s="34" t="s">
        <v>18</v>
      </c>
      <c r="J686" s="34"/>
    </row>
    <row r="687" customFormat="false" ht="60.75" hidden="false" customHeight="false" outlineLevel="0" collapsed="false">
      <c r="A687" s="34" t="s">
        <v>2985</v>
      </c>
      <c r="B687" s="34" t="s">
        <v>3141</v>
      </c>
      <c r="C687" s="34" t="s">
        <v>3142</v>
      </c>
      <c r="D687" s="34" t="s">
        <v>3143</v>
      </c>
      <c r="E687" s="34"/>
      <c r="F687" s="34"/>
      <c r="G687" s="34" t="s">
        <v>3018</v>
      </c>
      <c r="H687" s="34" t="s">
        <v>3144</v>
      </c>
      <c r="I687" s="34" t="s">
        <v>18</v>
      </c>
      <c r="J687" s="34"/>
    </row>
    <row r="688" customFormat="false" ht="60.75" hidden="false" customHeight="false" outlineLevel="0" collapsed="false">
      <c r="A688" s="34" t="s">
        <v>3145</v>
      </c>
      <c r="B688" s="34" t="s">
        <v>3146</v>
      </c>
      <c r="C688" s="34" t="s">
        <v>3147</v>
      </c>
      <c r="D688" s="34" t="s">
        <v>3143</v>
      </c>
      <c r="E688" s="34" t="s">
        <v>2713</v>
      </c>
      <c r="F688" s="34"/>
      <c r="G688" s="34" t="s">
        <v>3018</v>
      </c>
      <c r="H688" s="34" t="s">
        <v>3148</v>
      </c>
      <c r="I688" s="34" t="s">
        <v>18</v>
      </c>
      <c r="J688" s="34"/>
    </row>
    <row r="689" customFormat="false" ht="60.75" hidden="false" customHeight="false" outlineLevel="0" collapsed="false">
      <c r="A689" s="34" t="s">
        <v>3149</v>
      </c>
      <c r="B689" s="34" t="s">
        <v>3150</v>
      </c>
      <c r="C689" s="34" t="s">
        <v>3151</v>
      </c>
      <c r="D689" s="34" t="s">
        <v>3152</v>
      </c>
      <c r="E689" s="34" t="s">
        <v>2713</v>
      </c>
      <c r="F689" s="34"/>
      <c r="G689" s="34" t="s">
        <v>3018</v>
      </c>
      <c r="H689" s="34" t="s">
        <v>3153</v>
      </c>
      <c r="I689" s="34" t="s">
        <v>18</v>
      </c>
      <c r="J689" s="34"/>
    </row>
    <row r="690" customFormat="false" ht="60.75" hidden="false" customHeight="false" outlineLevel="0" collapsed="false">
      <c r="A690" s="28" t="s">
        <v>3154</v>
      </c>
      <c r="B690" s="28" t="s">
        <v>3155</v>
      </c>
      <c r="C690" s="28" t="s">
        <v>3156</v>
      </c>
      <c r="D690" s="28" t="s">
        <v>3157</v>
      </c>
      <c r="E690" s="28" t="s">
        <v>2713</v>
      </c>
      <c r="F690" s="28"/>
      <c r="G690" s="28" t="s">
        <v>3158</v>
      </c>
      <c r="H690" s="28" t="s">
        <v>3159</v>
      </c>
      <c r="I690" s="28" t="s">
        <v>18</v>
      </c>
      <c r="J690" s="28" t="s">
        <v>3160</v>
      </c>
    </row>
    <row r="691" customFormat="false" ht="60.75" hidden="false" customHeight="false" outlineLevel="0" collapsed="false">
      <c r="A691" s="28" t="s">
        <v>3161</v>
      </c>
      <c r="B691" s="28" t="s">
        <v>3162</v>
      </c>
      <c r="C691" s="28" t="s">
        <v>3163</v>
      </c>
      <c r="D691" s="28" t="s">
        <v>3164</v>
      </c>
      <c r="E691" s="28" t="s">
        <v>2713</v>
      </c>
      <c r="F691" s="28"/>
      <c r="G691" s="28" t="s">
        <v>3158</v>
      </c>
      <c r="H691" s="28" t="s">
        <v>3165</v>
      </c>
      <c r="I691" s="28" t="s">
        <v>18</v>
      </c>
      <c r="J691" s="28" t="s">
        <v>3160</v>
      </c>
    </row>
    <row r="692" customFormat="false" ht="60.75" hidden="false" customHeight="false" outlineLevel="0" collapsed="false">
      <c r="A692" s="28" t="s">
        <v>3161</v>
      </c>
      <c r="B692" s="28" t="s">
        <v>3162</v>
      </c>
      <c r="C692" s="28" t="s">
        <v>3166</v>
      </c>
      <c r="D692" s="28" t="s">
        <v>3167</v>
      </c>
      <c r="E692" s="28" t="s">
        <v>2713</v>
      </c>
      <c r="F692" s="28"/>
      <c r="G692" s="28" t="s">
        <v>3168</v>
      </c>
      <c r="H692" s="28" t="s">
        <v>3169</v>
      </c>
      <c r="I692" s="28" t="s">
        <v>18</v>
      </c>
      <c r="J692" s="28" t="s">
        <v>3160</v>
      </c>
    </row>
    <row r="693" customFormat="false" ht="60.75" hidden="false" customHeight="false" outlineLevel="0" collapsed="false">
      <c r="A693" s="28" t="s">
        <v>3161</v>
      </c>
      <c r="B693" s="28" t="s">
        <v>3170</v>
      </c>
      <c r="C693" s="28" t="s">
        <v>3171</v>
      </c>
      <c r="D693" s="28" t="s">
        <v>3172</v>
      </c>
      <c r="E693" s="28" t="s">
        <v>2713</v>
      </c>
      <c r="F693" s="28"/>
      <c r="G693" s="28" t="s">
        <v>3168</v>
      </c>
      <c r="H693" s="28" t="s">
        <v>3173</v>
      </c>
      <c r="I693" s="28" t="s">
        <v>18</v>
      </c>
      <c r="J693" s="28" t="s">
        <v>3160</v>
      </c>
    </row>
    <row r="694" customFormat="false" ht="60.75" hidden="false" customHeight="false" outlineLevel="0" collapsed="false">
      <c r="A694" s="28" t="s">
        <v>3161</v>
      </c>
      <c r="B694" s="28" t="s">
        <v>3174</v>
      </c>
      <c r="C694" s="28" t="s">
        <v>3175</v>
      </c>
      <c r="D694" s="28" t="s">
        <v>3176</v>
      </c>
      <c r="E694" s="28" t="s">
        <v>2713</v>
      </c>
      <c r="F694" s="28"/>
      <c r="G694" s="28" t="s">
        <v>3168</v>
      </c>
      <c r="H694" s="28" t="s">
        <v>3177</v>
      </c>
      <c r="I694" s="28" t="s">
        <v>18</v>
      </c>
      <c r="J694" s="28" t="s">
        <v>3160</v>
      </c>
    </row>
    <row r="695" customFormat="false" ht="60.75" hidden="false" customHeight="false" outlineLevel="0" collapsed="false">
      <c r="A695" s="28" t="s">
        <v>3161</v>
      </c>
      <c r="B695" s="28" t="s">
        <v>3178</v>
      </c>
      <c r="C695" s="28" t="s">
        <v>3179</v>
      </c>
      <c r="D695" s="28" t="s">
        <v>3180</v>
      </c>
      <c r="E695" s="28" t="s">
        <v>2713</v>
      </c>
      <c r="F695" s="28"/>
      <c r="G695" s="28" t="s">
        <v>3158</v>
      </c>
      <c r="H695" s="28" t="s">
        <v>3181</v>
      </c>
      <c r="I695" s="28" t="s">
        <v>18</v>
      </c>
      <c r="J695" s="28" t="s">
        <v>3160</v>
      </c>
    </row>
    <row r="696" customFormat="false" ht="60.75" hidden="false" customHeight="false" outlineLevel="0" collapsed="false">
      <c r="A696" s="28" t="s">
        <v>3161</v>
      </c>
      <c r="B696" s="28" t="s">
        <v>3182</v>
      </c>
      <c r="C696" s="28" t="s">
        <v>3183</v>
      </c>
      <c r="D696" s="28" t="s">
        <v>3184</v>
      </c>
      <c r="E696" s="28" t="s">
        <v>2713</v>
      </c>
      <c r="F696" s="28"/>
      <c r="G696" s="28" t="s">
        <v>3158</v>
      </c>
      <c r="H696" s="28" t="s">
        <v>3185</v>
      </c>
      <c r="I696" s="28" t="s">
        <v>18</v>
      </c>
      <c r="J696" s="28" t="s">
        <v>3160</v>
      </c>
    </row>
    <row r="697" customFormat="false" ht="96.75" hidden="false" customHeight="false" outlineLevel="0" collapsed="false">
      <c r="A697" s="28" t="s">
        <v>3186</v>
      </c>
      <c r="B697" s="28" t="s">
        <v>3187</v>
      </c>
      <c r="C697" s="28" t="s">
        <v>3188</v>
      </c>
      <c r="D697" s="28" t="s">
        <v>3189</v>
      </c>
      <c r="E697" s="28" t="s">
        <v>2713</v>
      </c>
      <c r="F697" s="28"/>
      <c r="G697" s="28" t="s">
        <v>3158</v>
      </c>
      <c r="H697" s="28" t="s">
        <v>3190</v>
      </c>
      <c r="I697" s="28" t="s">
        <v>18</v>
      </c>
      <c r="J697" s="28" t="s">
        <v>3160</v>
      </c>
    </row>
    <row r="698" customFormat="false" ht="60.75" hidden="false" customHeight="false" outlineLevel="0" collapsed="false">
      <c r="A698" s="28" t="s">
        <v>3161</v>
      </c>
      <c r="B698" s="28" t="s">
        <v>3191</v>
      </c>
      <c r="C698" s="28" t="s">
        <v>3192</v>
      </c>
      <c r="D698" s="28" t="s">
        <v>3193</v>
      </c>
      <c r="E698" s="28" t="s">
        <v>2713</v>
      </c>
      <c r="F698" s="28"/>
      <c r="G698" s="28" t="s">
        <v>3158</v>
      </c>
      <c r="H698" s="28" t="s">
        <v>3194</v>
      </c>
      <c r="I698" s="28" t="s">
        <v>18</v>
      </c>
      <c r="J698" s="28" t="s">
        <v>3160</v>
      </c>
    </row>
    <row r="699" customFormat="false" ht="60.75" hidden="false" customHeight="false" outlineLevel="0" collapsed="false">
      <c r="A699" s="28" t="s">
        <v>3195</v>
      </c>
      <c r="B699" s="28" t="s">
        <v>3196</v>
      </c>
      <c r="C699" s="28" t="s">
        <v>3197</v>
      </c>
      <c r="D699" s="28" t="s">
        <v>3198</v>
      </c>
      <c r="E699" s="28" t="s">
        <v>2713</v>
      </c>
      <c r="F699" s="28"/>
      <c r="G699" s="28" t="s">
        <v>3158</v>
      </c>
      <c r="H699" s="28" t="s">
        <v>3199</v>
      </c>
      <c r="I699" s="28" t="s">
        <v>18</v>
      </c>
      <c r="J699" s="28" t="s">
        <v>3160</v>
      </c>
    </row>
    <row r="700" customFormat="false" ht="60.75" hidden="false" customHeight="false" outlineLevel="0" collapsed="false">
      <c r="A700" s="28" t="s">
        <v>3161</v>
      </c>
      <c r="B700" s="28" t="s">
        <v>3200</v>
      </c>
      <c r="C700" s="28" t="s">
        <v>3201</v>
      </c>
      <c r="D700" s="28" t="s">
        <v>3202</v>
      </c>
      <c r="E700" s="28" t="s">
        <v>2713</v>
      </c>
      <c r="F700" s="28"/>
      <c r="G700" s="28" t="s">
        <v>3158</v>
      </c>
      <c r="H700" s="28" t="s">
        <v>3203</v>
      </c>
      <c r="I700" s="28"/>
      <c r="J700" s="28" t="s">
        <v>3160</v>
      </c>
    </row>
    <row r="701" customFormat="false" ht="60.75" hidden="false" customHeight="false" outlineLevel="0" collapsed="false">
      <c r="A701" s="28" t="s">
        <v>3161</v>
      </c>
      <c r="B701" s="28" t="s">
        <v>3204</v>
      </c>
      <c r="C701" s="28" t="s">
        <v>3205</v>
      </c>
      <c r="D701" s="28" t="s">
        <v>3206</v>
      </c>
      <c r="E701" s="28" t="s">
        <v>2713</v>
      </c>
      <c r="F701" s="28"/>
      <c r="G701" s="28" t="s">
        <v>3158</v>
      </c>
      <c r="H701" s="28" t="s">
        <v>3207</v>
      </c>
      <c r="I701" s="28" t="s">
        <v>18</v>
      </c>
      <c r="J701" s="28" t="s">
        <v>3160</v>
      </c>
    </row>
    <row r="702" customFormat="false" ht="60.75" hidden="false" customHeight="false" outlineLevel="0" collapsed="false">
      <c r="A702" s="28" t="s">
        <v>3161</v>
      </c>
      <c r="B702" s="28" t="s">
        <v>3208</v>
      </c>
      <c r="C702" s="28" t="s">
        <v>3209</v>
      </c>
      <c r="D702" s="28" t="s">
        <v>3210</v>
      </c>
      <c r="E702" s="28" t="s">
        <v>2713</v>
      </c>
      <c r="F702" s="28"/>
      <c r="G702" s="28" t="s">
        <v>3158</v>
      </c>
      <c r="H702" s="28" t="s">
        <v>3211</v>
      </c>
      <c r="I702" s="28" t="s">
        <v>18</v>
      </c>
      <c r="J702" s="28" t="s">
        <v>3160</v>
      </c>
    </row>
    <row r="703" customFormat="false" ht="60.75" hidden="false" customHeight="false" outlineLevel="0" collapsed="false">
      <c r="A703" s="28" t="s">
        <v>3161</v>
      </c>
      <c r="B703" s="28" t="s">
        <v>3212</v>
      </c>
      <c r="C703" s="28" t="s">
        <v>3213</v>
      </c>
      <c r="D703" s="28" t="s">
        <v>3214</v>
      </c>
      <c r="E703" s="28" t="s">
        <v>2713</v>
      </c>
      <c r="F703" s="28"/>
      <c r="G703" s="28" t="s">
        <v>3158</v>
      </c>
      <c r="H703" s="28" t="s">
        <v>3215</v>
      </c>
      <c r="I703" s="28" t="s">
        <v>18</v>
      </c>
      <c r="J703" s="28" t="s">
        <v>3160</v>
      </c>
    </row>
    <row r="704" customFormat="false" ht="60.75" hidden="false" customHeight="false" outlineLevel="0" collapsed="false">
      <c r="A704" s="28" t="s">
        <v>3161</v>
      </c>
      <c r="B704" s="28" t="s">
        <v>3216</v>
      </c>
      <c r="C704" s="28" t="s">
        <v>3217</v>
      </c>
      <c r="D704" s="28" t="s">
        <v>3218</v>
      </c>
      <c r="E704" s="28" t="s">
        <v>2713</v>
      </c>
      <c r="F704" s="28"/>
      <c r="G704" s="28" t="s">
        <v>3158</v>
      </c>
      <c r="H704" s="28" t="s">
        <v>3219</v>
      </c>
      <c r="I704" s="28" t="s">
        <v>18</v>
      </c>
      <c r="J704" s="28" t="s">
        <v>3160</v>
      </c>
    </row>
    <row r="705" customFormat="false" ht="60.75" hidden="false" customHeight="false" outlineLevel="0" collapsed="false">
      <c r="A705" s="28" t="s">
        <v>3161</v>
      </c>
      <c r="B705" s="28" t="s">
        <v>3220</v>
      </c>
      <c r="C705" s="28" t="s">
        <v>3221</v>
      </c>
      <c r="D705" s="28" t="s">
        <v>3222</v>
      </c>
      <c r="E705" s="28" t="s">
        <v>2713</v>
      </c>
      <c r="F705" s="28"/>
      <c r="G705" s="28" t="s">
        <v>3158</v>
      </c>
      <c r="H705" s="28" t="s">
        <v>3223</v>
      </c>
      <c r="I705" s="28" t="s">
        <v>18</v>
      </c>
      <c r="J705" s="28" t="s">
        <v>3160</v>
      </c>
    </row>
    <row r="706" customFormat="false" ht="60.75" hidden="false" customHeight="false" outlineLevel="0" collapsed="false">
      <c r="A706" s="28" t="s">
        <v>3224</v>
      </c>
      <c r="B706" s="28" t="s">
        <v>3225</v>
      </c>
      <c r="C706" s="28" t="s">
        <v>3226</v>
      </c>
      <c r="D706" s="28"/>
      <c r="E706" s="28" t="s">
        <v>2713</v>
      </c>
      <c r="F706" s="28"/>
      <c r="G706" s="28" t="s">
        <v>3227</v>
      </c>
      <c r="H706" s="28" t="s">
        <v>3228</v>
      </c>
      <c r="I706" s="28" t="s">
        <v>18</v>
      </c>
      <c r="J706" s="28" t="s">
        <v>3160</v>
      </c>
    </row>
    <row r="707" customFormat="false" ht="60.75" hidden="false" customHeight="false" outlineLevel="0" collapsed="false">
      <c r="A707" s="28" t="s">
        <v>3161</v>
      </c>
      <c r="B707" s="28" t="s">
        <v>3229</v>
      </c>
      <c r="C707" s="28" t="s">
        <v>3230</v>
      </c>
      <c r="D707" s="28" t="s">
        <v>3231</v>
      </c>
      <c r="E707" s="28" t="s">
        <v>2713</v>
      </c>
      <c r="F707" s="28"/>
      <c r="G707" s="28" t="s">
        <v>3227</v>
      </c>
      <c r="H707" s="28" t="s">
        <v>3232</v>
      </c>
      <c r="I707" s="28"/>
      <c r="J707" s="28" t="s">
        <v>3160</v>
      </c>
    </row>
    <row r="708" customFormat="false" ht="180.75" hidden="false" customHeight="false" outlineLevel="0" collapsed="false">
      <c r="A708" s="28" t="s">
        <v>3233</v>
      </c>
      <c r="B708" s="28" t="s">
        <v>3234</v>
      </c>
      <c r="C708" s="28" t="s">
        <v>3235</v>
      </c>
      <c r="D708" s="28"/>
      <c r="E708" s="28" t="s">
        <v>2713</v>
      </c>
      <c r="F708" s="28"/>
      <c r="G708" s="28" t="s">
        <v>3227</v>
      </c>
      <c r="H708" s="28" t="s">
        <v>3236</v>
      </c>
      <c r="I708" s="28"/>
      <c r="J708" s="28" t="s">
        <v>3160</v>
      </c>
    </row>
    <row r="709" customFormat="false" ht="60.75" hidden="false" customHeight="false" outlineLevel="0" collapsed="false">
      <c r="A709" s="28" t="s">
        <v>3161</v>
      </c>
      <c r="B709" s="28" t="s">
        <v>3237</v>
      </c>
      <c r="C709" s="28" t="s">
        <v>3238</v>
      </c>
      <c r="D709" s="28" t="s">
        <v>3239</v>
      </c>
      <c r="E709" s="28"/>
      <c r="F709" s="28"/>
      <c r="G709" s="28" t="s">
        <v>3227</v>
      </c>
      <c r="H709" s="28" t="s">
        <v>3240</v>
      </c>
      <c r="I709" s="28" t="s">
        <v>18</v>
      </c>
      <c r="J709" s="28" t="s">
        <v>3160</v>
      </c>
    </row>
    <row r="710" customFormat="false" ht="60.75" hidden="false" customHeight="false" outlineLevel="0" collapsed="false">
      <c r="A710" s="28" t="s">
        <v>3241</v>
      </c>
      <c r="B710" s="28" t="s">
        <v>3242</v>
      </c>
      <c r="C710" s="28" t="s">
        <v>3243</v>
      </c>
      <c r="D710" s="28" t="s">
        <v>3244</v>
      </c>
      <c r="E710" s="28" t="s">
        <v>2713</v>
      </c>
      <c r="F710" s="28"/>
      <c r="G710" s="28" t="s">
        <v>3227</v>
      </c>
      <c r="H710" s="28" t="s">
        <v>3245</v>
      </c>
      <c r="I710" s="28" t="s">
        <v>18</v>
      </c>
      <c r="J710" s="28" t="s">
        <v>3160</v>
      </c>
    </row>
    <row r="711" customFormat="false" ht="60.75" hidden="false" customHeight="false" outlineLevel="0" collapsed="false">
      <c r="A711" s="28" t="s">
        <v>3246</v>
      </c>
      <c r="B711" s="28" t="s">
        <v>3247</v>
      </c>
      <c r="C711" s="28" t="s">
        <v>3248</v>
      </c>
      <c r="D711" s="28" t="s">
        <v>3218</v>
      </c>
      <c r="E711" s="28" t="s">
        <v>2713</v>
      </c>
      <c r="F711" s="28"/>
      <c r="G711" s="28" t="s">
        <v>3227</v>
      </c>
      <c r="H711" s="28" t="s">
        <v>3249</v>
      </c>
      <c r="I711" s="28" t="s">
        <v>18</v>
      </c>
      <c r="J711" s="28" t="s">
        <v>3160</v>
      </c>
    </row>
    <row r="712" customFormat="false" ht="60.75" hidden="false" customHeight="false" outlineLevel="0" collapsed="false">
      <c r="A712" s="28" t="s">
        <v>3161</v>
      </c>
      <c r="B712" s="28" t="s">
        <v>3250</v>
      </c>
      <c r="C712" s="28" t="s">
        <v>3251</v>
      </c>
      <c r="D712" s="28" t="s">
        <v>3202</v>
      </c>
      <c r="E712" s="28" t="s">
        <v>2713</v>
      </c>
      <c r="F712" s="28"/>
      <c r="G712" s="28" t="s">
        <v>3227</v>
      </c>
      <c r="H712" s="28" t="s">
        <v>3252</v>
      </c>
      <c r="I712" s="28" t="s">
        <v>18</v>
      </c>
      <c r="J712" s="28" t="s">
        <v>3160</v>
      </c>
    </row>
    <row r="713" customFormat="false" ht="144.75" hidden="false" customHeight="false" outlineLevel="0" collapsed="false">
      <c r="A713" s="28" t="s">
        <v>3253</v>
      </c>
      <c r="B713" s="28" t="s">
        <v>3254</v>
      </c>
      <c r="C713" s="28" t="s">
        <v>3255</v>
      </c>
      <c r="D713" s="28"/>
      <c r="E713" s="28" t="s">
        <v>2713</v>
      </c>
      <c r="F713" s="28"/>
      <c r="G713" s="28" t="s">
        <v>3227</v>
      </c>
      <c r="H713" s="28" t="s">
        <v>3256</v>
      </c>
      <c r="I713" s="28" t="s">
        <v>18</v>
      </c>
      <c r="J713" s="28" t="s">
        <v>3160</v>
      </c>
    </row>
    <row r="714" customFormat="false" ht="60.75" hidden="false" customHeight="false" outlineLevel="0" collapsed="false">
      <c r="A714" s="28" t="s">
        <v>3257</v>
      </c>
      <c r="B714" s="28" t="s">
        <v>3225</v>
      </c>
      <c r="C714" s="28" t="s">
        <v>3258</v>
      </c>
      <c r="D714" s="28"/>
      <c r="E714" s="28" t="s">
        <v>2713</v>
      </c>
      <c r="F714" s="28"/>
      <c r="G714" s="28" t="s">
        <v>3227</v>
      </c>
      <c r="H714" s="28" t="s">
        <v>3259</v>
      </c>
      <c r="I714" s="28" t="s">
        <v>18</v>
      </c>
      <c r="J714" s="28" t="s">
        <v>3160</v>
      </c>
    </row>
    <row r="715" customFormat="false" ht="96.75" hidden="false" customHeight="false" outlineLevel="0" collapsed="false">
      <c r="A715" s="28" t="s">
        <v>3260</v>
      </c>
      <c r="B715" s="28" t="s">
        <v>3234</v>
      </c>
      <c r="C715" s="28" t="s">
        <v>3261</v>
      </c>
      <c r="D715" s="28"/>
      <c r="E715" s="28" t="s">
        <v>2713</v>
      </c>
      <c r="F715" s="28"/>
      <c r="G715" s="28" t="s">
        <v>3227</v>
      </c>
      <c r="H715" s="28" t="s">
        <v>3262</v>
      </c>
      <c r="I715" s="28" t="s">
        <v>18</v>
      </c>
      <c r="J715" s="28" t="s">
        <v>3160</v>
      </c>
    </row>
    <row r="716" customFormat="false" ht="60.75" hidden="false" customHeight="false" outlineLevel="0" collapsed="false">
      <c r="A716" s="28" t="s">
        <v>3263</v>
      </c>
      <c r="B716" s="28" t="s">
        <v>3264</v>
      </c>
      <c r="C716" s="28" t="s">
        <v>3265</v>
      </c>
      <c r="D716" s="28" t="s">
        <v>3266</v>
      </c>
      <c r="E716" s="28" t="s">
        <v>2713</v>
      </c>
      <c r="F716" s="28"/>
      <c r="G716" s="28" t="s">
        <v>3227</v>
      </c>
      <c r="H716" s="28" t="s">
        <v>3267</v>
      </c>
      <c r="I716" s="28"/>
      <c r="J716" s="28" t="s">
        <v>3160</v>
      </c>
    </row>
    <row r="717" customFormat="false" ht="60.75" hidden="false" customHeight="false" outlineLevel="0" collapsed="false">
      <c r="A717" s="28" t="s">
        <v>3268</v>
      </c>
      <c r="B717" s="28" t="s">
        <v>3269</v>
      </c>
      <c r="C717" s="82" t="s">
        <v>3270</v>
      </c>
      <c r="D717" s="28" t="s">
        <v>3271</v>
      </c>
      <c r="E717" s="28" t="s">
        <v>2713</v>
      </c>
      <c r="F717" s="82"/>
      <c r="G717" s="28" t="s">
        <v>3227</v>
      </c>
      <c r="H717" s="28" t="s">
        <v>3272</v>
      </c>
      <c r="I717" s="82"/>
      <c r="J717" s="28" t="s">
        <v>3160</v>
      </c>
    </row>
    <row r="718" customFormat="false" ht="204.75" hidden="false" customHeight="false" outlineLevel="0" collapsed="false">
      <c r="A718" s="28" t="s">
        <v>3273</v>
      </c>
      <c r="B718" s="28" t="s">
        <v>3225</v>
      </c>
      <c r="C718" s="28" t="s">
        <v>3274</v>
      </c>
      <c r="D718" s="28"/>
      <c r="E718" s="28" t="s">
        <v>2713</v>
      </c>
      <c r="F718" s="28"/>
      <c r="G718" s="28" t="s">
        <v>3275</v>
      </c>
      <c r="H718" s="28" t="s">
        <v>3276</v>
      </c>
      <c r="I718" s="28"/>
      <c r="J718" s="28" t="s">
        <v>3160</v>
      </c>
    </row>
    <row r="719" customFormat="false" ht="60.75" hidden="false" customHeight="false" outlineLevel="0" collapsed="false">
      <c r="A719" s="28" t="s">
        <v>3277</v>
      </c>
      <c r="B719" s="28" t="s">
        <v>3278</v>
      </c>
      <c r="C719" s="28" t="s">
        <v>3279</v>
      </c>
      <c r="D719" s="28" t="s">
        <v>3180</v>
      </c>
      <c r="E719" s="28" t="s">
        <v>2713</v>
      </c>
      <c r="F719" s="28"/>
      <c r="G719" s="28" t="s">
        <v>3227</v>
      </c>
      <c r="H719" s="28" t="s">
        <v>3280</v>
      </c>
      <c r="I719" s="28" t="s">
        <v>18</v>
      </c>
      <c r="J719" s="28" t="s">
        <v>3160</v>
      </c>
    </row>
    <row r="720" customFormat="false" ht="60.75" hidden="false" customHeight="false" outlineLevel="0" collapsed="false">
      <c r="A720" s="28" t="s">
        <v>3161</v>
      </c>
      <c r="B720" s="28" t="s">
        <v>3281</v>
      </c>
      <c r="C720" s="28" t="s">
        <v>3282</v>
      </c>
      <c r="D720" s="28" t="s">
        <v>3283</v>
      </c>
      <c r="E720" s="28"/>
      <c r="F720" s="28"/>
      <c r="G720" s="28" t="s">
        <v>3284</v>
      </c>
      <c r="H720" s="28" t="s">
        <v>3285</v>
      </c>
      <c r="I720" s="28" t="s">
        <v>18</v>
      </c>
      <c r="J720" s="28" t="s">
        <v>3160</v>
      </c>
    </row>
    <row r="721" customFormat="false" ht="60.75" hidden="false" customHeight="false" outlineLevel="0" collapsed="false">
      <c r="A721" s="28" t="s">
        <v>3161</v>
      </c>
      <c r="B721" s="28" t="s">
        <v>3286</v>
      </c>
      <c r="C721" s="83" t="s">
        <v>3287</v>
      </c>
      <c r="D721" s="28" t="s">
        <v>3288</v>
      </c>
      <c r="E721" s="28"/>
      <c r="F721" s="28"/>
      <c r="G721" s="28" t="s">
        <v>3275</v>
      </c>
      <c r="H721" s="28" t="s">
        <v>3289</v>
      </c>
      <c r="I721" s="28" t="s">
        <v>18</v>
      </c>
      <c r="J721" s="28" t="s">
        <v>3160</v>
      </c>
    </row>
    <row r="722" customFormat="false" ht="60.75" hidden="false" customHeight="false" outlineLevel="0" collapsed="false">
      <c r="A722" s="28" t="s">
        <v>3161</v>
      </c>
      <c r="B722" s="28" t="s">
        <v>3290</v>
      </c>
      <c r="C722" s="28" t="s">
        <v>3291</v>
      </c>
      <c r="D722" s="28" t="s">
        <v>3292</v>
      </c>
      <c r="E722" s="28"/>
      <c r="F722" s="28"/>
      <c r="G722" s="28" t="s">
        <v>3227</v>
      </c>
      <c r="H722" s="28" t="s">
        <v>3293</v>
      </c>
      <c r="I722" s="28" t="s">
        <v>18</v>
      </c>
      <c r="J722" s="28" t="s">
        <v>3160</v>
      </c>
    </row>
    <row r="723" customFormat="false" ht="60.75" hidden="false" customHeight="false" outlineLevel="0" collapsed="false">
      <c r="A723" s="28" t="s">
        <v>3161</v>
      </c>
      <c r="B723" s="28" t="s">
        <v>3294</v>
      </c>
      <c r="C723" s="28" t="s">
        <v>3295</v>
      </c>
      <c r="D723" s="28" t="s">
        <v>3296</v>
      </c>
      <c r="E723" s="28" t="s">
        <v>2713</v>
      </c>
      <c r="F723" s="28"/>
      <c r="G723" s="28" t="s">
        <v>3227</v>
      </c>
      <c r="H723" s="28" t="s">
        <v>3297</v>
      </c>
      <c r="I723" s="28" t="s">
        <v>18</v>
      </c>
      <c r="J723" s="28" t="s">
        <v>3160</v>
      </c>
    </row>
    <row r="724" customFormat="false" ht="60.75" hidden="false" customHeight="false" outlineLevel="0" collapsed="false">
      <c r="A724" s="28" t="s">
        <v>3161</v>
      </c>
      <c r="B724" s="28" t="s">
        <v>3298</v>
      </c>
      <c r="C724" s="28" t="s">
        <v>3299</v>
      </c>
      <c r="D724" s="28" t="s">
        <v>3218</v>
      </c>
      <c r="E724" s="28" t="s">
        <v>2713</v>
      </c>
      <c r="F724" s="28"/>
      <c r="G724" s="28" t="s">
        <v>3227</v>
      </c>
      <c r="H724" s="28" t="s">
        <v>3300</v>
      </c>
      <c r="I724" s="28" t="s">
        <v>18</v>
      </c>
      <c r="J724" s="28" t="s">
        <v>3160</v>
      </c>
    </row>
    <row r="725" customFormat="false" ht="60.75" hidden="false" customHeight="false" outlineLevel="0" collapsed="false">
      <c r="A725" s="28" t="s">
        <v>3161</v>
      </c>
      <c r="B725" s="28" t="s">
        <v>3301</v>
      </c>
      <c r="C725" s="28" t="s">
        <v>3302</v>
      </c>
      <c r="D725" s="28" t="s">
        <v>3303</v>
      </c>
      <c r="E725" s="28" t="s">
        <v>2713</v>
      </c>
      <c r="F725" s="28"/>
      <c r="G725" s="28" t="s">
        <v>3304</v>
      </c>
      <c r="H725" s="28" t="s">
        <v>3305</v>
      </c>
      <c r="I725" s="28" t="s">
        <v>18</v>
      </c>
      <c r="J725" s="28" t="s">
        <v>3160</v>
      </c>
    </row>
    <row r="726" customFormat="false" ht="144.75" hidden="false" customHeight="false" outlineLevel="0" collapsed="false">
      <c r="A726" s="28" t="s">
        <v>3306</v>
      </c>
      <c r="B726" s="28" t="s">
        <v>3307</v>
      </c>
      <c r="C726" s="28" t="s">
        <v>3308</v>
      </c>
      <c r="D726" s="28"/>
      <c r="E726" s="28" t="s">
        <v>2713</v>
      </c>
      <c r="F726" s="28"/>
      <c r="G726" s="28" t="s">
        <v>3227</v>
      </c>
      <c r="H726" s="28" t="s">
        <v>3309</v>
      </c>
      <c r="I726" s="28" t="s">
        <v>18</v>
      </c>
      <c r="J726" s="28" t="s">
        <v>3310</v>
      </c>
    </row>
    <row r="727" customFormat="false" ht="96.75" hidden="false" customHeight="false" outlineLevel="0" collapsed="false">
      <c r="A727" s="28" t="s">
        <v>3311</v>
      </c>
      <c r="B727" s="28" t="s">
        <v>3312</v>
      </c>
      <c r="C727" s="28" t="s">
        <v>3313</v>
      </c>
      <c r="D727" s="28"/>
      <c r="E727" s="28" t="s">
        <v>2713</v>
      </c>
      <c r="F727" s="28"/>
      <c r="G727" s="28" t="s">
        <v>3227</v>
      </c>
      <c r="H727" s="28" t="s">
        <v>3314</v>
      </c>
      <c r="I727" s="28" t="s">
        <v>18</v>
      </c>
      <c r="J727" s="28" t="s">
        <v>3315</v>
      </c>
    </row>
    <row r="728" customFormat="false" ht="108.75" hidden="false" customHeight="false" outlineLevel="0" collapsed="false">
      <c r="A728" s="34" t="s">
        <v>3316</v>
      </c>
      <c r="B728" s="34" t="s">
        <v>3317</v>
      </c>
      <c r="C728" s="34" t="s">
        <v>3318</v>
      </c>
      <c r="D728" s="34"/>
      <c r="E728" s="34" t="s">
        <v>2713</v>
      </c>
      <c r="F728" s="34"/>
      <c r="G728" s="34" t="s">
        <v>3319</v>
      </c>
      <c r="H728" s="34" t="s">
        <v>3320</v>
      </c>
      <c r="I728" s="34" t="s">
        <v>18</v>
      </c>
      <c r="J728" s="34" t="s">
        <v>3160</v>
      </c>
    </row>
    <row r="729" customFormat="false" ht="60.75" hidden="false" customHeight="false" outlineLevel="0" collapsed="false">
      <c r="A729" s="34" t="s">
        <v>3321</v>
      </c>
      <c r="B729" s="34" t="s">
        <v>3322</v>
      </c>
      <c r="C729" s="34" t="s">
        <v>469</v>
      </c>
      <c r="D729" s="34" t="s">
        <v>3323</v>
      </c>
      <c r="E729" s="34" t="s">
        <v>2713</v>
      </c>
      <c r="F729" s="34"/>
      <c r="G729" s="34" t="s">
        <v>3324</v>
      </c>
      <c r="H729" s="34" t="s">
        <v>3325</v>
      </c>
      <c r="I729" s="34" t="s">
        <v>18</v>
      </c>
      <c r="J729" s="28" t="s">
        <v>3310</v>
      </c>
    </row>
    <row r="730" customFormat="false" ht="60.75" hidden="false" customHeight="false" outlineLevel="0" collapsed="false">
      <c r="A730" s="34" t="s">
        <v>3326</v>
      </c>
      <c r="B730" s="34" t="s">
        <v>3327</v>
      </c>
      <c r="C730" s="34" t="s">
        <v>3328</v>
      </c>
      <c r="D730" s="34" t="s">
        <v>3329</v>
      </c>
      <c r="E730" s="34" t="s">
        <v>2713</v>
      </c>
      <c r="F730" s="34"/>
      <c r="G730" s="34" t="s">
        <v>3330</v>
      </c>
      <c r="H730" s="34" t="s">
        <v>3331</v>
      </c>
      <c r="I730" s="34" t="s">
        <v>18</v>
      </c>
      <c r="J730" s="34"/>
    </row>
    <row r="731" customFormat="false" ht="60.75" hidden="false" customHeight="false" outlineLevel="0" collapsed="false">
      <c r="A731" s="34" t="s">
        <v>3326</v>
      </c>
      <c r="B731" s="34" t="s">
        <v>3332</v>
      </c>
      <c r="C731" s="34" t="s">
        <v>3333</v>
      </c>
      <c r="D731" s="34" t="s">
        <v>3334</v>
      </c>
      <c r="E731" s="34" t="s">
        <v>2713</v>
      </c>
      <c r="F731" s="34"/>
      <c r="G731" s="34" t="s">
        <v>3335</v>
      </c>
      <c r="H731" s="34" t="s">
        <v>3336</v>
      </c>
      <c r="I731" s="34" t="s">
        <v>18</v>
      </c>
      <c r="J731" s="34"/>
    </row>
    <row r="732" customFormat="false" ht="60.75" hidden="false" customHeight="false" outlineLevel="0" collapsed="false">
      <c r="A732" s="34" t="s">
        <v>3326</v>
      </c>
      <c r="B732" s="34" t="s">
        <v>3337</v>
      </c>
      <c r="C732" s="34" t="s">
        <v>3338</v>
      </c>
      <c r="D732" s="34" t="s">
        <v>3334</v>
      </c>
      <c r="E732" s="34" t="s">
        <v>2713</v>
      </c>
      <c r="F732" s="34"/>
      <c r="G732" s="34" t="s">
        <v>3335</v>
      </c>
      <c r="H732" s="34" t="s">
        <v>3339</v>
      </c>
      <c r="I732" s="34" t="s">
        <v>18</v>
      </c>
      <c r="J732" s="34"/>
    </row>
    <row r="733" customFormat="false" ht="60.75" hidden="false" customHeight="false" outlineLevel="0" collapsed="false">
      <c r="A733" s="34" t="s">
        <v>3326</v>
      </c>
      <c r="B733" s="34" t="s">
        <v>3340</v>
      </c>
      <c r="C733" s="34" t="s">
        <v>3341</v>
      </c>
      <c r="D733" s="34" t="s">
        <v>3334</v>
      </c>
      <c r="E733" s="34" t="s">
        <v>2713</v>
      </c>
      <c r="F733" s="34"/>
      <c r="G733" s="34" t="s">
        <v>3335</v>
      </c>
      <c r="H733" s="34" t="s">
        <v>3342</v>
      </c>
      <c r="I733" s="34" t="s">
        <v>18</v>
      </c>
      <c r="J733" s="34"/>
    </row>
    <row r="734" customFormat="false" ht="60.75" hidden="false" customHeight="false" outlineLevel="0" collapsed="false">
      <c r="A734" s="34" t="s">
        <v>3326</v>
      </c>
      <c r="B734" s="34" t="s">
        <v>3343</v>
      </c>
      <c r="C734" s="34" t="s">
        <v>3344</v>
      </c>
      <c r="D734" s="34" t="s">
        <v>3334</v>
      </c>
      <c r="E734" s="34" t="s">
        <v>2713</v>
      </c>
      <c r="F734" s="34"/>
      <c r="G734" s="34" t="s">
        <v>3330</v>
      </c>
      <c r="H734" s="34" t="s">
        <v>3345</v>
      </c>
      <c r="I734" s="34" t="s">
        <v>18</v>
      </c>
      <c r="J734" s="34"/>
    </row>
    <row r="735" customFormat="false" ht="60.75" hidden="false" customHeight="false" outlineLevel="0" collapsed="false">
      <c r="A735" s="34" t="s">
        <v>3346</v>
      </c>
      <c r="B735" s="34" t="s">
        <v>3347</v>
      </c>
      <c r="C735" s="34" t="s">
        <v>3348</v>
      </c>
      <c r="D735" s="34" t="s">
        <v>3334</v>
      </c>
      <c r="E735" s="34" t="s">
        <v>2713</v>
      </c>
      <c r="F735" s="34"/>
      <c r="G735" s="34" t="s">
        <v>3330</v>
      </c>
      <c r="H735" s="34" t="s">
        <v>3349</v>
      </c>
      <c r="I735" s="34" t="s">
        <v>18</v>
      </c>
      <c r="J735" s="34"/>
    </row>
    <row r="736" customFormat="false" ht="60.75" hidden="false" customHeight="false" outlineLevel="0" collapsed="false">
      <c r="A736" s="34" t="s">
        <v>3350</v>
      </c>
      <c r="B736" s="34" t="s">
        <v>3351</v>
      </c>
      <c r="C736" s="34" t="s">
        <v>3352</v>
      </c>
      <c r="D736" s="34" t="s">
        <v>3334</v>
      </c>
      <c r="E736" s="34" t="s">
        <v>2713</v>
      </c>
      <c r="F736" s="34"/>
      <c r="G736" s="34" t="s">
        <v>3330</v>
      </c>
      <c r="H736" s="34" t="s">
        <v>3353</v>
      </c>
      <c r="I736" s="34" t="s">
        <v>18</v>
      </c>
      <c r="J736" s="34"/>
    </row>
    <row r="737" customFormat="false" ht="60.75" hidden="false" customHeight="false" outlineLevel="0" collapsed="false">
      <c r="A737" s="34" t="s">
        <v>3350</v>
      </c>
      <c r="B737" s="34" t="s">
        <v>3354</v>
      </c>
      <c r="C737" s="34" t="s">
        <v>3355</v>
      </c>
      <c r="D737" s="34" t="s">
        <v>3334</v>
      </c>
      <c r="E737" s="34" t="s">
        <v>2713</v>
      </c>
      <c r="F737" s="34"/>
      <c r="G737" s="34" t="s">
        <v>3335</v>
      </c>
      <c r="H737" s="34" t="s">
        <v>3356</v>
      </c>
      <c r="I737" s="34" t="s">
        <v>18</v>
      </c>
      <c r="J737" s="34"/>
    </row>
    <row r="738" customFormat="false" ht="60.75" hidden="false" customHeight="false" outlineLevel="0" collapsed="false">
      <c r="A738" s="34" t="s">
        <v>3350</v>
      </c>
      <c r="B738" s="34" t="s">
        <v>3357</v>
      </c>
      <c r="C738" s="34" t="s">
        <v>3358</v>
      </c>
      <c r="D738" s="34" t="s">
        <v>3334</v>
      </c>
      <c r="E738" s="34" t="s">
        <v>2713</v>
      </c>
      <c r="F738" s="34"/>
      <c r="G738" s="34" t="s">
        <v>3359</v>
      </c>
      <c r="H738" s="34" t="s">
        <v>3360</v>
      </c>
      <c r="I738" s="34" t="s">
        <v>18</v>
      </c>
      <c r="J738" s="34"/>
    </row>
    <row r="739" customFormat="false" ht="60.75" hidden="false" customHeight="false" outlineLevel="0" collapsed="false">
      <c r="A739" s="34" t="s">
        <v>3350</v>
      </c>
      <c r="B739" s="34" t="s">
        <v>3361</v>
      </c>
      <c r="C739" s="34" t="s">
        <v>3362</v>
      </c>
      <c r="D739" s="34" t="s">
        <v>3334</v>
      </c>
      <c r="E739" s="34" t="s">
        <v>2713</v>
      </c>
      <c r="F739" s="34"/>
      <c r="G739" s="34" t="s">
        <v>3359</v>
      </c>
      <c r="H739" s="34" t="s">
        <v>3363</v>
      </c>
      <c r="I739" s="34" t="s">
        <v>18</v>
      </c>
      <c r="J739" s="34"/>
    </row>
    <row r="740" customFormat="false" ht="60.75" hidden="false" customHeight="false" outlineLevel="0" collapsed="false">
      <c r="A740" s="34" t="s">
        <v>3364</v>
      </c>
      <c r="B740" s="34" t="s">
        <v>2004</v>
      </c>
      <c r="C740" s="34" t="s">
        <v>3365</v>
      </c>
      <c r="D740" s="34" t="s">
        <v>3334</v>
      </c>
      <c r="E740" s="34" t="s">
        <v>2713</v>
      </c>
      <c r="F740" s="34"/>
      <c r="G740" s="34" t="s">
        <v>3366</v>
      </c>
      <c r="H740" s="34" t="s">
        <v>3367</v>
      </c>
      <c r="I740" s="34" t="s">
        <v>18</v>
      </c>
      <c r="J740" s="34"/>
    </row>
    <row r="741" customFormat="false" ht="60.75" hidden="false" customHeight="false" outlineLevel="0" collapsed="false">
      <c r="A741" s="34" t="s">
        <v>3346</v>
      </c>
      <c r="B741" s="34" t="s">
        <v>3368</v>
      </c>
      <c r="C741" s="34" t="s">
        <v>3369</v>
      </c>
      <c r="D741" s="34" t="s">
        <v>3334</v>
      </c>
      <c r="E741" s="34" t="s">
        <v>2713</v>
      </c>
      <c r="F741" s="34"/>
      <c r="G741" s="34" t="s">
        <v>3370</v>
      </c>
      <c r="H741" s="34" t="s">
        <v>3371</v>
      </c>
      <c r="I741" s="34" t="s">
        <v>18</v>
      </c>
      <c r="J741" s="34"/>
    </row>
    <row r="742" customFormat="false" ht="60.75" hidden="false" customHeight="false" outlineLevel="0" collapsed="false">
      <c r="A742" s="34" t="s">
        <v>3346</v>
      </c>
      <c r="B742" s="34" t="s">
        <v>3372</v>
      </c>
      <c r="C742" s="34" t="s">
        <v>3373</v>
      </c>
      <c r="D742" s="34" t="s">
        <v>3334</v>
      </c>
      <c r="E742" s="34" t="s">
        <v>2713</v>
      </c>
      <c r="F742" s="34"/>
      <c r="G742" s="34" t="s">
        <v>3370</v>
      </c>
      <c r="H742" s="34" t="s">
        <v>3374</v>
      </c>
      <c r="I742" s="34" t="s">
        <v>18</v>
      </c>
      <c r="J742" s="34"/>
    </row>
    <row r="743" customFormat="false" ht="60.75" hidden="false" customHeight="false" outlineLevel="0" collapsed="false">
      <c r="A743" s="34" t="s">
        <v>3161</v>
      </c>
      <c r="B743" s="34" t="s">
        <v>3375</v>
      </c>
      <c r="C743" s="34" t="s">
        <v>3376</v>
      </c>
      <c r="D743" s="34" t="s">
        <v>3334</v>
      </c>
      <c r="E743" s="34" t="s">
        <v>2713</v>
      </c>
      <c r="F743" s="34"/>
      <c r="G743" s="34" t="s">
        <v>3377</v>
      </c>
      <c r="H743" s="34" t="s">
        <v>3378</v>
      </c>
      <c r="I743" s="34" t="s">
        <v>18</v>
      </c>
      <c r="J743" s="34"/>
    </row>
    <row r="744" customFormat="false" ht="60.75" hidden="false" customHeight="false" outlineLevel="0" collapsed="false">
      <c r="A744" s="34" t="s">
        <v>3364</v>
      </c>
      <c r="B744" s="34" t="s">
        <v>3379</v>
      </c>
      <c r="C744" s="34" t="s">
        <v>3380</v>
      </c>
      <c r="D744" s="34" t="s">
        <v>3334</v>
      </c>
      <c r="E744" s="34" t="s">
        <v>2713</v>
      </c>
      <c r="F744" s="34"/>
      <c r="G744" s="34" t="s">
        <v>3366</v>
      </c>
      <c r="H744" s="34" t="s">
        <v>3381</v>
      </c>
      <c r="I744" s="34" t="s">
        <v>18</v>
      </c>
      <c r="J744" s="34"/>
    </row>
    <row r="745" customFormat="false" ht="60.75" hidden="false" customHeight="false" outlineLevel="0" collapsed="false">
      <c r="A745" s="34" t="s">
        <v>3364</v>
      </c>
      <c r="B745" s="34" t="s">
        <v>3382</v>
      </c>
      <c r="C745" s="34" t="s">
        <v>3383</v>
      </c>
      <c r="D745" s="34" t="s">
        <v>3334</v>
      </c>
      <c r="E745" s="34" t="s">
        <v>2713</v>
      </c>
      <c r="F745" s="34"/>
      <c r="G745" s="34" t="s">
        <v>3366</v>
      </c>
      <c r="H745" s="34" t="s">
        <v>3384</v>
      </c>
      <c r="I745" s="34" t="s">
        <v>18</v>
      </c>
      <c r="J745" s="34"/>
    </row>
    <row r="746" customFormat="false" ht="60.75" hidden="false" customHeight="false" outlineLevel="0" collapsed="false">
      <c r="A746" s="34" t="s">
        <v>3346</v>
      </c>
      <c r="B746" s="34" t="s">
        <v>3385</v>
      </c>
      <c r="C746" s="34" t="s">
        <v>3386</v>
      </c>
      <c r="D746" s="34" t="s">
        <v>3334</v>
      </c>
      <c r="E746" s="34" t="s">
        <v>2713</v>
      </c>
      <c r="F746" s="34"/>
      <c r="G746" s="34" t="s">
        <v>3387</v>
      </c>
      <c r="H746" s="34" t="s">
        <v>3388</v>
      </c>
      <c r="I746" s="34" t="s">
        <v>18</v>
      </c>
      <c r="J746" s="34"/>
    </row>
    <row r="747" customFormat="false" ht="60.75" hidden="false" customHeight="false" outlineLevel="0" collapsed="false">
      <c r="A747" s="34" t="s">
        <v>3346</v>
      </c>
      <c r="B747" s="34" t="s">
        <v>3389</v>
      </c>
      <c r="C747" s="34" t="s">
        <v>3390</v>
      </c>
      <c r="D747" s="34" t="s">
        <v>3334</v>
      </c>
      <c r="E747" s="34" t="s">
        <v>2713</v>
      </c>
      <c r="F747" s="34"/>
      <c r="G747" s="34" t="s">
        <v>3387</v>
      </c>
      <c r="H747" s="34" t="s">
        <v>3391</v>
      </c>
      <c r="I747" s="34" t="s">
        <v>18</v>
      </c>
      <c r="J747" s="34"/>
    </row>
    <row r="748" customFormat="false" ht="60.75" hidden="false" customHeight="false" outlineLevel="0" collapsed="false">
      <c r="A748" s="34" t="s">
        <v>3346</v>
      </c>
      <c r="B748" s="34" t="s">
        <v>3392</v>
      </c>
      <c r="C748" s="34" t="s">
        <v>3393</v>
      </c>
      <c r="D748" s="34" t="s">
        <v>3334</v>
      </c>
      <c r="E748" s="34" t="s">
        <v>2713</v>
      </c>
      <c r="F748" s="34"/>
      <c r="G748" s="34" t="s">
        <v>3387</v>
      </c>
      <c r="H748" s="34" t="s">
        <v>3394</v>
      </c>
      <c r="I748" s="34" t="s">
        <v>18</v>
      </c>
      <c r="J748" s="34"/>
    </row>
    <row r="749" customFormat="false" ht="60.75" hidden="false" customHeight="false" outlineLevel="0" collapsed="false">
      <c r="A749" s="34" t="s">
        <v>3346</v>
      </c>
      <c r="B749" s="34" t="s">
        <v>3395</v>
      </c>
      <c r="C749" s="34" t="s">
        <v>3396</v>
      </c>
      <c r="D749" s="34" t="s">
        <v>3334</v>
      </c>
      <c r="E749" s="34" t="s">
        <v>2713</v>
      </c>
      <c r="F749" s="34"/>
      <c r="G749" s="34" t="s">
        <v>3387</v>
      </c>
      <c r="H749" s="34" t="s">
        <v>3397</v>
      </c>
      <c r="I749" s="34" t="s">
        <v>18</v>
      </c>
      <c r="J749" s="34"/>
    </row>
    <row r="750" customFormat="false" ht="60.75" hidden="false" customHeight="false" outlineLevel="0" collapsed="false">
      <c r="A750" s="34" t="s">
        <v>3346</v>
      </c>
      <c r="B750" s="34" t="s">
        <v>3398</v>
      </c>
      <c r="C750" s="34" t="s">
        <v>3399</v>
      </c>
      <c r="D750" s="34" t="s">
        <v>3334</v>
      </c>
      <c r="E750" s="34" t="s">
        <v>2713</v>
      </c>
      <c r="F750" s="34"/>
      <c r="G750" s="34" t="s">
        <v>3400</v>
      </c>
      <c r="H750" s="34" t="s">
        <v>3401</v>
      </c>
      <c r="I750" s="34" t="s">
        <v>18</v>
      </c>
      <c r="J750" s="34"/>
    </row>
    <row r="751" customFormat="false" ht="60.75" hidden="false" customHeight="false" outlineLevel="0" collapsed="false">
      <c r="A751" s="34" t="s">
        <v>3346</v>
      </c>
      <c r="B751" s="34" t="s">
        <v>3402</v>
      </c>
      <c r="C751" s="34" t="s">
        <v>3403</v>
      </c>
      <c r="D751" s="34" t="s">
        <v>3334</v>
      </c>
      <c r="E751" s="34" t="s">
        <v>2713</v>
      </c>
      <c r="F751" s="34"/>
      <c r="G751" s="34" t="s">
        <v>3400</v>
      </c>
      <c r="H751" s="34" t="s">
        <v>3404</v>
      </c>
      <c r="I751" s="34" t="s">
        <v>18</v>
      </c>
      <c r="J751" s="34"/>
    </row>
    <row r="752" customFormat="false" ht="60.75" hidden="false" customHeight="false" outlineLevel="0" collapsed="false">
      <c r="A752" s="34" t="s">
        <v>3346</v>
      </c>
      <c r="B752" s="34" t="s">
        <v>3405</v>
      </c>
      <c r="C752" s="34" t="s">
        <v>3406</v>
      </c>
      <c r="D752" s="34" t="s">
        <v>3334</v>
      </c>
      <c r="E752" s="34" t="s">
        <v>2713</v>
      </c>
      <c r="F752" s="34"/>
      <c r="G752" s="34" t="s">
        <v>3407</v>
      </c>
      <c r="H752" s="34" t="s">
        <v>3408</v>
      </c>
      <c r="I752" s="34" t="s">
        <v>18</v>
      </c>
      <c r="J752" s="34"/>
    </row>
    <row r="753" customFormat="false" ht="48.75" hidden="false" customHeight="false" outlineLevel="0" collapsed="false">
      <c r="A753" s="28" t="s">
        <v>3409</v>
      </c>
      <c r="B753" s="28" t="s">
        <v>3410</v>
      </c>
      <c r="C753" s="28"/>
      <c r="D753" s="28" t="s">
        <v>3411</v>
      </c>
      <c r="E753" s="28" t="s">
        <v>1093</v>
      </c>
      <c r="F753" s="28"/>
      <c r="G753" s="28"/>
      <c r="H753" s="28"/>
      <c r="I753" s="28"/>
      <c r="J753" s="28" t="s">
        <v>3412</v>
      </c>
    </row>
    <row r="754" customFormat="false" ht="24.75" hidden="false" customHeight="false" outlineLevel="0" collapsed="false">
      <c r="A754" s="28" t="s">
        <v>3413</v>
      </c>
      <c r="B754" s="28"/>
      <c r="C754" s="28"/>
      <c r="D754" s="28" t="s">
        <v>3414</v>
      </c>
      <c r="E754" s="28"/>
      <c r="F754" s="28"/>
      <c r="G754" s="28"/>
      <c r="H754" s="28"/>
      <c r="I754" s="28"/>
      <c r="J754" s="28" t="s">
        <v>3415</v>
      </c>
    </row>
    <row r="755" customFormat="false" ht="15" hidden="false" customHeight="false" outlineLevel="0" collapsed="false">
      <c r="A755" s="34"/>
      <c r="B755" s="34"/>
      <c r="C755" s="34"/>
      <c r="D755" s="34"/>
      <c r="E755" s="34"/>
      <c r="F755" s="34"/>
      <c r="G755" s="34"/>
      <c r="H755" s="34"/>
      <c r="I755" s="34"/>
      <c r="J755" s="34"/>
    </row>
    <row r="756" customFormat="false" ht="15" hidden="false" customHeight="false" outlineLevel="0" collapsed="false">
      <c r="A756" s="34"/>
      <c r="B756" s="34"/>
      <c r="C756" s="34"/>
      <c r="D756" s="34"/>
      <c r="E756" s="34"/>
      <c r="F756" s="34"/>
      <c r="G756" s="34"/>
      <c r="H756" s="34"/>
      <c r="I756" s="34"/>
      <c r="J756" s="34"/>
    </row>
    <row r="757" customFormat="false" ht="15" hidden="false" customHeight="false" outlineLevel="0" collapsed="false">
      <c r="A757" s="34"/>
      <c r="B757" s="34"/>
      <c r="C757" s="34"/>
      <c r="D757" s="34"/>
      <c r="E757" s="34"/>
      <c r="F757" s="34"/>
      <c r="G757" s="34"/>
      <c r="H757" s="34"/>
      <c r="I757" s="34"/>
      <c r="J757" s="34"/>
    </row>
    <row r="758" customFormat="false" ht="15" hidden="false" customHeight="false" outlineLevel="0" collapsed="false">
      <c r="A758" s="34"/>
      <c r="B758" s="34"/>
      <c r="C758" s="34"/>
      <c r="D758" s="34"/>
      <c r="E758" s="34"/>
      <c r="F758" s="34"/>
      <c r="G758" s="34"/>
      <c r="H758" s="34"/>
      <c r="I758" s="34"/>
      <c r="J758" s="34"/>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6:43:22Z</dcterms:created>
  <dc:creator>1</dc:creator>
  <dc:description/>
  <dc:language>en-US</dc:language>
  <cp:lastModifiedBy>кадры</cp:lastModifiedBy>
  <cp:lastPrinted>2019-04-30T09:37:02Z</cp:lastPrinted>
  <dcterms:modified xsi:type="dcterms:W3CDTF">2021-09-29T13:23:08Z</dcterms:modified>
  <cp:revision>0</cp:revision>
  <dc:subject/>
  <dc:title/>
</cp:coreProperties>
</file>