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4.2021 года.</t>
  </si>
  <si>
    <t xml:space="preserve">тыс.руб.</t>
  </si>
  <si>
    <t xml:space="preserve"> План 2021 года</t>
  </si>
  <si>
    <t xml:space="preserve">План на            1 квартал 2021 года</t>
  </si>
  <si>
    <t xml:space="preserve">Факт</t>
  </si>
  <si>
    <t xml:space="preserve">% исполнения   к 1 кварталу 2021 года</t>
  </si>
  <si>
    <t xml:space="preserve">% исполнения к 2021 году</t>
  </si>
  <si>
    <t xml:space="preserve">Уточненый план          2020 года</t>
  </si>
  <si>
    <t xml:space="preserve">Факт на 01.04.2020г.</t>
  </si>
  <si>
    <t xml:space="preserve">% исполнения факта 2021 г.    к факту 2020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20.1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16274.2</v>
      </c>
      <c r="C7" s="29" t="n">
        <f aca="false">C9+C17</f>
        <v>5035.8</v>
      </c>
      <c r="D7" s="29" t="n">
        <f aca="false">D9+D17</f>
        <v>8178.9</v>
      </c>
      <c r="E7" s="30" t="n">
        <f aca="false">(D7/C7)</f>
        <v>1.62415107827952</v>
      </c>
      <c r="F7" s="30" t="n">
        <f aca="false">(D7/B7)</f>
        <v>0.502568482628947</v>
      </c>
      <c r="G7" s="29" t="n">
        <f aca="false">G9+G17</f>
        <v>13600.9</v>
      </c>
      <c r="H7" s="29" t="n">
        <f aca="false">H9+H17</f>
        <v>2694</v>
      </c>
      <c r="I7" s="31" t="n">
        <f aca="false">D7/H7</f>
        <v>3.03596881959911</v>
      </c>
    </row>
    <row r="8" customFormat="false" ht="39.95" hidden="false" customHeight="true" outlineLevel="0" collapsed="false">
      <c r="A8" s="32" t="s">
        <v>11</v>
      </c>
      <c r="B8" s="29" t="n">
        <f aca="false">B7-B24</f>
        <v>16274.2</v>
      </c>
      <c r="C8" s="33" t="n">
        <f aca="false">C7-C24</f>
        <v>5035.8</v>
      </c>
      <c r="D8" s="29" t="n">
        <f aca="false">D7-D24</f>
        <v>8178.9</v>
      </c>
      <c r="E8" s="30" t="n">
        <f aca="false">(D8/C8)</f>
        <v>1.62415107827952</v>
      </c>
      <c r="F8" s="30" t="n">
        <f aca="false">(D8/B8)</f>
        <v>0.502568482628947</v>
      </c>
      <c r="G8" s="29" t="n">
        <f aca="false">G7-G24</f>
        <v>13600.9</v>
      </c>
      <c r="H8" s="29" t="n">
        <f aca="false">H7-H24</f>
        <v>2694</v>
      </c>
      <c r="I8" s="31" t="n">
        <f aca="false">D8/H8</f>
        <v>3.03596881959911</v>
      </c>
    </row>
    <row r="9" s="34" customFormat="true" ht="20.1" hidden="false" customHeight="true" outlineLevel="0" collapsed="false">
      <c r="A9" s="32" t="s">
        <v>12</v>
      </c>
      <c r="B9" s="21" t="n">
        <f aca="false">SUM(B10:B16)</f>
        <v>15086.2</v>
      </c>
      <c r="C9" s="22" t="n">
        <f aca="false">SUM(C10:C16)</f>
        <v>3847.8</v>
      </c>
      <c r="D9" s="21" t="n">
        <f aca="false">SUM(D10:D16)</f>
        <v>8176.8</v>
      </c>
      <c r="E9" s="30" t="n">
        <f aca="false">(D9/C9)</f>
        <v>2.12505847497271</v>
      </c>
      <c r="F9" s="30" t="n">
        <f aca="false">(D9/B9)</f>
        <v>0.542005276345269</v>
      </c>
      <c r="G9" s="21" t="n">
        <f aca="false">SUM(G10:G16)</f>
        <v>13595.9</v>
      </c>
      <c r="H9" s="21" t="n">
        <f aca="false">SUM(H10:H16)</f>
        <v>2693.8</v>
      </c>
      <c r="I9" s="31" t="n">
        <f aca="false">D9/H9</f>
        <v>3.03541465587646</v>
      </c>
    </row>
    <row r="10" customFormat="false" ht="20.1" hidden="false" customHeight="true" outlineLevel="0" collapsed="false">
      <c r="A10" s="35" t="s">
        <v>13</v>
      </c>
      <c r="B10" s="36" t="n">
        <v>6060</v>
      </c>
      <c r="C10" s="36" t="n">
        <v>1660</v>
      </c>
      <c r="D10" s="37" t="n">
        <v>1190.4</v>
      </c>
      <c r="E10" s="30" t="n">
        <f aca="false">(D10/C10)</f>
        <v>0.71710843373494</v>
      </c>
      <c r="F10" s="30" t="n">
        <f aca="false">(D10/B10)</f>
        <v>0.196435643564356</v>
      </c>
      <c r="G10" s="36" t="n">
        <v>5300</v>
      </c>
      <c r="H10" s="37" t="n">
        <v>1166.4</v>
      </c>
      <c r="I10" s="31" t="n">
        <f aca="false">D10/H10</f>
        <v>1.02057613168724</v>
      </c>
    </row>
    <row r="11" customFormat="false" ht="20.1" hidden="false" customHeight="true" outlineLevel="0" collapsed="false">
      <c r="A11" s="35" t="s">
        <v>14</v>
      </c>
      <c r="B11" s="36" t="n">
        <v>1839.2</v>
      </c>
      <c r="C11" s="36" t="n">
        <v>459.8</v>
      </c>
      <c r="D11" s="37" t="n">
        <v>410.9</v>
      </c>
      <c r="E11" s="30" t="n">
        <f aca="false">D11/C11</f>
        <v>0.893649412788169</v>
      </c>
      <c r="F11" s="30" t="n">
        <f aca="false">(D11/B11)</f>
        <v>0.223412353197042</v>
      </c>
      <c r="G11" s="36" t="n">
        <v>1654.5</v>
      </c>
      <c r="H11" s="37" t="n">
        <v>394.9</v>
      </c>
      <c r="I11" s="31" t="n">
        <f aca="false">D11/H11</f>
        <v>1.04051658647759</v>
      </c>
    </row>
    <row r="12" customFormat="false" ht="20.1" hidden="true" customHeight="true" outlineLevel="0" collapsed="false">
      <c r="A12" s="35" t="s">
        <v>15</v>
      </c>
      <c r="B12" s="36"/>
      <c r="C12" s="36"/>
      <c r="D12" s="37"/>
      <c r="E12" s="30" t="e">
        <f aca="false">(D12/C12)</f>
        <v>#DIV/0!</v>
      </c>
      <c r="F12" s="30" t="e">
        <f aca="false">(D12/B12)</f>
        <v>#DIV/0!</v>
      </c>
      <c r="G12" s="36"/>
      <c r="H12" s="37"/>
      <c r="I12" s="31" t="e">
        <f aca="false">D12/H12</f>
        <v>#DIV/0!</v>
      </c>
    </row>
    <row r="13" customFormat="false" ht="20.1" hidden="false" customHeight="true" outlineLevel="0" collapsed="false">
      <c r="A13" s="35" t="s">
        <v>16</v>
      </c>
      <c r="B13" s="36" t="n">
        <v>4380</v>
      </c>
      <c r="C13" s="36" t="n">
        <v>1159</v>
      </c>
      <c r="D13" s="38" t="n">
        <v>6373.6</v>
      </c>
      <c r="E13" s="30" t="n">
        <f aca="false">(D13/C13)</f>
        <v>5.49922346850733</v>
      </c>
      <c r="F13" s="30" t="n">
        <f aca="false">(D13/B13)</f>
        <v>1.4551598173516</v>
      </c>
      <c r="G13" s="36" t="n">
        <v>4480</v>
      </c>
      <c r="H13" s="38" t="n">
        <v>1012.6</v>
      </c>
      <c r="I13" s="31" t="n">
        <f aca="false">D13/H13</f>
        <v>6.2942919217855</v>
      </c>
    </row>
    <row r="14" customFormat="false" ht="20.1" hidden="false" customHeight="true" outlineLevel="0" collapsed="false">
      <c r="A14" s="35" t="s">
        <v>17</v>
      </c>
      <c r="B14" s="36" t="n">
        <v>980</v>
      </c>
      <c r="C14" s="36" t="n">
        <v>245</v>
      </c>
      <c r="D14" s="38" t="n">
        <v>45.1</v>
      </c>
      <c r="E14" s="30" t="n">
        <f aca="false">(D14/C14)</f>
        <v>0.184081632653061</v>
      </c>
      <c r="F14" s="30" t="n">
        <f aca="false">(D14/B14)</f>
        <v>0.0460204081632653</v>
      </c>
      <c r="G14" s="36" t="n">
        <v>1178.1</v>
      </c>
      <c r="H14" s="38" t="n">
        <v>-12.5</v>
      </c>
      <c r="I14" s="31" t="n">
        <f aca="false">D14/H14</f>
        <v>-3.608</v>
      </c>
    </row>
    <row r="15" customFormat="false" ht="38.25" hidden="false" customHeight="true" outlineLevel="0" collapsed="false">
      <c r="A15" s="35" t="s">
        <v>18</v>
      </c>
      <c r="B15" s="36" t="n">
        <v>1827</v>
      </c>
      <c r="C15" s="36" t="n">
        <v>324</v>
      </c>
      <c r="D15" s="38" t="n">
        <v>156.6</v>
      </c>
      <c r="E15" s="30" t="n">
        <f aca="false">(D15/C15)</f>
        <v>0.483333333333333</v>
      </c>
      <c r="F15" s="30" t="n">
        <f aca="false">(D15/B15)</f>
        <v>0.0857142857142857</v>
      </c>
      <c r="G15" s="36" t="n">
        <v>983.3</v>
      </c>
      <c r="H15" s="38" t="n">
        <v>132.4</v>
      </c>
      <c r="I15" s="31" t="n">
        <f aca="false">D15/H15</f>
        <v>1.18277945619335</v>
      </c>
    </row>
    <row r="16" customFormat="false" ht="23.25" hidden="false" customHeight="true" outlineLevel="0" collapsed="false">
      <c r="A16" s="35" t="s">
        <v>19</v>
      </c>
      <c r="B16" s="36" t="n">
        <v>0</v>
      </c>
      <c r="C16" s="36" t="n">
        <v>0</v>
      </c>
      <c r="D16" s="38" t="n">
        <v>0.2</v>
      </c>
      <c r="E16" s="30" t="e">
        <f aca="false">(D16/C16)</f>
        <v>#DIV/0!</v>
      </c>
      <c r="F16" s="30" t="e">
        <f aca="false">(D16/B16)</f>
        <v>#DIV/0!</v>
      </c>
      <c r="G16" s="36" t="n">
        <v>0</v>
      </c>
      <c r="H16" s="38"/>
      <c r="I16" s="31" t="e">
        <f aca="false">D16/H16</f>
        <v>#DIV/0!</v>
      </c>
    </row>
    <row r="17" s="34" customFormat="true" ht="39.95" hidden="false" customHeight="true" outlineLevel="0" collapsed="false">
      <c r="A17" s="39" t="s">
        <v>20</v>
      </c>
      <c r="B17" s="21" t="n">
        <f aca="false">SUM(B19,B22,B23,B24,B25,B26,B30)</f>
        <v>1188</v>
      </c>
      <c r="C17" s="21" t="n">
        <f aca="false">SUM(C19,C23,C22,C24,C25,C26,C30)</f>
        <v>1188</v>
      </c>
      <c r="D17" s="21" t="n">
        <f aca="false">SUM(D19,D23,D22,D24,D25,D26,D30)</f>
        <v>2.1</v>
      </c>
      <c r="E17" s="30" t="n">
        <f aca="false">(D17/C17)</f>
        <v>0.00176767676767677</v>
      </c>
      <c r="F17" s="30" t="n">
        <f aca="false">(D17/B17)</f>
        <v>0.00176767676767677</v>
      </c>
      <c r="G17" s="21" t="n">
        <f aca="false">SUM(G19,G22,G23,G24,G25,G26,G30)</f>
        <v>5</v>
      </c>
      <c r="H17" s="21" t="n">
        <f aca="false">SUM(H19,H23,H24,H25,H26,H30)</f>
        <v>0.2</v>
      </c>
      <c r="I17" s="31" t="n">
        <f aca="false">D17/H17</f>
        <v>10.5</v>
      </c>
    </row>
    <row r="18" s="34" customFormat="true" ht="39.95" hidden="false" customHeight="true" outlineLevel="0" collapsed="false">
      <c r="A18" s="32" t="s">
        <v>21</v>
      </c>
      <c r="B18" s="21" t="n">
        <f aca="false">B17-B24</f>
        <v>1188</v>
      </c>
      <c r="C18" s="22" t="n">
        <f aca="false">C17-C24</f>
        <v>1188</v>
      </c>
      <c r="D18" s="21" t="n">
        <f aca="false">D17-D24</f>
        <v>2.1</v>
      </c>
      <c r="E18" s="30" t="n">
        <f aca="false">(D18/C18)</f>
        <v>0.00176767676767677</v>
      </c>
      <c r="F18" s="30" t="n">
        <f aca="false">(D18/B18)</f>
        <v>0.00176767676767677</v>
      </c>
      <c r="G18" s="21" t="n">
        <f aca="false">G17-G24</f>
        <v>5</v>
      </c>
      <c r="H18" s="21" t="n">
        <f aca="false">H17-H24</f>
        <v>0.2</v>
      </c>
      <c r="I18" s="31" t="n">
        <f aca="false">D18/H18</f>
        <v>10.5</v>
      </c>
    </row>
    <row r="19" customFormat="false" ht="21" hidden="true" customHeight="true" outlineLevel="0" collapsed="false">
      <c r="A19" s="35" t="s">
        <v>22</v>
      </c>
      <c r="B19" s="36" t="n">
        <f aca="false">B20+B21</f>
        <v>0</v>
      </c>
      <c r="C19" s="36" t="n">
        <f aca="false">C20+C21</f>
        <v>0</v>
      </c>
      <c r="D19" s="36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6" t="n">
        <f aca="false">G20+G21</f>
        <v>0</v>
      </c>
      <c r="H19" s="36" t="n">
        <f aca="false">H20+H21</f>
        <v>0</v>
      </c>
      <c r="I19" s="31" t="e">
        <f aca="false">D19/H19</f>
        <v>#DIV/0!</v>
      </c>
    </row>
    <row r="20" customFormat="false" ht="18" hidden="true" customHeight="true" outlineLevel="0" collapsed="false">
      <c r="A20" s="35" t="s">
        <v>23</v>
      </c>
      <c r="B20" s="36"/>
      <c r="C20" s="36"/>
      <c r="D20" s="38"/>
      <c r="E20" s="30" t="e">
        <f aca="false">(D20/C20)</f>
        <v>#DIV/0!</v>
      </c>
      <c r="F20" s="30" t="e">
        <f aca="false">(D20/B20)</f>
        <v>#DIV/0!</v>
      </c>
      <c r="G20" s="36"/>
      <c r="H20" s="38"/>
      <c r="I20" s="31" t="e">
        <f aca="false">D20/H20</f>
        <v>#DIV/0!</v>
      </c>
    </row>
    <row r="21" customFormat="false" ht="12.75" hidden="true" customHeight="true" outlineLevel="0" collapsed="false">
      <c r="A21" s="35" t="s">
        <v>24</v>
      </c>
      <c r="B21" s="36" t="n">
        <v>0</v>
      </c>
      <c r="C21" s="36" t="n">
        <v>0</v>
      </c>
      <c r="D21" s="38" t="n">
        <v>0</v>
      </c>
      <c r="E21" s="30" t="e">
        <f aca="false">(D21/C21)</f>
        <v>#DIV/0!</v>
      </c>
      <c r="F21" s="30" t="e">
        <f aca="false">(D21/B21)</f>
        <v>#DIV/0!</v>
      </c>
      <c r="G21" s="36" t="n">
        <v>0</v>
      </c>
      <c r="H21" s="38" t="n">
        <v>0</v>
      </c>
      <c r="I21" s="31" t="e">
        <f aca="false">D21/H21</f>
        <v>#DIV/0!</v>
      </c>
    </row>
    <row r="22" customFormat="false" ht="21.75" hidden="true" customHeight="true" outlineLevel="0" collapsed="false">
      <c r="A22" s="35" t="s">
        <v>25</v>
      </c>
      <c r="B22" s="36"/>
      <c r="C22" s="36"/>
      <c r="D22" s="38"/>
      <c r="E22" s="30" t="n">
        <v>1</v>
      </c>
      <c r="F22" s="30" t="e">
        <f aca="false">(D22/B22)</f>
        <v>#DIV/0!</v>
      </c>
      <c r="G22" s="36"/>
      <c r="H22" s="38"/>
      <c r="I22" s="31" t="e">
        <f aca="false">D22/H22</f>
        <v>#DIV/0!</v>
      </c>
    </row>
    <row r="23" customFormat="false" ht="26.25" hidden="true" customHeight="true" outlineLevel="0" collapsed="false">
      <c r="A23" s="35" t="s">
        <v>26</v>
      </c>
      <c r="B23" s="36"/>
      <c r="C23" s="36"/>
      <c r="D23" s="38"/>
      <c r="E23" s="30" t="e">
        <f aca="false">(D23/C23)</f>
        <v>#DIV/0!</v>
      </c>
      <c r="F23" s="30" t="e">
        <f aca="false">(D23/B23)</f>
        <v>#DIV/0!</v>
      </c>
      <c r="G23" s="36"/>
      <c r="H23" s="38"/>
      <c r="I23" s="31" t="e">
        <f aca="false">D23/H23</f>
        <v>#DIV/0!</v>
      </c>
    </row>
    <row r="24" customFormat="false" ht="16.5" hidden="true" customHeight="true" outlineLevel="0" collapsed="false">
      <c r="A24" s="40" t="s">
        <v>27</v>
      </c>
      <c r="B24" s="41" t="n">
        <v>0</v>
      </c>
      <c r="C24" s="42"/>
      <c r="D24" s="43"/>
      <c r="E24" s="44" t="e">
        <f aca="false">(D24/C24)</f>
        <v>#DIV/0!</v>
      </c>
      <c r="F24" s="44" t="e">
        <f aca="false">(D24/B24)</f>
        <v>#DIV/0!</v>
      </c>
      <c r="G24" s="41" t="n">
        <v>0</v>
      </c>
      <c r="H24" s="43"/>
      <c r="I24" s="31" t="e">
        <f aca="false">D24/H24</f>
        <v>#DIV/0!</v>
      </c>
    </row>
    <row r="25" customFormat="false" ht="0.75" hidden="false" customHeight="true" outlineLevel="0" collapsed="false">
      <c r="A25" s="45" t="s">
        <v>28</v>
      </c>
      <c r="B25" s="36" t="n">
        <v>0</v>
      </c>
      <c r="C25" s="36"/>
      <c r="D25" s="38"/>
      <c r="E25" s="30" t="e">
        <f aca="false">(D25/C25)</f>
        <v>#DIV/0!</v>
      </c>
      <c r="F25" s="30" t="e">
        <f aca="false">(D25/B25)</f>
        <v>#DIV/0!</v>
      </c>
      <c r="G25" s="36" t="n">
        <v>0</v>
      </c>
      <c r="H25" s="38"/>
      <c r="I25" s="31" t="e">
        <f aca="false">D25/H25</f>
        <v>#DIV/0!</v>
      </c>
    </row>
    <row r="26" customFormat="false" ht="39.95" hidden="false" customHeight="true" outlineLevel="0" collapsed="false">
      <c r="A26" s="45" t="s">
        <v>29</v>
      </c>
      <c r="B26" s="36" t="n">
        <v>0</v>
      </c>
      <c r="C26" s="36" t="n">
        <v>0</v>
      </c>
      <c r="D26" s="38" t="n">
        <v>2.1</v>
      </c>
      <c r="E26" s="30" t="e">
        <f aca="false">(D26/C26)</f>
        <v>#DIV/0!</v>
      </c>
      <c r="F26" s="30" t="e">
        <f aca="false">(D26/B26)</f>
        <v>#DIV/0!</v>
      </c>
      <c r="G26" s="36" t="n">
        <v>5</v>
      </c>
      <c r="H26" s="38" t="n">
        <v>0.2</v>
      </c>
      <c r="I26" s="31" t="n">
        <f aca="false">D26/H26</f>
        <v>10.5</v>
      </c>
    </row>
    <row r="27" customFormat="false" ht="20.1" hidden="true" customHeight="true" outlineLevel="0" collapsed="false">
      <c r="A27" s="45" t="s">
        <v>30</v>
      </c>
      <c r="B27" s="36"/>
      <c r="C27" s="46"/>
      <c r="D27" s="38"/>
      <c r="E27" s="30" t="e">
        <f aca="false">(D27/C27)</f>
        <v>#DIV/0!</v>
      </c>
      <c r="F27" s="30" t="e">
        <f aca="false">(D27/B27)</f>
        <v>#DIV/0!</v>
      </c>
      <c r="G27" s="36"/>
      <c r="H27" s="38"/>
      <c r="I27" s="31" t="e">
        <f aca="false">D27/H27</f>
        <v>#DIV/0!</v>
      </c>
    </row>
    <row r="28" customFormat="false" ht="20.1" hidden="true" customHeight="true" outlineLevel="0" collapsed="false">
      <c r="A28" s="35" t="s">
        <v>31</v>
      </c>
      <c r="B28" s="36"/>
      <c r="C28" s="46"/>
      <c r="D28" s="36"/>
      <c r="E28" s="30" t="e">
        <f aca="false">(D28/C28)</f>
        <v>#DIV/0!</v>
      </c>
      <c r="F28" s="30" t="e">
        <f aca="false">(D28/B28)</f>
        <v>#DIV/0!</v>
      </c>
      <c r="G28" s="36"/>
      <c r="H28" s="36"/>
      <c r="I28" s="31" t="e">
        <f aca="false">D28/H28</f>
        <v>#DIV/0!</v>
      </c>
    </row>
    <row r="29" customFormat="false" ht="20.1" hidden="true" customHeight="true" outlineLevel="0" collapsed="false">
      <c r="A29" s="35" t="s">
        <v>32</v>
      </c>
      <c r="B29" s="36"/>
      <c r="C29" s="46"/>
      <c r="D29" s="38"/>
      <c r="E29" s="30" t="e">
        <f aca="false">(D29/C29)</f>
        <v>#DIV/0!</v>
      </c>
      <c r="F29" s="30" t="e">
        <f aca="false">(D29/B29)</f>
        <v>#DIV/0!</v>
      </c>
      <c r="G29" s="36"/>
      <c r="H29" s="38"/>
      <c r="I29" s="31" t="e">
        <f aca="false">D29/H29</f>
        <v>#DIV/0!</v>
      </c>
    </row>
    <row r="30" customFormat="false" ht="17.25" hidden="false" customHeight="true" outlineLevel="0" collapsed="false">
      <c r="A30" s="35" t="s">
        <v>33</v>
      </c>
      <c r="B30" s="36" t="n">
        <v>1188</v>
      </c>
      <c r="C30" s="46" t="n">
        <v>1188</v>
      </c>
      <c r="D30" s="38"/>
      <c r="E30" s="30" t="n">
        <f aca="false">(D30/C30)</f>
        <v>0</v>
      </c>
      <c r="F30" s="30"/>
      <c r="G30" s="36"/>
      <c r="H30" s="38"/>
      <c r="I30" s="31" t="e">
        <f aca="false">D30/H30</f>
        <v>#DIV/0!</v>
      </c>
    </row>
    <row r="31" s="34" customFormat="true" ht="20.1" hidden="false" customHeight="true" outlineLevel="0" collapsed="false">
      <c r="A31" s="39" t="s">
        <v>34</v>
      </c>
      <c r="B31" s="21" t="n">
        <f aca="false">B7</f>
        <v>16274.2</v>
      </c>
      <c r="C31" s="22" t="n">
        <f aca="false">C7</f>
        <v>5035.8</v>
      </c>
      <c r="D31" s="21" t="n">
        <f aca="false">D7</f>
        <v>8178.9</v>
      </c>
      <c r="E31" s="30" t="n">
        <f aca="false">(D31/C31)</f>
        <v>1.62415107827952</v>
      </c>
      <c r="F31" s="30" t="n">
        <f aca="false">(D31/B31)</f>
        <v>0.502568482628947</v>
      </c>
      <c r="G31" s="21" t="n">
        <f aca="false">G7</f>
        <v>13600.9</v>
      </c>
      <c r="H31" s="21" t="n">
        <f aca="false">H7</f>
        <v>2694</v>
      </c>
      <c r="I31" s="31" t="n">
        <f aca="false">D31/H31</f>
        <v>3.03596881959911</v>
      </c>
    </row>
    <row r="32" s="34" customFormat="true" ht="18" hidden="false" customHeight="true" outlineLevel="0" collapsed="false">
      <c r="A32" s="35" t="s">
        <v>35</v>
      </c>
      <c r="B32" s="36" t="n">
        <v>257.2</v>
      </c>
      <c r="C32" s="36" t="n">
        <v>64.3</v>
      </c>
      <c r="D32" s="43" t="n">
        <v>64.3</v>
      </c>
      <c r="E32" s="30" t="n">
        <f aca="false">(D32/C32)</f>
        <v>1</v>
      </c>
      <c r="F32" s="30" t="n">
        <f aca="false">(D32/B32)</f>
        <v>0.25</v>
      </c>
      <c r="G32" s="36" t="n">
        <v>276.7</v>
      </c>
      <c r="H32" s="43" t="n">
        <v>68.2</v>
      </c>
      <c r="I32" s="31" t="n">
        <f aca="false">D32/H32</f>
        <v>0.942815249266862</v>
      </c>
    </row>
    <row r="33" s="34" customFormat="true" ht="20.1" hidden="true" customHeight="true" outlineLevel="0" collapsed="false">
      <c r="A33" s="35" t="s">
        <v>36</v>
      </c>
      <c r="B33" s="36"/>
      <c r="C33" s="36" t="n">
        <f aca="false">B33/4</f>
        <v>0</v>
      </c>
      <c r="D33" s="38"/>
      <c r="E33" s="30" t="e">
        <f aca="false">(D33/C33)</f>
        <v>#DIV/0!</v>
      </c>
      <c r="F33" s="30" t="e">
        <f aca="false">(D33/B33)</f>
        <v>#DIV/0!</v>
      </c>
      <c r="G33" s="36"/>
      <c r="H33" s="38"/>
      <c r="I33" s="31" t="e">
        <f aca="false">D33/H33</f>
        <v>#DIV/0!</v>
      </c>
    </row>
    <row r="34" s="34" customFormat="true" ht="12" hidden="true" customHeight="true" outlineLevel="0" collapsed="false">
      <c r="A34" s="35" t="s">
        <v>37</v>
      </c>
      <c r="B34" s="36"/>
      <c r="C34" s="36" t="n">
        <f aca="false">B34/4</f>
        <v>0</v>
      </c>
      <c r="D34" s="38"/>
      <c r="E34" s="30" t="e">
        <f aca="false">(D34/C34)</f>
        <v>#DIV/0!</v>
      </c>
      <c r="F34" s="30" t="e">
        <f aca="false">(D34/B34)</f>
        <v>#DIV/0!</v>
      </c>
      <c r="G34" s="36"/>
      <c r="H34" s="38"/>
      <c r="I34" s="31" t="e">
        <f aca="false">D34/H34</f>
        <v>#DIV/0!</v>
      </c>
    </row>
    <row r="35" s="34" customFormat="true" ht="20.1" hidden="false" customHeight="true" outlineLevel="0" collapsed="false">
      <c r="A35" s="35" t="s">
        <v>38</v>
      </c>
      <c r="B35" s="36" t="n">
        <v>1218.8</v>
      </c>
      <c r="C35" s="36" t="n">
        <v>0</v>
      </c>
      <c r="D35" s="38"/>
      <c r="E35" s="30" t="e">
        <f aca="false">(D35/C35)</f>
        <v>#DIV/0!</v>
      </c>
      <c r="F35" s="30" t="n">
        <f aca="false">(D35/B35)</f>
        <v>0</v>
      </c>
      <c r="G35" s="36" t="n">
        <v>5326.3</v>
      </c>
      <c r="H35" s="38"/>
      <c r="I35" s="31" t="e">
        <f aca="false">D35/H35</f>
        <v>#DIV/0!</v>
      </c>
    </row>
    <row r="36" s="34" customFormat="true" ht="18" hidden="false" customHeight="true" outlineLevel="0" collapsed="false">
      <c r="A36" s="35" t="s">
        <v>39</v>
      </c>
      <c r="B36" s="36" t="n">
        <v>234.2</v>
      </c>
      <c r="C36" s="36" t="n">
        <v>58.6</v>
      </c>
      <c r="D36" s="38" t="n">
        <v>24.5</v>
      </c>
      <c r="E36" s="30" t="n">
        <f aca="false">(D36/C36)</f>
        <v>0.418088737201365</v>
      </c>
      <c r="F36" s="30" t="n">
        <f aca="false">(D36/B36)</f>
        <v>0.104611443210931</v>
      </c>
      <c r="G36" s="36" t="n">
        <v>227.3</v>
      </c>
      <c r="H36" s="38" t="n">
        <v>37.7</v>
      </c>
      <c r="I36" s="31" t="n">
        <f aca="false">D36/H36</f>
        <v>0.649867374005305</v>
      </c>
    </row>
    <row r="37" s="34" customFormat="true" ht="15" hidden="false" customHeight="true" outlineLevel="0" collapsed="false">
      <c r="A37" s="35" t="s">
        <v>40</v>
      </c>
      <c r="B37" s="36" t="n">
        <v>0</v>
      </c>
      <c r="C37" s="36" t="n">
        <v>0</v>
      </c>
      <c r="D37" s="38"/>
      <c r="E37" s="30" t="e">
        <f aca="false">(D37/C37)</f>
        <v>#DIV/0!</v>
      </c>
      <c r="F37" s="30" t="e">
        <f aca="false">(D37/B37)</f>
        <v>#DIV/0!</v>
      </c>
      <c r="G37" s="36"/>
      <c r="H37" s="38"/>
      <c r="I37" s="31" t="e">
        <f aca="false">D37/H37</f>
        <v>#DIV/0!</v>
      </c>
    </row>
    <row r="38" s="34" customFormat="true" ht="27.75" hidden="true" customHeight="true" outlineLevel="0" collapsed="false">
      <c r="A38" s="47" t="s">
        <v>41</v>
      </c>
      <c r="B38" s="36"/>
      <c r="C38" s="36" t="n">
        <f aca="false">B38/4</f>
        <v>0</v>
      </c>
      <c r="D38" s="38"/>
      <c r="E38" s="30" t="e">
        <f aca="false">(D38/C38)</f>
        <v>#DIV/0!</v>
      </c>
      <c r="F38" s="30" t="e">
        <f aca="false">(D38/B38)</f>
        <v>#DIV/0!</v>
      </c>
      <c r="G38" s="36"/>
      <c r="H38" s="38"/>
      <c r="I38" s="31" t="e">
        <f aca="false">D38/H38</f>
        <v>#DIV/0!</v>
      </c>
    </row>
    <row r="39" s="34" customFormat="true" ht="20.1" hidden="false" customHeight="true" outlineLevel="0" collapsed="false">
      <c r="A39" s="48" t="s">
        <v>42</v>
      </c>
      <c r="B39" s="36" t="n">
        <v>0</v>
      </c>
      <c r="C39" s="36" t="n">
        <v>0</v>
      </c>
      <c r="D39" s="38"/>
      <c r="E39" s="30" t="e">
        <f aca="false">(D39/C39)</f>
        <v>#DIV/0!</v>
      </c>
      <c r="F39" s="30" t="e">
        <f aca="false">(D39/B39)</f>
        <v>#DIV/0!</v>
      </c>
      <c r="G39" s="36" t="n">
        <v>318.8</v>
      </c>
      <c r="H39" s="38"/>
      <c r="I39" s="31" t="e">
        <f aca="false">D39/H39</f>
        <v>#DIV/0!</v>
      </c>
    </row>
    <row r="40" s="34" customFormat="true" ht="20.1" hidden="false" customHeight="true" outlineLevel="0" collapsed="false">
      <c r="A40" s="47" t="s">
        <v>43</v>
      </c>
      <c r="B40" s="36" t="n">
        <v>0</v>
      </c>
      <c r="C40" s="36" t="n">
        <v>0</v>
      </c>
      <c r="D40" s="38"/>
      <c r="E40" s="30" t="e">
        <f aca="false">(D40/C40)</f>
        <v>#DIV/0!</v>
      </c>
      <c r="F40" s="30" t="e">
        <f aca="false">(D40/B40)</f>
        <v>#DIV/0!</v>
      </c>
      <c r="G40" s="36" t="n">
        <v>230</v>
      </c>
      <c r="H40" s="38"/>
      <c r="I40" s="31" t="e">
        <f aca="false">D40/H40</f>
        <v>#DIV/0!</v>
      </c>
    </row>
    <row r="41" s="34" customFormat="true" ht="20.1" hidden="false" customHeight="true" outlineLevel="0" collapsed="false">
      <c r="A41" s="48" t="s">
        <v>44</v>
      </c>
      <c r="B41" s="36" t="n">
        <f aca="false">SUM(B32:B40)</f>
        <v>1710.2</v>
      </c>
      <c r="C41" s="36" t="n">
        <f aca="false">SUM(C32:C40)</f>
        <v>122.9</v>
      </c>
      <c r="D41" s="36" t="n">
        <f aca="false">SUM(D32:D40)</f>
        <v>88.8</v>
      </c>
      <c r="E41" s="30" t="n">
        <f aca="false">(D41/C41)</f>
        <v>0.722538649308381</v>
      </c>
      <c r="F41" s="30" t="n">
        <f aca="false">(D41/B41)</f>
        <v>0.0519237516079991</v>
      </c>
      <c r="G41" s="36" t="n">
        <f aca="false">SUM(G32:G40)</f>
        <v>6379.1</v>
      </c>
      <c r="H41" s="36" t="n">
        <f aca="false">SUM(H32:H40)</f>
        <v>105.9</v>
      </c>
      <c r="I41" s="31" t="n">
        <f aca="false">D41/H41</f>
        <v>0.838526912181303</v>
      </c>
    </row>
    <row r="42" s="34" customFormat="true" ht="20.1" hidden="false" customHeight="true" outlineLevel="0" collapsed="false">
      <c r="A42" s="48" t="s">
        <v>45</v>
      </c>
      <c r="B42" s="21" t="n">
        <f aca="false">SUM(B31:B40)</f>
        <v>17984.4</v>
      </c>
      <c r="C42" s="21" t="n">
        <f aca="false">SUM(C31:C40)</f>
        <v>5158.7</v>
      </c>
      <c r="D42" s="21" t="n">
        <f aca="false">SUM(D31:D40)</f>
        <v>8267.7</v>
      </c>
      <c r="E42" s="30" t="n">
        <f aca="false">(D42/C42)</f>
        <v>1.60267121561634</v>
      </c>
      <c r="F42" s="30" t="n">
        <f aca="false">(D42/B42)</f>
        <v>0.45971508640822</v>
      </c>
      <c r="G42" s="21" t="n">
        <f aca="false">SUM(G31:G40)</f>
        <v>19980</v>
      </c>
      <c r="H42" s="21" t="n">
        <f aca="false">SUM(H31:H40)</f>
        <v>2799.9</v>
      </c>
      <c r="I42" s="31" t="n">
        <f aca="false">D42/H42</f>
        <v>2.95285545912354</v>
      </c>
    </row>
    <row r="43" s="34" customFormat="true" ht="15.75" hidden="false" customHeight="false" outlineLevel="0" collapsed="false">
      <c r="A43" s="49"/>
      <c r="B43" s="50"/>
      <c r="C43" s="50"/>
      <c r="D43" s="51"/>
      <c r="E43" s="52"/>
      <c r="F43" s="53"/>
      <c r="G43" s="54"/>
      <c r="H43" s="54"/>
      <c r="I43" s="55"/>
    </row>
    <row r="44" s="34" customFormat="true" ht="15.75" hidden="false" customHeight="false" outlineLevel="0" collapsed="false">
      <c r="A44" s="49"/>
      <c r="B44" s="50"/>
      <c r="C44" s="50"/>
      <c r="D44" s="51"/>
      <c r="E44" s="52"/>
      <c r="F44" s="53"/>
      <c r="G44" s="54"/>
      <c r="H44" s="54"/>
      <c r="I44" s="55"/>
    </row>
    <row r="45" s="34" customFormat="true" ht="15.75" hidden="false" customHeight="false" outlineLevel="0" collapsed="false">
      <c r="A45" s="49"/>
      <c r="B45" s="50"/>
      <c r="C45" s="50"/>
      <c r="D45" s="51"/>
      <c r="E45" s="52"/>
      <c r="F45" s="53"/>
      <c r="G45" s="54"/>
      <c r="H45" s="54"/>
      <c r="I45" s="55"/>
    </row>
    <row r="46" customFormat="false" ht="20.1" hidden="false" customHeight="true" outlineLevel="0" collapsed="false">
      <c r="A46" s="56" t="s">
        <v>46</v>
      </c>
      <c r="C46" s="57"/>
      <c r="D46" s="57"/>
      <c r="E46" s="58"/>
      <c r="F46" s="58"/>
      <c r="G46" s="57"/>
      <c r="H46" s="59"/>
      <c r="I46" s="60"/>
    </row>
    <row r="47" customFormat="false" ht="12.75" hidden="false" customHeight="false" outlineLevel="0" collapsed="false">
      <c r="A47" s="61"/>
      <c r="B47" s="62"/>
      <c r="C47" s="62"/>
      <c r="D47" s="59"/>
      <c r="E47" s="60"/>
      <c r="F47" s="63"/>
      <c r="G47" s="59"/>
      <c r="H47" s="59"/>
      <c r="I47" s="60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1-04-23T07:54:58Z</cp:lastPrinted>
  <dcterms:modified xsi:type="dcterms:W3CDTF">2021-05-25T05:12:42Z</dcterms:modified>
  <cp:revision>0</cp:revision>
  <dc:subject/>
  <dc:title/>
</cp:coreProperties>
</file>