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4.2025 года.</t>
  </si>
  <si>
    <t xml:space="preserve">тыс.руб.</t>
  </si>
  <si>
    <t xml:space="preserve"> План 2025 года</t>
  </si>
  <si>
    <t xml:space="preserve">План на 1 квартал 2025 года</t>
  </si>
  <si>
    <t xml:space="preserve">Факт</t>
  </si>
  <si>
    <t xml:space="preserve">% исполнения к 1 кварталу 2025 года</t>
  </si>
  <si>
    <t xml:space="preserve">% исполнения к 2025 году</t>
  </si>
  <si>
    <t xml:space="preserve">Уточненый план          2024 года</t>
  </si>
  <si>
    <t xml:space="preserve">Факт на 01.04.2024г.</t>
  </si>
  <si>
    <t xml:space="preserve">% исполнения факта 2025 г.    к факту 2024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75" zoomScalePageLayoutView="12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30921.6</v>
      </c>
      <c r="C7" s="29" t="n">
        <f aca="false">C9+C17</f>
        <v>7110.7</v>
      </c>
      <c r="D7" s="29" t="n">
        <f aca="false">D9+D17</f>
        <v>14494.3</v>
      </c>
      <c r="E7" s="30" t="n">
        <f aca="false">(D7/C7)</f>
        <v>2.03837878127329</v>
      </c>
      <c r="F7" s="30" t="n">
        <f aca="false">(D7/B7)</f>
        <v>0.468743532029391</v>
      </c>
      <c r="G7" s="29" t="n">
        <f aca="false">G9+G17</f>
        <v>18808.5</v>
      </c>
      <c r="H7" s="29" t="n">
        <f aca="false">H9+H17</f>
        <v>8283</v>
      </c>
      <c r="I7" s="31" t="n">
        <f aca="false">D7/H7</f>
        <v>1.74988530725583</v>
      </c>
    </row>
    <row r="8" customFormat="false" ht="39.95" hidden="false" customHeight="true" outlineLevel="0" collapsed="false">
      <c r="A8" s="32" t="s">
        <v>11</v>
      </c>
      <c r="B8" s="29" t="n">
        <f aca="false">B7-B24</f>
        <v>30921.6</v>
      </c>
      <c r="C8" s="33" t="n">
        <f aca="false">C7-C24</f>
        <v>7110.7</v>
      </c>
      <c r="D8" s="29" t="n">
        <f aca="false">D7-D24</f>
        <v>14494.3</v>
      </c>
      <c r="E8" s="30" t="n">
        <f aca="false">(D8/C8)</f>
        <v>2.03837878127329</v>
      </c>
      <c r="F8" s="30" t="n">
        <f aca="false">(D8/B8)</f>
        <v>0.468743532029391</v>
      </c>
      <c r="G8" s="29" t="n">
        <f aca="false">G7-G24</f>
        <v>18808.5</v>
      </c>
      <c r="H8" s="29" t="n">
        <f aca="false">H7-H24</f>
        <v>8283</v>
      </c>
      <c r="I8" s="31" t="n">
        <f aca="false">D8/H8</f>
        <v>1.74988530725583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30921.6</v>
      </c>
      <c r="C9" s="35" t="n">
        <f aca="false">SUM(C10:C16)</f>
        <v>7110.7</v>
      </c>
      <c r="D9" s="34" t="n">
        <f aca="false">SUM(D10:D16)</f>
        <v>14494.3</v>
      </c>
      <c r="E9" s="30" t="n">
        <f aca="false">(D9/C9)</f>
        <v>2.03837878127329</v>
      </c>
      <c r="F9" s="30" t="n">
        <f aca="false">(D9/B9)</f>
        <v>0.468743532029391</v>
      </c>
      <c r="G9" s="34" t="n">
        <f aca="false">SUM(G10:G16)</f>
        <v>18808.5</v>
      </c>
      <c r="H9" s="34" t="n">
        <f aca="false">SUM(H10:H16)</f>
        <v>8283</v>
      </c>
      <c r="I9" s="31" t="n">
        <f aca="false">D9/H9</f>
        <v>1.74988530725583</v>
      </c>
    </row>
    <row r="10" customFormat="false" ht="20.1" hidden="false" customHeight="true" outlineLevel="0" collapsed="false">
      <c r="A10" s="37" t="s">
        <v>13</v>
      </c>
      <c r="B10" s="38" t="n">
        <v>9150</v>
      </c>
      <c r="C10" s="38" t="n">
        <v>2000</v>
      </c>
      <c r="D10" s="39" t="n">
        <v>1425.2</v>
      </c>
      <c r="E10" s="30" t="n">
        <f aca="false">(D10/C10)</f>
        <v>0.7126</v>
      </c>
      <c r="F10" s="30" t="n">
        <f aca="false">(D10/B10)</f>
        <v>0.15575956284153</v>
      </c>
      <c r="G10" s="38" t="n">
        <v>8000</v>
      </c>
      <c r="H10" s="39" t="n">
        <v>1664.2</v>
      </c>
      <c r="I10" s="31" t="n">
        <f aca="false">D10/H10</f>
        <v>0.856387453431078</v>
      </c>
    </row>
    <row r="11" customFormat="false" ht="19.5" hidden="false" customHeight="true" outlineLevel="0" collapsed="false">
      <c r="A11" s="37" t="s">
        <v>14</v>
      </c>
      <c r="B11" s="38" t="n">
        <v>2654.3</v>
      </c>
      <c r="C11" s="38" t="n">
        <v>663.6</v>
      </c>
      <c r="D11" s="39" t="n">
        <v>674.9</v>
      </c>
      <c r="E11" s="30" t="n">
        <f aca="false">D11/C11</f>
        <v>1.01702833031947</v>
      </c>
      <c r="F11" s="30" t="n">
        <f aca="false">(D11/B11)</f>
        <v>0.254266661643371</v>
      </c>
      <c r="G11" s="38" t="n">
        <v>2549.1</v>
      </c>
      <c r="H11" s="39" t="n">
        <v>648.2</v>
      </c>
      <c r="I11" s="31" t="n">
        <f aca="false">D11/H11</f>
        <v>1.04119099043505</v>
      </c>
    </row>
    <row r="12" customFormat="false" ht="18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15551</v>
      </c>
      <c r="C13" s="38" t="n">
        <v>4187.1</v>
      </c>
      <c r="D13" s="40" t="n">
        <v>12253.7</v>
      </c>
      <c r="E13" s="30" t="n">
        <f aca="false">(D13/C13)</f>
        <v>2.9265362661508</v>
      </c>
      <c r="F13" s="30" t="n">
        <f aca="false">(D13/B13)</f>
        <v>0.78796861938139</v>
      </c>
      <c r="G13" s="38" t="n">
        <v>4711.6</v>
      </c>
      <c r="H13" s="40" t="n">
        <v>5720.5</v>
      </c>
      <c r="I13" s="31" t="n">
        <f aca="false">D13/H13</f>
        <v>2.14206800104886</v>
      </c>
    </row>
    <row r="14" customFormat="false" ht="20.1" hidden="false" customHeight="true" outlineLevel="0" collapsed="false">
      <c r="A14" s="37" t="s">
        <v>17</v>
      </c>
      <c r="B14" s="38" t="n">
        <v>2055</v>
      </c>
      <c r="C14" s="38" t="n">
        <v>50</v>
      </c>
      <c r="D14" s="40" t="n">
        <v>42.6</v>
      </c>
      <c r="E14" s="30" t="n">
        <f aca="false">(D14/C14)</f>
        <v>0.852</v>
      </c>
      <c r="F14" s="30" t="n">
        <f aca="false">(D14/B14)</f>
        <v>0.0207299270072993</v>
      </c>
      <c r="G14" s="38" t="n">
        <v>1819</v>
      </c>
      <c r="H14" s="40" t="n">
        <v>46.6</v>
      </c>
      <c r="I14" s="31" t="n">
        <f aca="false">D14/H14</f>
        <v>0.914163090128755</v>
      </c>
    </row>
    <row r="15" customFormat="false" ht="37.5" hidden="false" customHeight="true" outlineLevel="0" collapsed="false">
      <c r="A15" s="37" t="s">
        <v>18</v>
      </c>
      <c r="B15" s="38" t="n">
        <v>1511.3</v>
      </c>
      <c r="C15" s="38" t="n">
        <v>210</v>
      </c>
      <c r="D15" s="40" t="n">
        <v>97.9</v>
      </c>
      <c r="E15" s="30" t="n">
        <f aca="false">(D15/C15)</f>
        <v>0.466190476190476</v>
      </c>
      <c r="F15" s="30" t="n">
        <f aca="false">(D15/B15)</f>
        <v>0.0647786673724608</v>
      </c>
      <c r="G15" s="38" t="n">
        <v>1728.8</v>
      </c>
      <c r="H15" s="40" t="n">
        <v>203.5</v>
      </c>
      <c r="I15" s="31" t="n">
        <f aca="false">D15/H15</f>
        <v>0.481081081081081</v>
      </c>
    </row>
    <row r="16" customFormat="false" ht="17.25" hidden="tru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</v>
      </c>
      <c r="I16" s="31" t="e">
        <f aca="false">D16/H16</f>
        <v>#DIV/0!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0</v>
      </c>
      <c r="D17" s="34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34" t="n">
        <f aca="false">SUM(G19,G22,G23,G24,G25,G26,G30)</f>
        <v>0</v>
      </c>
      <c r="H17" s="34" t="n">
        <f aca="false">SUM(H19,H23,H24,H25,H26,H29,H30)</f>
        <v>0</v>
      </c>
      <c r="I17" s="31" t="e">
        <f aca="false">D17/H17</f>
        <v>#DIV/0!</v>
      </c>
    </row>
    <row r="18" s="36" customFormat="true" ht="31.5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0</v>
      </c>
      <c r="D18" s="34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34" t="n">
        <f aca="false">G17-G24</f>
        <v>0</v>
      </c>
      <c r="H18" s="34" t="n">
        <f aca="false">H17-H24</f>
        <v>0</v>
      </c>
      <c r="I18" s="31" t="e">
        <f aca="false">D18/H18</f>
        <v>#DIV/0!</v>
      </c>
    </row>
    <row r="19" customFormat="false" ht="1.5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23.2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4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2.2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</v>
      </c>
      <c r="E26" s="30" t="e">
        <f aca="false">(D26/C26)</f>
        <v>#DIV/0!</v>
      </c>
      <c r="F26" s="30" t="e">
        <f aca="false">(D26/B26)</f>
        <v>#DIV/0!</v>
      </c>
      <c r="G26" s="38" t="n">
        <v>0</v>
      </c>
      <c r="H26" s="40"/>
      <c r="I26" s="31" t="e">
        <f aca="false">D26/H26</f>
        <v>#DIV/0!</v>
      </c>
    </row>
    <row r="27" customFormat="false" ht="0.75" hidden="tru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true" customHeight="true" outlineLevel="0" collapsed="false">
      <c r="A28" s="37" t="s">
        <v>31</v>
      </c>
      <c r="B28" s="38"/>
      <c r="C28" s="49"/>
      <c r="D28" s="38"/>
      <c r="E28" s="30" t="e">
        <f aca="false">(D28/C28)</f>
        <v>#DIV/0!</v>
      </c>
      <c r="F28" s="30" t="e">
        <f aca="false">(D28/B28)</f>
        <v>#DIV/0!</v>
      </c>
      <c r="G28" s="38"/>
      <c r="H28" s="38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/>
      <c r="C30" s="49"/>
      <c r="D30" s="40"/>
      <c r="E30" s="30" t="e">
        <f aca="false">(D30/C30)</f>
        <v>#DIV/0!</v>
      </c>
      <c r="F30" s="30"/>
      <c r="G30" s="38"/>
      <c r="H30" s="40" t="n">
        <v>0</v>
      </c>
      <c r="I30" s="31" t="e">
        <f aca="false">D30/H30</f>
        <v>#DIV/0!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30921.6</v>
      </c>
      <c r="C31" s="35" t="n">
        <f aca="false">C7</f>
        <v>7110.7</v>
      </c>
      <c r="D31" s="34" t="n">
        <f aca="false">D7</f>
        <v>14494.3</v>
      </c>
      <c r="E31" s="30" t="n">
        <f aca="false">(D31/C31)</f>
        <v>2.03837878127329</v>
      </c>
      <c r="F31" s="30" t="n">
        <f aca="false">(D31/B31)</f>
        <v>0.468743532029391</v>
      </c>
      <c r="G31" s="34" t="n">
        <f aca="false">G7</f>
        <v>18808.5</v>
      </c>
      <c r="H31" s="34" t="n">
        <f aca="false">H7</f>
        <v>8283</v>
      </c>
      <c r="I31" s="31" t="n">
        <f aca="false">D31/H31</f>
        <v>1.74988530725583</v>
      </c>
    </row>
    <row r="32" s="36" customFormat="true" ht="18" hidden="false" customHeight="true" outlineLevel="0" collapsed="false">
      <c r="A32" s="37" t="s">
        <v>35</v>
      </c>
      <c r="B32" s="38" t="n">
        <v>299.1</v>
      </c>
      <c r="C32" s="38" t="n">
        <v>74.8</v>
      </c>
      <c r="D32" s="46" t="n">
        <v>74.8</v>
      </c>
      <c r="E32" s="30" t="n">
        <f aca="false">(D32/C32)</f>
        <v>1</v>
      </c>
      <c r="F32" s="30" t="n">
        <f aca="false">(D32/B32)</f>
        <v>0.25008358408559</v>
      </c>
      <c r="G32" s="38" t="n">
        <v>283</v>
      </c>
      <c r="H32" s="46" t="n">
        <v>70.8</v>
      </c>
      <c r="I32" s="31" t="n">
        <f aca="false">D32/H32</f>
        <v>1.05649717514124</v>
      </c>
    </row>
    <row r="33" s="36" customFormat="true" ht="2.25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 t="n">
        <v>0</v>
      </c>
      <c r="I33" s="31" t="e">
        <f aca="false">D33/H33</f>
        <v>#DIV/0!</v>
      </c>
    </row>
    <row r="34" s="36" customFormat="true" ht="0.75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8500</v>
      </c>
      <c r="C35" s="38" t="n">
        <v>0</v>
      </c>
      <c r="D35" s="40" t="n">
        <v>2189.3</v>
      </c>
      <c r="E35" s="30" t="e">
        <f aca="false">(D35/C35)</f>
        <v>#DIV/0!</v>
      </c>
      <c r="F35" s="30" t="n">
        <f aca="false">(D35/B35)</f>
        <v>0.257564705882353</v>
      </c>
      <c r="G35" s="38" t="n">
        <v>9552.8</v>
      </c>
      <c r="H35" s="40" t="n">
        <v>0</v>
      </c>
      <c r="I35" s="31" t="e">
        <f aca="false">D35/H35</f>
        <v>#DIV/0!</v>
      </c>
    </row>
    <row r="36" s="36" customFormat="true" ht="18" hidden="false" customHeight="true" outlineLevel="0" collapsed="false">
      <c r="A36" s="37" t="s">
        <v>39</v>
      </c>
      <c r="B36" s="38" t="n">
        <v>411.6</v>
      </c>
      <c r="C36" s="38" t="n">
        <v>102.9</v>
      </c>
      <c r="D36" s="40" t="n">
        <v>72.7</v>
      </c>
      <c r="E36" s="30" t="n">
        <f aca="false">(D36/C36)</f>
        <v>0.706511175898931</v>
      </c>
      <c r="F36" s="30" t="n">
        <f aca="false">(D36/B36)</f>
        <v>0.176627793974733</v>
      </c>
      <c r="G36" s="38" t="n">
        <v>347.5</v>
      </c>
      <c r="H36" s="40" t="n">
        <v>60</v>
      </c>
      <c r="I36" s="31" t="n">
        <f aca="false">D36/H36</f>
        <v>1.21166666666667</v>
      </c>
    </row>
    <row r="37" s="36" customFormat="true" ht="18" hidden="false" customHeight="true" outlineLevel="0" collapsed="false">
      <c r="A37" s="37" t="s">
        <v>40</v>
      </c>
      <c r="B37" s="38"/>
      <c r="C37" s="38"/>
      <c r="D37" s="40"/>
      <c r="E37" s="30" t="e">
        <f aca="false">(D37/C37)</f>
        <v>#DIV/0!</v>
      </c>
      <c r="F37" s="30" t="e">
        <f aca="false">(D37/B37)</f>
        <v>#DIV/0!</v>
      </c>
      <c r="G37" s="38" t="n">
        <v>1282.2</v>
      </c>
      <c r="H37" s="40" t="n">
        <v>0</v>
      </c>
      <c r="I37" s="31" t="e">
        <f aca="false">D37/H37</f>
        <v>#DIV/0!</v>
      </c>
    </row>
    <row r="38" s="36" customFormat="true" ht="30.75" hidden="false" customHeight="true" outlineLevel="0" collapsed="false">
      <c r="A38" s="50" t="s">
        <v>41</v>
      </c>
      <c r="B38" s="38"/>
      <c r="C38" s="38"/>
      <c r="D38" s="40"/>
      <c r="E38" s="30" t="e">
        <f aca="false">(D38/C38)</f>
        <v>#DIV/0!</v>
      </c>
      <c r="F38" s="30" t="e">
        <f aca="false">(D38/B38)</f>
        <v>#DIV/0!</v>
      </c>
      <c r="G38" s="38" t="n">
        <v>-4.1</v>
      </c>
      <c r="H38" s="40" t="n">
        <v>-4.1</v>
      </c>
      <c r="I38" s="31" t="n">
        <f aca="false">D38/H38</f>
        <v>-0</v>
      </c>
    </row>
    <row r="39" s="36" customFormat="true" ht="30.75" hidden="false" customHeight="true" outlineLevel="0" collapsed="false">
      <c r="A39" s="51" t="s">
        <v>42</v>
      </c>
      <c r="B39" s="38" t="n">
        <v>5000</v>
      </c>
      <c r="C39" s="38" t="n">
        <v>0</v>
      </c>
      <c r="D39" s="40"/>
      <c r="E39" s="30" t="e">
        <f aca="false">(D39/C39)</f>
        <v>#DIV/0!</v>
      </c>
      <c r="F39" s="30" t="n">
        <f aca="false">(D39/B39)</f>
        <v>0</v>
      </c>
      <c r="G39" s="38" t="n">
        <v>5000</v>
      </c>
      <c r="H39" s="40" t="n">
        <v>0</v>
      </c>
      <c r="I39" s="31" t="e">
        <f aca="false">D39/H39</f>
        <v>#DIV/0!</v>
      </c>
    </row>
    <row r="40" s="36" customFormat="true" ht="20.25" hidden="false" customHeight="true" outlineLevel="0" collapsed="false">
      <c r="A40" s="50" t="s">
        <v>43</v>
      </c>
      <c r="B40" s="38"/>
      <c r="C40" s="38"/>
      <c r="D40" s="40"/>
      <c r="E40" s="30" t="e">
        <f aca="false">(D40/C40)</f>
        <v>#DIV/0!</v>
      </c>
      <c r="F40" s="30" t="e">
        <f aca="false">(D40/B40)</f>
        <v>#DIV/0!</v>
      </c>
      <c r="G40" s="38" t="n">
        <v>19.9</v>
      </c>
      <c r="H40" s="40" t="n">
        <v>0</v>
      </c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14210.7</v>
      </c>
      <c r="C41" s="42" t="n">
        <f aca="false">SUM(C32:C40)</f>
        <v>177.7</v>
      </c>
      <c r="D41" s="42" t="n">
        <f aca="false">SUM(D32:D40)</f>
        <v>2336.8</v>
      </c>
      <c r="E41" s="30" t="n">
        <f aca="false">(D41/C41)</f>
        <v>13.1502532357907</v>
      </c>
      <c r="F41" s="30" t="n">
        <f aca="false">(D41/B41)</f>
        <v>0.164439471665717</v>
      </c>
      <c r="G41" s="42" t="n">
        <f aca="false">SUM(G32:G40)</f>
        <v>16481.3</v>
      </c>
      <c r="H41" s="42" t="n">
        <f aca="false">SUM(H32:H40)</f>
        <v>126.7</v>
      </c>
      <c r="I41" s="31" t="n">
        <f aca="false">D41/H41</f>
        <v>18.4435674822415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45132.3</v>
      </c>
      <c r="C42" s="34" t="n">
        <f aca="false">SUM(C31:C40)</f>
        <v>7288.4</v>
      </c>
      <c r="D42" s="34" t="n">
        <f aca="false">SUM(D31:D40)</f>
        <v>16831.1</v>
      </c>
      <c r="E42" s="30" t="n">
        <f aca="false">(D42/C42)</f>
        <v>2.30929970912683</v>
      </c>
      <c r="F42" s="30" t="n">
        <f aca="false">(D42/B42)</f>
        <v>0.37292803601855</v>
      </c>
      <c r="G42" s="34" t="n">
        <f aca="false">SUM(G31:G40)</f>
        <v>35289.8</v>
      </c>
      <c r="H42" s="34" t="n">
        <f aca="false">SUM(H31:H40)</f>
        <v>8409.7</v>
      </c>
      <c r="I42" s="31" t="n">
        <f aca="false">D42/H42</f>
        <v>2.00139125057969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20.1" hidden="false" customHeight="true" outlineLevel="0" collapsed="false">
      <c r="A46" s="59" t="s">
        <v>46</v>
      </c>
      <c r="C46" s="60"/>
      <c r="D46" s="60"/>
      <c r="E46" s="61"/>
      <c r="F46" s="61"/>
      <c r="G46" s="60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2"/>
      <c r="E47" s="63"/>
      <c r="F47" s="66"/>
      <c r="G47" s="62"/>
      <c r="H47" s="62"/>
      <c r="I47" s="63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Работа</cp:lastModifiedBy>
  <cp:lastPrinted>2025-02-12T06:08:24Z</cp:lastPrinted>
  <dcterms:modified xsi:type="dcterms:W3CDTF">2025-04-15T09:47:15Z</dcterms:modified>
  <cp:revision>0</cp:revision>
  <dc:subject/>
  <dc:title/>
</cp:coreProperties>
</file>