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ПРАВКА
об исполнении бюджета                                                                                                               Духовницкого муниципального района
за 1 квартал 2023 года.
</t>
  </si>
  <si>
    <t xml:space="preserve">Уточненный
план 2023 г
</t>
  </si>
  <si>
    <t xml:space="preserve">Уточненный
план за 1 квартал
2023 г.
</t>
  </si>
  <si>
    <t xml:space="preserve">Исполнено
за 1 квартал
2023 г.
</t>
  </si>
  <si>
    <t xml:space="preserve">%
выполнения
к году
</t>
  </si>
  <si>
    <t xml:space="preserve">%
выполнения
за 1 квартал
2023 г.
</t>
  </si>
  <si>
    <t xml:space="preserve">Общегосударственные 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
(муниципального) долга
</t>
  </si>
  <si>
    <t xml:space="preserve">Межбюджетные трансферты</t>
  </si>
  <si>
    <t xml:space="preserve">Итого:</t>
  </si>
  <si>
    <t xml:space="preserve">Начальник                                        финансового управления</t>
  </si>
  <si>
    <t xml:space="preserve">О.А. Зот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#,##0.0;[RED]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3" style="0" width="13.7"/>
    <col collapsed="false" customWidth="true" hidden="false" outlineLevel="0" max="6" min="5" style="0" width="6.7"/>
    <col collapsed="false" customWidth="true" hidden="false" outlineLevel="0" max="8" min="7" style="0" width="13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67.5" hidden="false" customHeight="true" outlineLevel="0" collapsed="false">
      <c r="A3" s="4"/>
      <c r="B3" s="4"/>
      <c r="C3" s="4" t="s">
        <v>1</v>
      </c>
      <c r="D3" s="4" t="s">
        <v>2</v>
      </c>
      <c r="E3" s="4" t="s">
        <v>3</v>
      </c>
      <c r="F3" s="4"/>
      <c r="G3" s="4" t="s">
        <v>4</v>
      </c>
      <c r="H3" s="4" t="s">
        <v>5</v>
      </c>
    </row>
    <row r="4" customFormat="false" ht="36.95" hidden="false" customHeight="true" outlineLevel="0" collapsed="false">
      <c r="A4" s="4" t="s">
        <v>6</v>
      </c>
      <c r="B4" s="4"/>
      <c r="C4" s="5" t="n">
        <v>42258.9</v>
      </c>
      <c r="D4" s="6" t="n">
        <v>17084.1</v>
      </c>
      <c r="E4" s="5" t="n">
        <v>10528.3</v>
      </c>
      <c r="F4" s="5"/>
      <c r="G4" s="7" t="n">
        <f aca="false">E4/C4*100</f>
        <v>24.9138051392724</v>
      </c>
      <c r="H4" s="7" t="n">
        <f aca="false">E4/D4*100</f>
        <v>61.6263075022975</v>
      </c>
    </row>
    <row r="5" customFormat="false" ht="24.95" hidden="false" customHeight="true" outlineLevel="0" collapsed="false">
      <c r="A5" s="4" t="s">
        <v>7</v>
      </c>
      <c r="B5" s="4"/>
      <c r="C5" s="5" t="n">
        <v>0</v>
      </c>
      <c r="D5" s="6" t="n">
        <v>0</v>
      </c>
      <c r="E5" s="5" t="n">
        <v>0</v>
      </c>
      <c r="F5" s="5"/>
      <c r="G5" s="7" t="e">
        <f aca="false">E5/C5*100</f>
        <v>#DIV/0!</v>
      </c>
      <c r="H5" s="7" t="e">
        <f aca="false">E5/D5*100</f>
        <v>#DIV/0!</v>
      </c>
    </row>
    <row r="6" customFormat="false" ht="51.95" hidden="false" customHeight="true" outlineLevel="0" collapsed="false">
      <c r="A6" s="4" t="s">
        <v>8</v>
      </c>
      <c r="B6" s="4"/>
      <c r="C6" s="5" t="n">
        <v>1877.8</v>
      </c>
      <c r="D6" s="5" t="n">
        <v>634.3</v>
      </c>
      <c r="E6" s="5" t="n">
        <v>506.6</v>
      </c>
      <c r="F6" s="5"/>
      <c r="G6" s="7" t="n">
        <f aca="false">E6/C6*100</f>
        <v>26.9783789540952</v>
      </c>
      <c r="H6" s="7" t="n">
        <f aca="false">E6/D6*100</f>
        <v>79.8675705502129</v>
      </c>
    </row>
    <row r="7" customFormat="false" ht="24.95" hidden="false" customHeight="true" outlineLevel="0" collapsed="false">
      <c r="A7" s="4" t="s">
        <v>9</v>
      </c>
      <c r="B7" s="4"/>
      <c r="C7" s="5" t="n">
        <v>24275.1</v>
      </c>
      <c r="D7" s="5" t="n">
        <v>8061.8</v>
      </c>
      <c r="E7" s="5" t="n">
        <v>0</v>
      </c>
      <c r="F7" s="5"/>
      <c r="G7" s="7" t="n">
        <f aca="false">E7/C7*100</f>
        <v>0</v>
      </c>
      <c r="H7" s="7" t="n">
        <f aca="false">E7/D7*100</f>
        <v>0</v>
      </c>
    </row>
    <row r="8" customFormat="false" ht="36.95" hidden="false" customHeight="true" outlineLevel="0" collapsed="false">
      <c r="A8" s="4" t="s">
        <v>10</v>
      </c>
      <c r="B8" s="4"/>
      <c r="C8" s="5" t="n">
        <v>55</v>
      </c>
      <c r="D8" s="5" t="n">
        <v>13.8</v>
      </c>
      <c r="E8" s="5" t="n">
        <v>3.4</v>
      </c>
      <c r="F8" s="5"/>
      <c r="G8" s="7" t="n">
        <f aca="false">E8/C8*100</f>
        <v>6.18181818181818</v>
      </c>
      <c r="H8" s="7" t="n">
        <f aca="false">E8/D8*100</f>
        <v>24.6376811594203</v>
      </c>
    </row>
    <row r="9" customFormat="false" ht="36.95" hidden="false" customHeight="true" outlineLevel="0" collapsed="false">
      <c r="A9" s="4" t="s">
        <v>11</v>
      </c>
      <c r="B9" s="4"/>
      <c r="C9" s="5" t="n">
        <v>67</v>
      </c>
      <c r="D9" s="5" t="n">
        <v>17</v>
      </c>
      <c r="E9" s="5" t="n">
        <v>0</v>
      </c>
      <c r="F9" s="5"/>
      <c r="G9" s="7" t="n">
        <f aca="false">E9/C9*100</f>
        <v>0</v>
      </c>
      <c r="H9" s="7" t="n">
        <f aca="false">E9/D9*100</f>
        <v>0</v>
      </c>
    </row>
    <row r="10" customFormat="false" ht="24.95" hidden="false" customHeight="true" outlineLevel="0" collapsed="false">
      <c r="A10" s="4" t="s">
        <v>12</v>
      </c>
      <c r="B10" s="4"/>
      <c r="C10" s="5" t="n">
        <v>225840.6</v>
      </c>
      <c r="D10" s="5" t="n">
        <v>74316.2</v>
      </c>
      <c r="E10" s="5" t="n">
        <v>41939.8</v>
      </c>
      <c r="F10" s="5"/>
      <c r="G10" s="7" t="n">
        <f aca="false">E10/C10*100</f>
        <v>18.5705316050347</v>
      </c>
      <c r="H10" s="7" t="n">
        <f aca="false">E10/D10*100</f>
        <v>56.4342633234746</v>
      </c>
    </row>
    <row r="11" customFormat="false" ht="36.95" hidden="false" customHeight="true" outlineLevel="0" collapsed="false">
      <c r="A11" s="4" t="s">
        <v>13</v>
      </c>
      <c r="B11" s="4"/>
      <c r="C11" s="5" t="n">
        <v>51241.8</v>
      </c>
      <c r="D11" s="5" t="n">
        <v>23169.2</v>
      </c>
      <c r="E11" s="5" t="n">
        <v>7879</v>
      </c>
      <c r="F11" s="5"/>
      <c r="G11" s="7" t="n">
        <f aca="false">E11/C11*100</f>
        <v>15.3761187155799</v>
      </c>
      <c r="H11" s="7" t="n">
        <f aca="false">E11/D11*100</f>
        <v>34.0063532620893</v>
      </c>
    </row>
    <row r="12" customFormat="false" ht="24.95" hidden="false" customHeight="true" outlineLevel="0" collapsed="false">
      <c r="A12" s="4" t="s">
        <v>14</v>
      </c>
      <c r="B12" s="4"/>
      <c r="C12" s="5" t="n">
        <v>4166.3</v>
      </c>
      <c r="D12" s="5" t="n">
        <v>1673.3</v>
      </c>
      <c r="E12" s="5" t="n">
        <v>1446.9</v>
      </c>
      <c r="F12" s="5"/>
      <c r="G12" s="7" t="n">
        <f aca="false">E12/C12*100</f>
        <v>34.7286561217387</v>
      </c>
      <c r="H12" s="7" t="n">
        <f aca="false">E12/D12*100</f>
        <v>86.4698499970119</v>
      </c>
    </row>
    <row r="13" customFormat="false" ht="36.95" hidden="false" customHeight="true" outlineLevel="0" collapsed="false">
      <c r="A13" s="4" t="s">
        <v>15</v>
      </c>
      <c r="B13" s="4"/>
      <c r="C13" s="5" t="n">
        <v>2992.5</v>
      </c>
      <c r="D13" s="5" t="n">
        <v>1349.6</v>
      </c>
      <c r="E13" s="5" t="n">
        <v>605.3</v>
      </c>
      <c r="F13" s="5"/>
      <c r="G13" s="7" t="n">
        <f aca="false">E13/C13*100</f>
        <v>20.2272347535505</v>
      </c>
      <c r="H13" s="7" t="n">
        <f aca="false">E13/D13*100</f>
        <v>44.8503260225252</v>
      </c>
    </row>
    <row r="14" customFormat="false" ht="36.95" hidden="false" customHeight="true" outlineLevel="0" collapsed="false">
      <c r="A14" s="4" t="s">
        <v>16</v>
      </c>
      <c r="B14" s="4"/>
      <c r="C14" s="5" t="n">
        <v>913.8</v>
      </c>
      <c r="D14" s="5" t="n">
        <v>406.9</v>
      </c>
      <c r="E14" s="5" t="n">
        <v>83</v>
      </c>
      <c r="F14" s="5"/>
      <c r="G14" s="7" t="n">
        <f aca="false">E14/C14*100</f>
        <v>9.0829503173561</v>
      </c>
      <c r="H14" s="7" t="n">
        <f aca="false">E14/D14*100</f>
        <v>20.3981322192185</v>
      </c>
    </row>
    <row r="15" customFormat="false" ht="51.95" hidden="false" customHeight="true" outlineLevel="0" collapsed="false">
      <c r="A15" s="4" t="s">
        <v>17</v>
      </c>
      <c r="B15" s="4"/>
      <c r="C15" s="5" t="n">
        <v>4.9</v>
      </c>
      <c r="D15" s="5" t="n">
        <v>0</v>
      </c>
      <c r="E15" s="5" t="n">
        <v>0</v>
      </c>
      <c r="F15" s="5"/>
      <c r="G15" s="7" t="n">
        <f aca="false">E15/C15*100</f>
        <v>0</v>
      </c>
      <c r="H15" s="7" t="n">
        <v>0</v>
      </c>
    </row>
    <row r="16" customFormat="false" ht="36.95" hidden="false" customHeight="true" outlineLevel="0" collapsed="false">
      <c r="A16" s="4" t="s">
        <v>18</v>
      </c>
      <c r="B16" s="4"/>
      <c r="C16" s="5" t="n">
        <v>871.5</v>
      </c>
      <c r="D16" s="5" t="n">
        <v>367.9</v>
      </c>
      <c r="E16" s="5" t="n">
        <v>355.4</v>
      </c>
      <c r="F16" s="5"/>
      <c r="G16" s="7" t="n">
        <f aca="false">E16/C16*100</f>
        <v>40.780263912794</v>
      </c>
      <c r="H16" s="7" t="n">
        <f aca="false">E16/D16*100</f>
        <v>96.6023375917369</v>
      </c>
    </row>
    <row r="17" customFormat="false" ht="24.95" hidden="false" customHeight="true" outlineLevel="0" collapsed="false">
      <c r="A17" s="8" t="s">
        <v>19</v>
      </c>
      <c r="B17" s="8"/>
      <c r="C17" s="9" t="n">
        <f aca="false">SUM(C4:C16)</f>
        <v>354565.2</v>
      </c>
      <c r="D17" s="9" t="n">
        <f aca="false">SUM(D4:D16)</f>
        <v>127094.1</v>
      </c>
      <c r="E17" s="10" t="n">
        <f aca="false">SUM(E4:F16)</f>
        <v>63347.7</v>
      </c>
      <c r="F17" s="10"/>
      <c r="G17" s="10" t="n">
        <f aca="false">E17/C17*100</f>
        <v>17.8663049842455</v>
      </c>
      <c r="H17" s="10" t="n">
        <f aca="false">E17/D17*100</f>
        <v>49.8431477149608</v>
      </c>
    </row>
    <row r="18" customFormat="false" ht="16.5" hidden="false" customHeight="false" outlineLevel="0" collapsed="false">
      <c r="A18" s="11"/>
      <c r="B18" s="11"/>
      <c r="C18" s="11"/>
      <c r="D18" s="11"/>
      <c r="E18" s="12"/>
      <c r="F18" s="12"/>
      <c r="G18" s="13"/>
      <c r="H18" s="13"/>
    </row>
    <row r="19" customFormat="false" ht="16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6.5" hidden="false" customHeight="true" outlineLevel="0" collapsed="false">
      <c r="A20" s="15" t="s">
        <v>20</v>
      </c>
      <c r="B20" s="15"/>
      <c r="C20" s="15"/>
      <c r="D20" s="16"/>
      <c r="E20" s="17"/>
      <c r="F20" s="18" t="s">
        <v>21</v>
      </c>
      <c r="G20" s="18"/>
      <c r="H20" s="17"/>
    </row>
    <row r="21" customFormat="false" ht="16.5" hidden="false" customHeight="false" outlineLevel="0" collapsed="false">
      <c r="A21" s="15"/>
      <c r="B21" s="15"/>
      <c r="C21" s="15"/>
      <c r="D21" s="19" t="s">
        <v>22</v>
      </c>
      <c r="E21" s="19"/>
      <c r="F21" s="19" t="s">
        <v>23</v>
      </c>
      <c r="G21" s="19"/>
      <c r="H21" s="20"/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</sheetData>
  <mergeCells count="34">
    <mergeCell ref="A1:H1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20:C21"/>
    <mergeCell ref="F20:G20"/>
    <mergeCell ref="F21:G2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1T05:39:03Z</dcterms:modified>
  <cp:revision>0</cp:revision>
  <dc:subject/>
  <dc:title/>
</cp:coreProperties>
</file>