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для бюджета" sheetId="1" state="hidden" r:id="rId2"/>
    <sheet name="измен" sheetId="2" state="visible" r:id="rId3"/>
    <sheet name="Общий" sheetId="3" state="visible" r:id="rId4"/>
    <sheet name="Об1" sheetId="4" state="visible" r:id="rId5"/>
    <sheet name="Об2" sheetId="5" state="visible" r:id="rId6"/>
    <sheet name="Об3" sheetId="6" state="visible" r:id="rId7"/>
    <sheet name="БрыковскоеМО" sheetId="7" state="hidden" r:id="rId8"/>
    <sheet name="БрыковМО 1" sheetId="8" state="hidden" r:id="rId9"/>
    <sheet name="БрыковМО 2" sheetId="9" state="hidden" r:id="rId10"/>
    <sheet name="Брыков 3" sheetId="10" state="hidden" r:id="rId11"/>
    <sheet name="БЛукское МО" sheetId="11" state="hidden" r:id="rId12"/>
    <sheet name="БЛук 1" sheetId="12" state="hidden" r:id="rId13"/>
    <sheet name="БЛук 2" sheetId="13" state="hidden" r:id="rId14"/>
    <sheet name="БЛук 3" sheetId="14" state="hidden" r:id="rId15"/>
    <sheet name="Липовское МО" sheetId="15" state="hidden" r:id="rId16"/>
    <sheet name="Лип 1" sheetId="16" state="hidden" r:id="rId17"/>
    <sheet name="Лип 2" sheetId="17" state="hidden" r:id="rId18"/>
    <sheet name="Лип 3" sheetId="18" state="hidden" r:id="rId19"/>
    <sheet name="Дмитриевское МО" sheetId="19" state="hidden" r:id="rId20"/>
    <sheet name="Дмит 1" sheetId="20" state="hidden" r:id="rId21"/>
    <sheet name="Дмит 2" sheetId="21" state="hidden" r:id="rId22"/>
    <sheet name="Дмит 3" sheetId="22" state="hidden" r:id="rId23"/>
    <sheet name="Горяйновское МО" sheetId="23" state="hidden" r:id="rId24"/>
    <sheet name="Горяйн 1" sheetId="24" state="hidden" r:id="rId25"/>
    <sheet name="Горяйн 2" sheetId="25" state="hidden" r:id="rId26"/>
    <sheet name="Горяйн 3" sheetId="26" state="hidden" r:id="rId27"/>
    <sheet name="НЗахаркинскоеМО" sheetId="27" state="hidden" r:id="rId28"/>
    <sheet name="НЗах 1" sheetId="28" state="hidden" r:id="rId29"/>
    <sheet name="НЗах 2" sheetId="29" state="hidden" r:id="rId30"/>
    <sheet name="НЗах 3" sheetId="30" state="hidden" r:id="rId31"/>
    <sheet name="ДуховницкоеМО" sheetId="31" state="hidden" r:id="rId32"/>
    <sheet name="Дух 1" sheetId="32" state="hidden" r:id="rId33"/>
    <sheet name="Дух 2" sheetId="33" state="hidden" r:id="rId34"/>
    <sheet name="Дух 3" sheetId="34" state="hidden" r:id="rId35"/>
  </sheets>
  <definedNames>
    <definedName function="false" hidden="false" localSheetId="10" name="_xlnm.Print_Area" vbProcedure="false">'БЛукское МО'!$A$1:$F$23</definedName>
    <definedName function="false" hidden="false" localSheetId="6" name="_xlnm.Print_Area" vbProcedure="false">БрыковскоеМО!$A$1:$F$22</definedName>
    <definedName function="false" hidden="false" localSheetId="22" name="_xlnm.Print_Area" vbProcedure="false">'Горяйновское МО'!$A$1:$F$23</definedName>
    <definedName function="false" hidden="false" localSheetId="19" name="_xlnm.Print_Area" vbProcedure="false">'Дмит 1'!$A$1:$C$22</definedName>
    <definedName function="false" hidden="false" localSheetId="18" name="_xlnm.Print_Area" vbProcedure="false">'Дмитриевское МО'!$A$1:$F$23</definedName>
    <definedName function="false" hidden="false" localSheetId="31" name="_xlnm.Print_Area" vbProcedure="false">'Дух 1'!$A$1:$C$44</definedName>
    <definedName function="false" hidden="false" localSheetId="32" name="_xlnm.Print_Area" vbProcedure="false">'Дух 2'!$A$1:$B$44</definedName>
    <definedName function="false" hidden="false" localSheetId="30" name="_xlnm.Print_Area" vbProcedure="false">ДуховницкоеМО!$A$1:$F$45</definedName>
    <definedName function="false" hidden="false" localSheetId="15" name="_xlnm.Print_Area" vbProcedure="false">'Лип 1'!$A$1:$C$22</definedName>
    <definedName function="false" hidden="false" localSheetId="14" name="_xlnm.Print_Area" vbProcedure="false">'Липовское МО'!$A$1:$F$23</definedName>
    <definedName function="false" hidden="false" localSheetId="27" name="_xlnm.Print_Area" vbProcedure="false">'НЗах 1'!$A$1:$C$26</definedName>
    <definedName function="false" hidden="false" localSheetId="26" name="_xlnm.Print_Area" vbProcedure="false">НЗахаркинскоеМО!$A$1:$F$27</definedName>
    <definedName function="false" hidden="false" localSheetId="3" name="_xlnm.Print_Area" vbProcedure="false">Об1!$A$1:$D$143</definedName>
    <definedName function="false" hidden="false" localSheetId="4" name="_xlnm.Print_Area" vbProcedure="false">Об2!$A$1:$I$151</definedName>
    <definedName function="false" hidden="false" localSheetId="5" name="_xlnm.Print_Area" vbProcedure="false">Об3!$A$1:$H$151</definedName>
    <definedName function="false" hidden="false" localSheetId="2" name="_xlnm.Print_Area" vbProcedure="false">Общий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116">
  <si>
    <t xml:space="preserve">№ п/п</t>
  </si>
  <si>
    <t xml:space="preserve">показатели</t>
  </si>
  <si>
    <t xml:space="preserve">ед. измерения</t>
  </si>
  <si>
    <t xml:space="preserve">План 2017 г.</t>
  </si>
  <si>
    <t xml:space="preserve">Прогноз на 2014 г.</t>
  </si>
  <si>
    <t xml:space="preserve">прогноз на 2015 г</t>
  </si>
  <si>
    <t xml:space="preserve">прогноз на 2016 г</t>
  </si>
  <si>
    <t xml:space="preserve">Отчет за 2017 г.</t>
  </si>
  <si>
    <t xml:space="preserve">Объем отгруженных товаров собственного производства, выполненных работ и услуг собственными силами  (по видам деятельности раздел "Добыча полезных ископаемых",            раздел D "Обрабатывающие производства",      раздел E "Производство и распределение электроэнергии, газа и воды" по классификации ОКВЭД)</t>
  </si>
  <si>
    <t xml:space="preserve">тыс. руб</t>
  </si>
  <si>
    <t xml:space="preserve">в т.ч. </t>
  </si>
  <si>
    <t xml:space="preserve">Брыковское МО</t>
  </si>
  <si>
    <t xml:space="preserve">Березово-Лукское МО</t>
  </si>
  <si>
    <t xml:space="preserve">Липовское МО </t>
  </si>
  <si>
    <t xml:space="preserve">Дмитриевское МО</t>
  </si>
  <si>
    <t xml:space="preserve">Горяйновское МО</t>
  </si>
  <si>
    <t xml:space="preserve">Ново-захаркинское МО</t>
  </si>
  <si>
    <t xml:space="preserve">Духовницкое МО</t>
  </si>
  <si>
    <t xml:space="preserve">Объем валовой продукции сельского хозяйства  в действующих ценах</t>
  </si>
  <si>
    <t xml:space="preserve">Доходы, уменьшенные на величину расходов в соответствии со статьей 346.5 Налогового кодекса РФ, сельскохозяйственных товаропроизводителей,перешедших на уплату единого сельскохозяйственного налога:
</t>
  </si>
  <si>
    <t xml:space="preserve">Прибыль прибыльных сельскохозяйственных предприятий не переведенных на уплату единого налога по деятельности, не связанной с производством и реализацией произведенной и переработанной данными организациями продукцией</t>
  </si>
  <si>
    <t xml:space="preserve">Ново-Захаркинское МО</t>
  </si>
  <si>
    <t xml:space="preserve">Оборот розничной торговли </t>
  </si>
  <si>
    <t xml:space="preserve">НовоЗахаркинское МО</t>
  </si>
  <si>
    <t xml:space="preserve">Оборот общественного питания</t>
  </si>
  <si>
    <t xml:space="preserve">Объем платных услуг населению </t>
  </si>
  <si>
    <t xml:space="preserve">Численность работающих, всего, </t>
  </si>
  <si>
    <t xml:space="preserve">человек</t>
  </si>
  <si>
    <t xml:space="preserve">Фонд оплаты труда работающих, всего (включая данные по сотрудникам УВД, УГПС, юстиции и приравненным к ним категориям, военнослужащим)</t>
  </si>
  <si>
    <t xml:space="preserve">Среднемесячная заработная плата, руб.</t>
  </si>
  <si>
    <t xml:space="preserve">рублей</t>
  </si>
  <si>
    <t xml:space="preserve">Численность детей до 18 лет , человек</t>
  </si>
  <si>
    <t xml:space="preserve">Выплаты социального характера</t>
  </si>
  <si>
    <t xml:space="preserve">Чистый доход физических лиц, получающих доход от предпринимательской и иной приносящей доход деятельности, который облагается налогом на доходы физических лиц, (предприниматели, осуществляющие деятельность без образования юридического лица, частные нотариусы, и другие лица, занимающиеся частной практикой)</t>
  </si>
  <si>
    <t xml:space="preserve">Численность физических лиц, получающих доходы от предпринимательской и иной приносящей доход деятельности, который облагается налогом на доходы физических лиц (предприниматели, осуществляющие деятельность без образования юридического лица, частные нотариусы, и  другие лица, занимающиеся частной практикой)</t>
  </si>
  <si>
    <t xml:space="preserve">В т. ч.</t>
  </si>
  <si>
    <t xml:space="preserve">Денежные доходы населения, всего</t>
  </si>
  <si>
    <t xml:space="preserve">Расходы и сбережения , всего</t>
  </si>
  <si>
    <t xml:space="preserve">Численность населения </t>
  </si>
  <si>
    <t xml:space="preserve">Основные показатели прогноза социально-экономического развития  на 2020-2024 годы</t>
  </si>
  <si>
    <r>
      <rPr>
        <b val="true"/>
        <sz val="10"/>
        <rFont val="Arial Unicode MS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по Духовницкому  муниципальному району</t>
    </r>
  </si>
  <si>
    <t xml:space="preserve">Отчет  2018 г.</t>
  </si>
  <si>
    <t xml:space="preserve">Оценка 2019 г.</t>
  </si>
  <si>
    <t xml:space="preserve">Прогноз на 2020 г.</t>
  </si>
  <si>
    <t xml:space="preserve">Прогноз на 2021 г</t>
  </si>
  <si>
    <t xml:space="preserve">Прогноз на 2022 г</t>
  </si>
  <si>
    <t xml:space="preserve">Новозахаркинское М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ленность работающих, всего, человек</t>
  </si>
  <si>
    <t xml:space="preserve">Основные показатели прогноза социально-экономического развития  на 2021-2025 годы</t>
  </si>
  <si>
    <t xml:space="preserve"> по Духовницкому  муниципальному району</t>
  </si>
  <si>
    <t xml:space="preserve">Отчет 2021 г.</t>
  </si>
  <si>
    <t xml:space="preserve">Оценка 2022 г.</t>
  </si>
  <si>
    <t xml:space="preserve">Прогноз на 2023 г.</t>
  </si>
  <si>
    <t xml:space="preserve">Прогноз на 2024 г</t>
  </si>
  <si>
    <t xml:space="preserve">Прогноз на 2025 г</t>
  </si>
  <si>
    <t xml:space="preserve">Предварительные итоги 2021 - 2022 гг                                                                                       социально - экономического развития</t>
  </si>
  <si>
    <t xml:space="preserve">по Духовницкому  муниципальному району</t>
  </si>
  <si>
    <t xml:space="preserve">Отчет  2021 г.</t>
  </si>
  <si>
    <t xml:space="preserve">Прогноз социально-экономического развития  на 2023 год</t>
  </si>
  <si>
    <t xml:space="preserve">Отчет  2012 г.</t>
  </si>
  <si>
    <t xml:space="preserve">оценка 2013 г.</t>
  </si>
  <si>
    <t xml:space="preserve">Прогноз  основных характеристик на 2024 - 2025  годы</t>
  </si>
  <si>
    <t xml:space="preserve">Основные показатели прогноза социально-экономического развития  на 2021-2025 годы  по Брыковскому муниципальному образованию Духовницкого  муниципального района</t>
  </si>
  <si>
    <t xml:space="preserve">Предварительные итоги социально-экономического развития 2021 – 2022 гг по Брыковскому муниципальному образованию  Духовницкого  муниципального района</t>
  </si>
  <si>
    <t xml:space="preserve">                           </t>
  </si>
  <si>
    <t xml:space="preserve">Прогноз социально-экономического развития  2023 год</t>
  </si>
  <si>
    <r>
      <rPr>
        <b val="true"/>
        <sz val="10"/>
        <rFont val="Arial Unicode MS"/>
        <family val="2"/>
        <charset val="204"/>
      </rPr>
      <t xml:space="preserve">п</t>
    </r>
    <r>
      <rPr>
        <b val="true"/>
        <sz val="10"/>
        <rFont val="Arial Cyr"/>
        <family val="0"/>
        <charset val="204"/>
      </rPr>
      <t xml:space="preserve">о Брыковскому Муниципальному образованию                                              </t>
    </r>
  </si>
  <si>
    <t xml:space="preserve"> Духовницкого  муниципального района</t>
  </si>
  <si>
    <t xml:space="preserve">Прогноз основных характеристик  на 2024-2025 годы</t>
  </si>
  <si>
    <r>
      <rPr>
        <b val="true"/>
        <sz val="10"/>
        <rFont val="Arial Unicode MS"/>
        <family val="2"/>
        <charset val="204"/>
      </rPr>
      <t xml:space="preserve">п</t>
    </r>
    <r>
      <rPr>
        <b val="true"/>
        <sz val="10"/>
        <rFont val="Arial Cyr"/>
        <family val="0"/>
        <charset val="204"/>
      </rPr>
      <t xml:space="preserve">о Брыковскому Муниципальному образованию                                      </t>
    </r>
  </si>
  <si>
    <t xml:space="preserve">Духовницкого  муниципального района</t>
  </si>
  <si>
    <t xml:space="preserve">Прогноз на 2024г.</t>
  </si>
  <si>
    <t xml:space="preserve">прогноз на 2011 г</t>
  </si>
  <si>
    <t xml:space="preserve">                                                                   по Березово-Лукскому муниципальному образованию Духовницкого  муниципального района</t>
  </si>
  <si>
    <t xml:space="preserve">Предварительные итоги социально-экономического развития 2021 – 2022 гг.</t>
  </si>
  <si>
    <t xml:space="preserve">                По Березово-Лукскому муниципальному образованию                                       </t>
  </si>
  <si>
    <t xml:space="preserve">по Березово-Лукскому муниципальному образованию                           </t>
  </si>
  <si>
    <t xml:space="preserve">Прогноз основных характеристик на 2024 – 2025 годы</t>
  </si>
  <si>
    <t xml:space="preserve">по Березово-Лукскому муниципальному образованию                            </t>
  </si>
  <si>
    <t xml:space="preserve">Прогноз на 2024 г.</t>
  </si>
  <si>
    <t xml:space="preserve">прогноз на 2025 г</t>
  </si>
  <si>
    <t xml:space="preserve">Основные показатели прогноза социально-экономического развития  на 2021-2024 годы</t>
  </si>
  <si>
    <t xml:space="preserve">                                                                   по Липовскому муниципальному образованию Духовницкого  муниципального району</t>
  </si>
  <si>
    <t xml:space="preserve">Предварительные итоги социально-экономического развития 2021 – 2022 гг</t>
  </si>
  <si>
    <t xml:space="preserve">по Липовскому муниципальному образованию                            </t>
  </si>
  <si>
    <t xml:space="preserve"> Духовницкого  муниципального району</t>
  </si>
  <si>
    <t xml:space="preserve">Оценка 2022г.</t>
  </si>
  <si>
    <t xml:space="preserve">Прогноз социально-экономического развития   2023 год</t>
  </si>
  <si>
    <t xml:space="preserve">Прогноз основных характеристик на 2024 – 2025 гг</t>
  </si>
  <si>
    <t xml:space="preserve">по Липовскому муниципальному образованию                    </t>
  </si>
  <si>
    <r>
      <rPr>
        <b val="true"/>
        <sz val="10"/>
        <rFont val="Arial Unicode MS"/>
        <family val="2"/>
        <charset val="204"/>
      </rPr>
      <t xml:space="preserve">                                                                   </t>
    </r>
    <r>
      <rPr>
        <b val="true"/>
        <sz val="10"/>
        <rFont val="Arial Cyr"/>
        <family val="0"/>
        <charset val="204"/>
      </rPr>
      <t xml:space="preserve">по Дмитриевскому муниципальному образованию Духовницкого  муниципального района</t>
    </r>
  </si>
  <si>
    <t xml:space="preserve">Предварительные итоги социально-экономического развития  2021– 2022 гг</t>
  </si>
  <si>
    <t xml:space="preserve">по Дмитриевскому муниципальному образованию                                                       Духовницкого  муниципального района</t>
  </si>
  <si>
    <r>
      <rPr>
        <b val="true"/>
        <sz val="10"/>
        <rFont val="Arial Unicode MS"/>
        <family val="2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по Дмитриевскому муниципальному образованию                                               Духовницкого  муниципального района</t>
    </r>
  </si>
  <si>
    <t xml:space="preserve"> Прогноз основных характеристик  на 2024-2025 годы</t>
  </si>
  <si>
    <t xml:space="preserve">по Дмитриевскому муниципальному образованию                                                                Духовницкого  муниципального района</t>
  </si>
  <si>
    <r>
      <rPr>
        <b val="true"/>
        <sz val="10"/>
        <rFont val="Arial Unicode MS"/>
        <family val="2"/>
        <charset val="204"/>
      </rPr>
      <t xml:space="preserve">                                                                   </t>
    </r>
    <r>
      <rPr>
        <b val="true"/>
        <sz val="10"/>
        <rFont val="Arial Cyr"/>
        <family val="0"/>
        <charset val="204"/>
      </rPr>
      <t xml:space="preserve">по Горяйновскому муниципальному образованию  Духовницкого  муниципального района</t>
    </r>
  </si>
  <si>
    <t xml:space="preserve">по Горяйновскому муниципальному образованию                                                                                          Духовницкого  муниципального района</t>
  </si>
  <si>
    <t xml:space="preserve">по Горяйновскому муниципальному образованию                                                                          Духовницкого  муниципального района</t>
  </si>
  <si>
    <t xml:space="preserve">Прогноз на 2023г.</t>
  </si>
  <si>
    <t xml:space="preserve">Прогноз основных характеристик на 2024-2025 годы</t>
  </si>
  <si>
    <r>
      <rPr>
        <b val="true"/>
        <sz val="10"/>
        <rFont val="Arial Unicode MS"/>
        <family val="2"/>
        <charset val="204"/>
      </rPr>
      <t xml:space="preserve"> по</t>
    </r>
    <r>
      <rPr>
        <b val="true"/>
        <sz val="10"/>
        <rFont val="Arial Cyr"/>
        <family val="0"/>
        <charset val="204"/>
      </rPr>
      <t xml:space="preserve"> Горяйновскому муниципальному образованию                                                                Духовницкого  муниципального района</t>
    </r>
  </si>
  <si>
    <r>
      <rPr>
        <b val="true"/>
        <sz val="10"/>
        <rFont val="Arial Unicode MS"/>
        <family val="2"/>
        <charset val="204"/>
      </rPr>
      <t xml:space="preserve">                                                                  п</t>
    </r>
    <r>
      <rPr>
        <b val="true"/>
        <sz val="10"/>
        <rFont val="Arial Cyr"/>
        <family val="0"/>
        <charset val="204"/>
      </rPr>
      <t xml:space="preserve">о Новозахаркинскому муниципальному образованию  Духовницкого  муниципального района</t>
    </r>
  </si>
  <si>
    <t xml:space="preserve">Предварительные итоги социально-экономического характера 2021– 2022 гг</t>
  </si>
  <si>
    <t xml:space="preserve">по Новозахаркинскому муниципальному образованию                                                    Духовницкого  муниципального района</t>
  </si>
  <si>
    <t xml:space="preserve"> Прогноз социально-экономического развития 2023 год</t>
  </si>
  <si>
    <t xml:space="preserve">по Новозахаркинскому муниципальному образованию                                   Духовницкого  муниципального района</t>
  </si>
  <si>
    <t xml:space="preserve">по Новозахаркинскому муниципальному образованию                                               Духовницкого  муниципального района</t>
  </si>
  <si>
    <t xml:space="preserve">по Духовницкому  муниципальному образованию Духовницкого муниципального района</t>
  </si>
  <si>
    <t xml:space="preserve">Прогноз   на 2025 г</t>
  </si>
  <si>
    <t xml:space="preserve">Предварительные итоги 2021 – 2022 гг</t>
  </si>
  <si>
    <t xml:space="preserve">по Духовницкому  муниципальному образованию  Духовницкого муниципального  района</t>
  </si>
  <si>
    <t xml:space="preserve">Прогноз социально-экономического развития 2023 год</t>
  </si>
  <si>
    <t xml:space="preserve">по Духовницкому  муниципальному образованию  Духовницкого муниципального района</t>
  </si>
  <si>
    <t xml:space="preserve">по Духовницкому  муниципальному образованию                               Духовницкого муницип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 Unicode MS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PT Astra Serif"/>
      <family val="1"/>
      <charset val="204"/>
    </font>
    <font>
      <sz val="10"/>
      <color rgb="FFFFFFFF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FFFFFF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FF0000"/>
      <name val="PT Astra Serif"/>
      <family val="1"/>
      <charset val="204"/>
    </font>
    <font>
      <sz val="12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FF0000"/>
      <name val="PT Astra Serif"/>
      <family val="1"/>
      <charset val="204"/>
    </font>
    <font>
      <sz val="10"/>
      <color rgb="FF800080"/>
      <name val="PT Astra Serif"/>
      <family val="1"/>
      <charset val="204"/>
    </font>
    <font>
      <b val="true"/>
      <sz val="10"/>
      <color rgb="FF800080"/>
      <name val="PT Astra Serif"/>
      <family val="1"/>
      <charset val="204"/>
    </font>
    <font>
      <sz val="10"/>
      <color rgb="FF333399"/>
      <name val="PT Astra Serif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5.42"/>
    <col collapsed="false" customWidth="true" hidden="false" outlineLevel="0" max="3" min="3" style="3" width="9.56"/>
    <col collapsed="false" customWidth="true" hidden="false" outlineLevel="0" max="4" min="4" style="2" width="8.41"/>
    <col collapsed="false" customWidth="true" hidden="true" outlineLevel="0" max="5" min="5" style="2" width="9.56"/>
    <col collapsed="false" customWidth="true" hidden="true" outlineLevel="0" max="6" min="6" style="2" width="10.13"/>
    <col collapsed="false" customWidth="true" hidden="true" outlineLevel="0" max="7" min="7" style="2" width="10.28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B1" s="1"/>
      <c r="C1" s="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6"/>
      <c r="I2" s="6"/>
      <c r="J2" s="6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6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B4" s="7"/>
      <c r="C4" s="7"/>
      <c r="D4" s="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B5" s="1"/>
      <c r="C5" s="4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" hidden="false" customHeight="true" outlineLevel="0" collapsed="false">
      <c r="A6" s="8" t="s">
        <v>0</v>
      </c>
      <c r="B6" s="9" t="s">
        <v>1</v>
      </c>
      <c r="C6" s="10" t="s">
        <v>2</v>
      </c>
      <c r="D6" s="9" t="s">
        <v>3</v>
      </c>
      <c r="E6" s="9" t="s">
        <v>4</v>
      </c>
      <c r="F6" s="9" t="s">
        <v>5</v>
      </c>
      <c r="G6" s="9" t="s">
        <v>6</v>
      </c>
      <c r="H6" s="8" t="s">
        <v>7</v>
      </c>
      <c r="I6" s="1"/>
      <c r="J6" s="1"/>
      <c r="K6" s="1"/>
      <c r="L6" s="1"/>
      <c r="M6" s="1"/>
      <c r="N6" s="1"/>
      <c r="O6" s="1"/>
      <c r="P6" s="1"/>
    </row>
    <row r="7" customFormat="false" ht="89.25" hidden="false" customHeight="false" outlineLevel="0" collapsed="false">
      <c r="A7" s="11" t="n">
        <v>1</v>
      </c>
      <c r="B7" s="12" t="s">
        <v>8</v>
      </c>
      <c r="C7" s="13" t="s">
        <v>9</v>
      </c>
      <c r="D7" s="13" t="n">
        <f aca="false">SUM(D9:D15)</f>
        <v>4257308.2</v>
      </c>
      <c r="E7" s="13" t="n">
        <f aca="false">SUM(E9:E15)</f>
        <v>2233702</v>
      </c>
      <c r="F7" s="13" t="n">
        <f aca="false">SUM(F9:F15)</f>
        <v>2379596.5655</v>
      </c>
      <c r="G7" s="13" t="n">
        <f aca="false">SUM(G9:G15)</f>
        <v>2536071.945692</v>
      </c>
      <c r="H7" s="14" t="n">
        <v>1070158.44</v>
      </c>
    </row>
    <row r="8" customFormat="false" ht="12.75" hidden="true" customHeight="false" outlineLevel="0" collapsed="false">
      <c r="A8" s="11"/>
      <c r="B8" s="12" t="s">
        <v>10</v>
      </c>
      <c r="C8" s="13" t="s">
        <v>9</v>
      </c>
      <c r="D8" s="15" t="n">
        <v>215449</v>
      </c>
      <c r="E8" s="15" t="n">
        <v>2233702</v>
      </c>
      <c r="F8" s="15" t="n">
        <v>2378188.7</v>
      </c>
      <c r="G8" s="15" t="n">
        <v>2536071.9</v>
      </c>
      <c r="H8" s="14"/>
    </row>
    <row r="9" customFormat="false" ht="12.75" hidden="true" customHeight="false" outlineLevel="0" collapsed="false">
      <c r="A9" s="11"/>
      <c r="B9" s="14" t="s">
        <v>11</v>
      </c>
      <c r="C9" s="13" t="s">
        <v>9</v>
      </c>
      <c r="D9" s="16" t="n">
        <f aca="false">Общий!C10</f>
        <v>3537823.1142</v>
      </c>
      <c r="E9" s="16" t="n">
        <v>1934242.6</v>
      </c>
      <c r="F9" s="16" t="n">
        <f aca="false">E9*106.5%</f>
        <v>2059968.369</v>
      </c>
      <c r="G9" s="16" t="n">
        <f aca="false">F9*106.4%+836.2</f>
        <v>2192642.544616</v>
      </c>
      <c r="H9" s="14"/>
    </row>
    <row r="10" customFormat="false" ht="12.75" hidden="true" customHeight="false" outlineLevel="0" collapsed="false">
      <c r="A10" s="11"/>
      <c r="B10" s="14" t="s">
        <v>12</v>
      </c>
      <c r="C10" s="13" t="s">
        <v>9</v>
      </c>
      <c r="D10" s="16" t="n">
        <f aca="false">Общий!C11</f>
        <v>455531.9774</v>
      </c>
      <c r="E10" s="16" t="n">
        <v>258804.3</v>
      </c>
      <c r="F10" s="16" t="n">
        <f aca="false">E10*106.5%</f>
        <v>275626.5795</v>
      </c>
      <c r="G10" s="16" t="n">
        <f aca="false">F10*106.4%+836.2</f>
        <v>294102.880588</v>
      </c>
      <c r="H10" s="14"/>
      <c r="J10" s="17"/>
    </row>
    <row r="11" customFormat="false" ht="12.75" hidden="true" customHeight="false" outlineLevel="0" collapsed="false">
      <c r="A11" s="11"/>
      <c r="B11" s="14" t="s">
        <v>13</v>
      </c>
      <c r="C11" s="13" t="s">
        <v>9</v>
      </c>
      <c r="D11" s="16" t="n">
        <f aca="false">Общий!C12</f>
        <v>72374.2394</v>
      </c>
      <c r="E11" s="14" t="n">
        <v>10383.9</v>
      </c>
      <c r="F11" s="16" t="n">
        <f aca="false">E11*106.5%</f>
        <v>11058.8535</v>
      </c>
      <c r="G11" s="16" t="n">
        <f aca="false">F11*106.4%+836.2</f>
        <v>12602.820124</v>
      </c>
      <c r="H11" s="14"/>
    </row>
    <row r="12" customFormat="false" ht="12.75" hidden="true" customHeight="false" outlineLevel="0" collapsed="false">
      <c r="A12" s="11"/>
      <c r="B12" s="14" t="s">
        <v>14</v>
      </c>
      <c r="C12" s="13" t="s">
        <v>9</v>
      </c>
      <c r="D12" s="16" t="n">
        <f aca="false">Общий!C13</f>
        <v>63859.623</v>
      </c>
      <c r="E12" s="14" t="n">
        <v>11017.9</v>
      </c>
      <c r="F12" s="16" t="n">
        <f aca="false">E12*106.5%</f>
        <v>11734.0635</v>
      </c>
      <c r="G12" s="16" t="n">
        <f aca="false">F12*106.4%+836.2</f>
        <v>13321.243564</v>
      </c>
      <c r="H12" s="14"/>
    </row>
    <row r="13" customFormat="false" ht="12.75" hidden="true" customHeight="false" outlineLevel="0" collapsed="false">
      <c r="A13" s="11"/>
      <c r="B13" s="14" t="s">
        <v>15</v>
      </c>
      <c r="C13" s="13" t="s">
        <v>9</v>
      </c>
      <c r="D13" s="16" t="n">
        <f aca="false">Общий!C14</f>
        <v>68116.9312</v>
      </c>
      <c r="E13" s="14"/>
      <c r="F13" s="16"/>
      <c r="G13" s="16"/>
      <c r="H13" s="14"/>
    </row>
    <row r="14" customFormat="false" ht="12.75" hidden="true" customHeight="false" outlineLevel="0" collapsed="false">
      <c r="A14" s="11"/>
      <c r="B14" s="14" t="s">
        <v>16</v>
      </c>
      <c r="C14" s="13" t="s">
        <v>9</v>
      </c>
      <c r="D14" s="16" t="n">
        <f aca="false">Общий!C15</f>
        <v>0</v>
      </c>
      <c r="E14" s="14"/>
      <c r="F14" s="16"/>
      <c r="G14" s="16"/>
      <c r="H14" s="14"/>
    </row>
    <row r="15" customFormat="false" ht="12.75" hidden="true" customHeight="false" outlineLevel="0" collapsed="false">
      <c r="A15" s="11"/>
      <c r="B15" s="14" t="s">
        <v>17</v>
      </c>
      <c r="C15" s="13" t="s">
        <v>9</v>
      </c>
      <c r="D15" s="16" t="n">
        <f aca="false">Общий!C16</f>
        <v>59602.3148</v>
      </c>
      <c r="E15" s="14" t="n">
        <v>19253.3</v>
      </c>
      <c r="F15" s="16" t="n">
        <v>21208.7</v>
      </c>
      <c r="G15" s="16" t="n">
        <f aca="false">F15*106.4%+836.4</f>
        <v>23402.4568</v>
      </c>
      <c r="H15" s="14"/>
    </row>
    <row r="16" customFormat="false" ht="25.5" hidden="false" customHeight="false" outlineLevel="0" collapsed="false">
      <c r="A16" s="11" t="n">
        <v>2</v>
      </c>
      <c r="B16" s="12" t="s">
        <v>18</v>
      </c>
      <c r="C16" s="13" t="s">
        <v>9</v>
      </c>
      <c r="D16" s="18" t="n">
        <f aca="false">SUM(D18:D24)</f>
        <v>4174000</v>
      </c>
      <c r="E16" s="18" t="n">
        <f aca="false">SUM(E18:E24)</f>
        <v>1705</v>
      </c>
      <c r="F16" s="18" t="n">
        <f aca="false">SUM(F18:F24)</f>
        <v>1903.1</v>
      </c>
      <c r="G16" s="18" t="n">
        <f aca="false">SUM(G18:G24)</f>
        <v>2112.2</v>
      </c>
      <c r="H16" s="14" t="n">
        <v>2653100</v>
      </c>
    </row>
    <row r="17" customFormat="false" ht="12.75" hidden="true" customHeight="false" outlineLevel="0" collapsed="false">
      <c r="A17" s="11"/>
      <c r="B17" s="12" t="s">
        <v>10</v>
      </c>
      <c r="C17" s="13" t="s">
        <v>9</v>
      </c>
      <c r="D17" s="15" t="n">
        <v>1555.4</v>
      </c>
      <c r="E17" s="15" t="n">
        <v>1705</v>
      </c>
      <c r="F17" s="15" t="n">
        <v>1903.1</v>
      </c>
      <c r="G17" s="15" t="n">
        <v>2112.2</v>
      </c>
      <c r="H17" s="14"/>
    </row>
    <row r="18" customFormat="false" ht="12.75" hidden="true" customHeight="false" outlineLevel="0" collapsed="false">
      <c r="A18" s="11"/>
      <c r="B18" s="14" t="s">
        <v>11</v>
      </c>
      <c r="C18" s="13" t="s">
        <v>9</v>
      </c>
      <c r="D18" s="14" t="n">
        <f aca="false">Общий!C19</f>
        <v>292180</v>
      </c>
      <c r="E18" s="14" t="n">
        <v>359.1</v>
      </c>
      <c r="F18" s="14" t="n">
        <v>401.2</v>
      </c>
      <c r="G18" s="14" t="n">
        <v>444.1</v>
      </c>
      <c r="H18" s="14"/>
    </row>
    <row r="19" customFormat="false" ht="12.75" hidden="true" customHeight="false" outlineLevel="0" collapsed="false">
      <c r="A19" s="11"/>
      <c r="B19" s="14" t="s">
        <v>12</v>
      </c>
      <c r="C19" s="13" t="s">
        <v>9</v>
      </c>
      <c r="D19" s="14" t="n">
        <f aca="false">Общий!C20</f>
        <v>1377420</v>
      </c>
      <c r="E19" s="14" t="n">
        <v>320</v>
      </c>
      <c r="F19" s="14" t="n">
        <v>362</v>
      </c>
      <c r="G19" s="14" t="n">
        <v>395.1</v>
      </c>
      <c r="H19" s="14"/>
    </row>
    <row r="20" customFormat="false" ht="12.75" hidden="true" customHeight="false" outlineLevel="0" collapsed="false">
      <c r="A20" s="11"/>
      <c r="B20" s="14" t="s">
        <v>13</v>
      </c>
      <c r="C20" s="13" t="s">
        <v>9</v>
      </c>
      <c r="D20" s="14" t="n">
        <f aca="false">Общий!C21</f>
        <v>751320</v>
      </c>
      <c r="E20" s="14" t="n">
        <v>135.4</v>
      </c>
      <c r="F20" s="14" t="n">
        <v>154.7</v>
      </c>
      <c r="G20" s="14" t="n">
        <v>172.4</v>
      </c>
      <c r="H20" s="14"/>
    </row>
    <row r="21" customFormat="false" ht="12.75" hidden="true" customHeight="false" outlineLevel="0" collapsed="false">
      <c r="A21" s="11"/>
      <c r="B21" s="14" t="s">
        <v>14</v>
      </c>
      <c r="C21" s="13" t="s">
        <v>9</v>
      </c>
      <c r="D21" s="14" t="n">
        <f aca="false">Общий!C22</f>
        <v>709580</v>
      </c>
      <c r="E21" s="14" t="n">
        <v>360</v>
      </c>
      <c r="F21" s="14" t="n">
        <v>400.8</v>
      </c>
      <c r="G21" s="14" t="n">
        <v>435.5</v>
      </c>
      <c r="H21" s="14"/>
    </row>
    <row r="22" customFormat="false" ht="12.75" hidden="true" customHeight="false" outlineLevel="0" collapsed="false">
      <c r="A22" s="11"/>
      <c r="B22" s="14" t="s">
        <v>15</v>
      </c>
      <c r="C22" s="13" t="s">
        <v>9</v>
      </c>
      <c r="D22" s="14" t="n">
        <f aca="false">Общий!C23</f>
        <v>208700</v>
      </c>
      <c r="E22" s="14" t="n">
        <v>135.4</v>
      </c>
      <c r="F22" s="14" t="n">
        <v>149</v>
      </c>
      <c r="G22" s="14" t="n">
        <v>179.1</v>
      </c>
      <c r="H22" s="14"/>
    </row>
    <row r="23" customFormat="false" ht="12.75" hidden="true" customHeight="false" outlineLevel="0" collapsed="false">
      <c r="A23" s="11"/>
      <c r="B23" s="14" t="s">
        <v>16</v>
      </c>
      <c r="C23" s="13" t="s">
        <v>9</v>
      </c>
      <c r="D23" s="14" t="n">
        <f aca="false">Общий!C24</f>
        <v>667840</v>
      </c>
      <c r="E23" s="14" t="n">
        <v>311.2</v>
      </c>
      <c r="F23" s="14" t="n">
        <v>346.4</v>
      </c>
      <c r="G23" s="14" t="n">
        <v>385.4</v>
      </c>
      <c r="H23" s="14"/>
    </row>
    <row r="24" customFormat="false" ht="12.75" hidden="true" customHeight="false" outlineLevel="0" collapsed="false">
      <c r="A24" s="11"/>
      <c r="B24" s="14" t="s">
        <v>17</v>
      </c>
      <c r="C24" s="13" t="s">
        <v>9</v>
      </c>
      <c r="D24" s="14" t="n">
        <f aca="false">Общий!C25</f>
        <v>166960</v>
      </c>
      <c r="E24" s="14" t="n">
        <v>83.9</v>
      </c>
      <c r="F24" s="14" t="n">
        <v>89</v>
      </c>
      <c r="G24" s="14" t="n">
        <v>100.6</v>
      </c>
      <c r="H24" s="14"/>
    </row>
    <row r="25" customFormat="false" ht="63.75" hidden="false" customHeight="true" outlineLevel="0" collapsed="false">
      <c r="A25" s="11" t="n">
        <v>3</v>
      </c>
      <c r="B25" s="12" t="s">
        <v>19</v>
      </c>
      <c r="C25" s="13" t="s">
        <v>9</v>
      </c>
      <c r="D25" s="18" t="n">
        <f aca="false">SUM(D27:D33)</f>
        <v>536589</v>
      </c>
      <c r="E25" s="18" t="n">
        <f aca="false">SUM(E27:E33)</f>
        <v>38191</v>
      </c>
      <c r="F25" s="18" t="n">
        <f aca="false">SUM(F27:F33)</f>
        <v>42628</v>
      </c>
      <c r="G25" s="18" t="n">
        <f aca="false">SUM(G27:G33)</f>
        <v>47311</v>
      </c>
      <c r="H25" s="19" t="n">
        <v>217010.2</v>
      </c>
    </row>
    <row r="26" customFormat="false" ht="12.75" hidden="true" customHeight="false" outlineLevel="0" collapsed="false">
      <c r="A26" s="11"/>
      <c r="B26" s="12" t="s">
        <v>10</v>
      </c>
      <c r="C26" s="13" t="s">
        <v>9</v>
      </c>
      <c r="D26" s="15" t="n">
        <v>34840</v>
      </c>
      <c r="E26" s="15" t="n">
        <v>38191</v>
      </c>
      <c r="F26" s="15" t="n">
        <v>42628</v>
      </c>
      <c r="G26" s="15" t="n">
        <v>47311</v>
      </c>
      <c r="H26" s="20"/>
    </row>
    <row r="27" customFormat="false" ht="12.75" hidden="true" customHeight="false" outlineLevel="0" collapsed="false">
      <c r="A27" s="11"/>
      <c r="B27" s="14" t="s">
        <v>11</v>
      </c>
      <c r="C27" s="13" t="s">
        <v>9</v>
      </c>
      <c r="D27" s="14" t="n">
        <f aca="false">Общий!C28</f>
        <v>30150</v>
      </c>
      <c r="E27" s="14" t="n">
        <v>8251</v>
      </c>
      <c r="F27" s="14" t="n">
        <v>9076</v>
      </c>
      <c r="G27" s="14" t="n">
        <v>9984</v>
      </c>
      <c r="H27" s="21" t="n">
        <f aca="false">F27*61300/F25</f>
        <v>13051.4872853524</v>
      </c>
    </row>
    <row r="28" customFormat="false" ht="12.75" hidden="true" customHeight="false" outlineLevel="0" collapsed="false">
      <c r="A28" s="11"/>
      <c r="B28" s="14" t="s">
        <v>12</v>
      </c>
      <c r="C28" s="13" t="s">
        <v>9</v>
      </c>
      <c r="D28" s="14" t="n">
        <f aca="false">Общий!C29</f>
        <v>71980</v>
      </c>
      <c r="E28" s="14" t="n">
        <v>7319</v>
      </c>
      <c r="F28" s="14" t="n">
        <v>8051</v>
      </c>
      <c r="G28" s="14" t="n">
        <v>8856</v>
      </c>
      <c r="H28" s="21" t="n">
        <f aca="false">F28*61300/F25</f>
        <v>11577.5147790185</v>
      </c>
    </row>
    <row r="29" customFormat="false" ht="12.75" hidden="true" customHeight="false" outlineLevel="0" collapsed="false">
      <c r="A29" s="11"/>
      <c r="B29" s="14" t="s">
        <v>13</v>
      </c>
      <c r="C29" s="13" t="s">
        <v>9</v>
      </c>
      <c r="D29" s="14" t="n">
        <f aca="false">Общий!C30</f>
        <v>89064</v>
      </c>
      <c r="E29" s="14" t="n">
        <v>2872</v>
      </c>
      <c r="F29" s="14" t="n">
        <v>3159</v>
      </c>
      <c r="G29" s="14" t="n">
        <v>3475</v>
      </c>
      <c r="H29" s="21" t="n">
        <f aca="false">F29*61300/F25</f>
        <v>4542.7113634231</v>
      </c>
    </row>
    <row r="30" customFormat="false" ht="12.75" hidden="true" customHeight="false" outlineLevel="0" collapsed="false">
      <c r="A30" s="11"/>
      <c r="B30" s="14" t="s">
        <v>14</v>
      </c>
      <c r="C30" s="13" t="s">
        <v>9</v>
      </c>
      <c r="D30" s="14" t="n">
        <f aca="false">Общий!C31</f>
        <v>16725</v>
      </c>
      <c r="E30" s="14" t="n">
        <v>8030</v>
      </c>
      <c r="F30" s="14" t="n">
        <v>8833</v>
      </c>
      <c r="G30" s="14" t="n">
        <v>9716</v>
      </c>
      <c r="H30" s="21" t="n">
        <f aca="false">F30*61300/F25</f>
        <v>12702.0479497044</v>
      </c>
    </row>
    <row r="31" customFormat="false" ht="12.75" hidden="true" customHeight="false" outlineLevel="0" collapsed="false">
      <c r="A31" s="11"/>
      <c r="B31" s="14" t="s">
        <v>15</v>
      </c>
      <c r="C31" s="13" t="s">
        <v>9</v>
      </c>
      <c r="D31" s="14" t="n">
        <f aca="false">Общий!C32</f>
        <v>40885</v>
      </c>
      <c r="E31" s="14" t="n">
        <v>3003</v>
      </c>
      <c r="F31" s="14" t="n">
        <v>3303</v>
      </c>
      <c r="G31" s="14" t="n">
        <v>3634</v>
      </c>
      <c r="H31" s="21" t="n">
        <f aca="false">F31*61300/F25</f>
        <v>4749.78652528854</v>
      </c>
    </row>
    <row r="32" customFormat="false" ht="12.75" hidden="true" customHeight="false" outlineLevel="0" collapsed="false">
      <c r="A32" s="11"/>
      <c r="B32" s="14" t="s">
        <v>16</v>
      </c>
      <c r="C32" s="13" t="s">
        <v>9</v>
      </c>
      <c r="D32" s="14" t="n">
        <f aca="false">Общий!C33</f>
        <v>4073</v>
      </c>
      <c r="E32" s="14" t="n">
        <v>7502</v>
      </c>
      <c r="F32" s="14" t="n">
        <v>8252</v>
      </c>
      <c r="G32" s="14" t="n">
        <v>9077</v>
      </c>
      <c r="H32" s="21" t="n">
        <f aca="false">F32*61300/F25</f>
        <v>11866.5571924557</v>
      </c>
    </row>
    <row r="33" customFormat="false" ht="12.75" hidden="true" customHeight="false" outlineLevel="0" collapsed="false">
      <c r="A33" s="11"/>
      <c r="B33" s="14" t="s">
        <v>17</v>
      </c>
      <c r="C33" s="13" t="s">
        <v>9</v>
      </c>
      <c r="D33" s="14" t="n">
        <f aca="false">Общий!C34</f>
        <v>283712</v>
      </c>
      <c r="E33" s="14" t="n">
        <v>1214</v>
      </c>
      <c r="F33" s="14" t="n">
        <v>1954</v>
      </c>
      <c r="G33" s="14" t="n">
        <v>2569</v>
      </c>
      <c r="H33" s="21" t="n">
        <f aca="false">F33*61300/F25</f>
        <v>2809.89490475744</v>
      </c>
    </row>
    <row r="34" customFormat="false" ht="73.15" hidden="true" customHeight="true" outlineLevel="0" collapsed="false">
      <c r="A34" s="11"/>
      <c r="B34" s="12" t="s">
        <v>20</v>
      </c>
      <c r="C34" s="13" t="s">
        <v>9</v>
      </c>
      <c r="D34" s="22" t="n">
        <f aca="false">SUM(D35:D42)</f>
        <v>7626</v>
      </c>
      <c r="E34" s="22" t="n">
        <f aca="false">SUM(E35:E42)</f>
        <v>7</v>
      </c>
      <c r="F34" s="22" t="n">
        <f aca="false">SUM(F35:F42)</f>
        <v>9</v>
      </c>
      <c r="G34" s="22" t="n">
        <f aca="false">SUM(G35:G42)</f>
        <v>10</v>
      </c>
      <c r="H34" s="14"/>
    </row>
    <row r="35" customFormat="false" ht="12.75" hidden="true" customHeight="false" outlineLevel="0" collapsed="false">
      <c r="A35" s="11"/>
      <c r="B35" s="12" t="s">
        <v>10</v>
      </c>
      <c r="C35" s="13" t="s">
        <v>9</v>
      </c>
      <c r="D35" s="22"/>
      <c r="E35" s="22"/>
      <c r="F35" s="22"/>
      <c r="G35" s="22"/>
      <c r="H35" s="14"/>
    </row>
    <row r="36" customFormat="false" ht="12.75" hidden="true" customHeight="false" outlineLevel="0" collapsed="false">
      <c r="A36" s="11"/>
      <c r="B36" s="14" t="s">
        <v>11</v>
      </c>
      <c r="C36" s="13" t="s">
        <v>9</v>
      </c>
      <c r="D36" s="22"/>
      <c r="E36" s="22"/>
      <c r="F36" s="22"/>
      <c r="G36" s="22"/>
      <c r="H36" s="14"/>
    </row>
    <row r="37" customFormat="false" ht="12.75" hidden="true" customHeight="false" outlineLevel="0" collapsed="false">
      <c r="A37" s="11"/>
      <c r="B37" s="14" t="s">
        <v>12</v>
      </c>
      <c r="C37" s="13" t="s">
        <v>9</v>
      </c>
      <c r="D37" s="22"/>
      <c r="E37" s="22"/>
      <c r="F37" s="22"/>
      <c r="G37" s="22"/>
      <c r="H37" s="14"/>
    </row>
    <row r="38" customFormat="false" ht="12.75" hidden="true" customHeight="false" outlineLevel="0" collapsed="false">
      <c r="A38" s="11"/>
      <c r="B38" s="14" t="s">
        <v>13</v>
      </c>
      <c r="C38" s="13" t="s">
        <v>9</v>
      </c>
      <c r="D38" s="22" t="n">
        <v>7626</v>
      </c>
      <c r="E38" s="22" t="n">
        <v>7</v>
      </c>
      <c r="F38" s="22" t="n">
        <v>9</v>
      </c>
      <c r="G38" s="22" t="n">
        <v>10</v>
      </c>
      <c r="H38" s="14"/>
    </row>
    <row r="39" customFormat="false" ht="12.75" hidden="true" customHeight="false" outlineLevel="0" collapsed="false">
      <c r="A39" s="11"/>
      <c r="B39" s="14" t="s">
        <v>14</v>
      </c>
      <c r="C39" s="13" t="s">
        <v>9</v>
      </c>
      <c r="D39" s="22"/>
      <c r="E39" s="22"/>
      <c r="F39" s="22"/>
      <c r="G39" s="22"/>
      <c r="H39" s="14"/>
    </row>
    <row r="40" customFormat="false" ht="12.75" hidden="true" customHeight="false" outlineLevel="0" collapsed="false">
      <c r="A40" s="11"/>
      <c r="B40" s="14" t="s">
        <v>15</v>
      </c>
      <c r="C40" s="13" t="s">
        <v>9</v>
      </c>
      <c r="D40" s="22"/>
      <c r="E40" s="22"/>
      <c r="F40" s="22"/>
      <c r="G40" s="22"/>
      <c r="H40" s="14"/>
    </row>
    <row r="41" customFormat="false" ht="12.75" hidden="true" customHeight="false" outlineLevel="0" collapsed="false">
      <c r="A41" s="11"/>
      <c r="B41" s="14" t="s">
        <v>21</v>
      </c>
      <c r="C41" s="13" t="s">
        <v>9</v>
      </c>
      <c r="D41" s="22"/>
      <c r="E41" s="22"/>
      <c r="F41" s="22"/>
      <c r="G41" s="22"/>
      <c r="H41" s="14"/>
    </row>
    <row r="42" customFormat="false" ht="12.75" hidden="true" customHeight="false" outlineLevel="0" collapsed="false">
      <c r="A42" s="11"/>
      <c r="B42" s="14" t="s">
        <v>17</v>
      </c>
      <c r="C42" s="13" t="s">
        <v>9</v>
      </c>
      <c r="D42" s="22"/>
      <c r="E42" s="22"/>
      <c r="F42" s="22"/>
      <c r="G42" s="22"/>
      <c r="H42" s="14"/>
    </row>
    <row r="43" customFormat="false" ht="12.75" hidden="false" customHeight="false" outlineLevel="0" collapsed="false">
      <c r="A43" s="11" t="n">
        <v>4</v>
      </c>
      <c r="B43" s="12" t="s">
        <v>22</v>
      </c>
      <c r="C43" s="13" t="s">
        <v>9</v>
      </c>
      <c r="D43" s="23" t="n">
        <f aca="false">SUM(D45:D51)</f>
        <v>704530</v>
      </c>
      <c r="E43" s="23" t="n">
        <f aca="false">SUM(E45:E51)</f>
        <v>480000</v>
      </c>
      <c r="F43" s="23" t="n">
        <f aca="false">SUM(F45:F51)</f>
        <v>528000</v>
      </c>
      <c r="G43" s="23" t="n">
        <f aca="false">SUM(G45:G51)</f>
        <v>568000</v>
      </c>
      <c r="H43" s="14" t="n">
        <v>500546</v>
      </c>
    </row>
    <row r="44" customFormat="false" ht="12.75" hidden="true" customHeight="false" outlineLevel="0" collapsed="false">
      <c r="A44" s="11"/>
      <c r="B44" s="12" t="s">
        <v>10</v>
      </c>
      <c r="C44" s="13" t="s">
        <v>9</v>
      </c>
      <c r="D44" s="15" t="n">
        <v>432500</v>
      </c>
      <c r="E44" s="15" t="n">
        <v>480000</v>
      </c>
      <c r="F44" s="15" t="n">
        <v>528000</v>
      </c>
      <c r="G44" s="15" t="n">
        <v>568000</v>
      </c>
      <c r="H44" s="14"/>
    </row>
    <row r="45" customFormat="false" ht="12.75" hidden="true" customHeight="false" outlineLevel="0" collapsed="false">
      <c r="A45" s="11"/>
      <c r="B45" s="14" t="s">
        <v>11</v>
      </c>
      <c r="C45" s="13" t="s">
        <v>9</v>
      </c>
      <c r="D45" s="14" t="n">
        <f aca="false">Общий!C37</f>
        <v>79611.89</v>
      </c>
      <c r="E45" s="14" t="n">
        <f aca="false">E44*H45%</f>
        <v>54240</v>
      </c>
      <c r="F45" s="16" t="n">
        <f aca="false">F44*H45%</f>
        <v>59664</v>
      </c>
      <c r="G45" s="16" t="n">
        <f aca="false">G44*H45%</f>
        <v>64184</v>
      </c>
      <c r="H45" s="15" t="n">
        <v>11.3</v>
      </c>
    </row>
    <row r="46" customFormat="false" ht="12.75" hidden="true" customHeight="false" outlineLevel="0" collapsed="false">
      <c r="A46" s="11"/>
      <c r="B46" s="14" t="s">
        <v>12</v>
      </c>
      <c r="C46" s="13" t="s">
        <v>9</v>
      </c>
      <c r="D46" s="14" t="n">
        <f aca="false">Общий!C38</f>
        <v>90884.37</v>
      </c>
      <c r="E46" s="14" t="n">
        <f aca="false">E44*H46%</f>
        <v>61920</v>
      </c>
      <c r="F46" s="16" t="n">
        <f aca="false">F44*H46%</f>
        <v>68112</v>
      </c>
      <c r="G46" s="16" t="n">
        <f aca="false">G44*H46%</f>
        <v>73272</v>
      </c>
      <c r="H46" s="15" t="n">
        <v>12.9</v>
      </c>
    </row>
    <row r="47" customFormat="false" ht="12.75" hidden="true" customHeight="false" outlineLevel="0" collapsed="false">
      <c r="A47" s="11"/>
      <c r="B47" s="14" t="s">
        <v>13</v>
      </c>
      <c r="C47" s="13" t="s">
        <v>9</v>
      </c>
      <c r="D47" s="14" t="n">
        <f aca="false">Общий!C39</f>
        <v>48612.57</v>
      </c>
      <c r="E47" s="14" t="n">
        <f aca="false">E44*H47%</f>
        <v>33120</v>
      </c>
      <c r="F47" s="16" t="n">
        <f aca="false">F44*H47%</f>
        <v>36432</v>
      </c>
      <c r="G47" s="16" t="n">
        <f aca="false">G44*H47%</f>
        <v>39192</v>
      </c>
      <c r="H47" s="15" t="n">
        <v>6.9</v>
      </c>
    </row>
    <row r="48" customFormat="false" ht="12.75" hidden="true" customHeight="false" outlineLevel="0" collapsed="false">
      <c r="A48" s="11"/>
      <c r="B48" s="14" t="s">
        <v>14</v>
      </c>
      <c r="C48" s="13" t="s">
        <v>9</v>
      </c>
      <c r="D48" s="14" t="n">
        <f aca="false">Общий!C40</f>
        <v>81020.95</v>
      </c>
      <c r="E48" s="14" t="n">
        <f aca="false">E44*H48%</f>
        <v>55200</v>
      </c>
      <c r="F48" s="16" t="n">
        <f aca="false">F44*H48%</f>
        <v>60720</v>
      </c>
      <c r="G48" s="16" t="n">
        <f aca="false">G44*H48%</f>
        <v>65320</v>
      </c>
      <c r="H48" s="15" t="n">
        <v>11.5</v>
      </c>
    </row>
    <row r="49" customFormat="false" ht="12.75" hidden="true" customHeight="false" outlineLevel="0" collapsed="false">
      <c r="A49" s="11"/>
      <c r="B49" s="14" t="s">
        <v>15</v>
      </c>
      <c r="C49" s="13" t="s">
        <v>9</v>
      </c>
      <c r="D49" s="14" t="n">
        <f aca="false">Общий!C41</f>
        <v>51430.69</v>
      </c>
      <c r="E49" s="14" t="n">
        <f aca="false">E44*H49%</f>
        <v>35040</v>
      </c>
      <c r="F49" s="16" t="n">
        <f aca="false">F44*H49%</f>
        <v>38544</v>
      </c>
      <c r="G49" s="16" t="n">
        <f aca="false">G44*H49%</f>
        <v>41464</v>
      </c>
      <c r="H49" s="15" t="n">
        <v>7.3</v>
      </c>
    </row>
    <row r="50" customFormat="false" ht="12.75" hidden="true" customHeight="false" outlineLevel="0" collapsed="false">
      <c r="A50" s="11"/>
      <c r="B50" s="14" t="s">
        <v>23</v>
      </c>
      <c r="C50" s="13" t="s">
        <v>9</v>
      </c>
      <c r="D50" s="14" t="n">
        <f aca="false">Общий!C42</f>
        <v>78907.36</v>
      </c>
      <c r="E50" s="16" t="n">
        <f aca="false">E44*H50%</f>
        <v>53760</v>
      </c>
      <c r="F50" s="16" t="n">
        <f aca="false">F44*H50%</f>
        <v>59136</v>
      </c>
      <c r="G50" s="16" t="n">
        <f aca="false">G44*H50%</f>
        <v>63616</v>
      </c>
      <c r="H50" s="15" t="n">
        <v>11.2</v>
      </c>
    </row>
    <row r="51" customFormat="false" ht="12.75" hidden="true" customHeight="false" outlineLevel="0" collapsed="false">
      <c r="A51" s="11"/>
      <c r="B51" s="14" t="s">
        <v>17</v>
      </c>
      <c r="C51" s="13" t="s">
        <v>9</v>
      </c>
      <c r="D51" s="14" t="n">
        <f aca="false">Общий!C43</f>
        <v>274062.17</v>
      </c>
      <c r="E51" s="14" t="n">
        <f aca="false">E44*H51%</f>
        <v>186720</v>
      </c>
      <c r="F51" s="16" t="n">
        <f aca="false">F44*H51%</f>
        <v>205392</v>
      </c>
      <c r="G51" s="16" t="n">
        <f aca="false">G44*H51%</f>
        <v>220952</v>
      </c>
      <c r="H51" s="15" t="n">
        <v>38.9</v>
      </c>
    </row>
    <row r="52" customFormat="false" ht="12.75" hidden="false" customHeight="false" outlineLevel="0" collapsed="false">
      <c r="A52" s="11" t="n">
        <v>5</v>
      </c>
      <c r="B52" s="12" t="s">
        <v>24</v>
      </c>
      <c r="C52" s="13" t="s">
        <v>9</v>
      </c>
      <c r="D52" s="18" t="n">
        <f aca="false">D60</f>
        <v>6860</v>
      </c>
      <c r="E52" s="18" t="n">
        <f aca="false">E60</f>
        <v>2880</v>
      </c>
      <c r="F52" s="18" t="n">
        <f aca="false">F60</f>
        <v>3100</v>
      </c>
      <c r="G52" s="18" t="n">
        <f aca="false">G60</f>
        <v>3350</v>
      </c>
      <c r="H52" s="14" t="n">
        <v>5145</v>
      </c>
    </row>
    <row r="53" customFormat="false" ht="12.75" hidden="true" customHeight="false" outlineLevel="0" collapsed="false">
      <c r="A53" s="11"/>
      <c r="B53" s="12" t="s">
        <v>10</v>
      </c>
      <c r="C53" s="13" t="s">
        <v>9</v>
      </c>
      <c r="D53" s="14"/>
      <c r="E53" s="14"/>
      <c r="F53" s="14"/>
      <c r="G53" s="14"/>
      <c r="H53" s="14"/>
    </row>
    <row r="54" customFormat="false" ht="12.75" hidden="true" customHeight="false" outlineLevel="0" collapsed="false">
      <c r="A54" s="11"/>
      <c r="B54" s="14" t="s">
        <v>11</v>
      </c>
      <c r="C54" s="13" t="s">
        <v>9</v>
      </c>
      <c r="D54" s="14"/>
      <c r="E54" s="14"/>
      <c r="F54" s="14"/>
      <c r="G54" s="14"/>
      <c r="H54" s="14"/>
    </row>
    <row r="55" customFormat="false" ht="12.75" hidden="true" customHeight="false" outlineLevel="0" collapsed="false">
      <c r="A55" s="11"/>
      <c r="B55" s="14" t="s">
        <v>12</v>
      </c>
      <c r="C55" s="13" t="s">
        <v>9</v>
      </c>
      <c r="D55" s="14"/>
      <c r="E55" s="14"/>
      <c r="F55" s="14"/>
      <c r="G55" s="14"/>
      <c r="H55" s="14"/>
    </row>
    <row r="56" customFormat="false" ht="12.75" hidden="true" customHeight="false" outlineLevel="0" collapsed="false">
      <c r="A56" s="11"/>
      <c r="B56" s="14" t="s">
        <v>13</v>
      </c>
      <c r="C56" s="13" t="s">
        <v>9</v>
      </c>
      <c r="D56" s="14"/>
      <c r="E56" s="14"/>
      <c r="F56" s="14"/>
      <c r="G56" s="14"/>
      <c r="H56" s="14"/>
    </row>
    <row r="57" customFormat="false" ht="12.75" hidden="true" customHeight="false" outlineLevel="0" collapsed="false">
      <c r="A57" s="11"/>
      <c r="B57" s="14" t="s">
        <v>14</v>
      </c>
      <c r="C57" s="13" t="s">
        <v>9</v>
      </c>
      <c r="D57" s="14"/>
      <c r="E57" s="14"/>
      <c r="F57" s="14"/>
      <c r="G57" s="14"/>
      <c r="H57" s="14"/>
    </row>
    <row r="58" customFormat="false" ht="12.75" hidden="true" customHeight="false" outlineLevel="0" collapsed="false">
      <c r="A58" s="11"/>
      <c r="B58" s="14" t="s">
        <v>15</v>
      </c>
      <c r="C58" s="13" t="s">
        <v>9</v>
      </c>
      <c r="D58" s="14"/>
      <c r="E58" s="14"/>
      <c r="F58" s="14"/>
      <c r="G58" s="14"/>
      <c r="H58" s="14"/>
    </row>
    <row r="59" customFormat="false" ht="12.75" hidden="true" customHeight="false" outlineLevel="0" collapsed="false">
      <c r="A59" s="11"/>
      <c r="B59" s="14" t="s">
        <v>21</v>
      </c>
      <c r="C59" s="13" t="s">
        <v>9</v>
      </c>
      <c r="D59" s="14"/>
      <c r="E59" s="14"/>
      <c r="F59" s="14"/>
      <c r="G59" s="14"/>
      <c r="H59" s="14"/>
    </row>
    <row r="60" customFormat="false" ht="12.75" hidden="true" customHeight="false" outlineLevel="0" collapsed="false">
      <c r="A60" s="11"/>
      <c r="B60" s="14" t="s">
        <v>17</v>
      </c>
      <c r="C60" s="13" t="s">
        <v>9</v>
      </c>
      <c r="D60" s="18" t="n">
        <f aca="false">Общий!C52</f>
        <v>6860</v>
      </c>
      <c r="E60" s="14" t="n">
        <v>2880</v>
      </c>
      <c r="F60" s="14" t="n">
        <v>3100</v>
      </c>
      <c r="G60" s="14" t="n">
        <v>3350</v>
      </c>
      <c r="H60" s="14"/>
    </row>
    <row r="61" customFormat="false" ht="12.75" hidden="false" customHeight="false" outlineLevel="0" collapsed="false">
      <c r="A61" s="11" t="n">
        <v>6</v>
      </c>
      <c r="B61" s="12" t="s">
        <v>25</v>
      </c>
      <c r="C61" s="13" t="s">
        <v>9</v>
      </c>
      <c r="D61" s="18" t="n">
        <f aca="false">D69</f>
        <v>143600</v>
      </c>
      <c r="E61" s="18" t="n">
        <f aca="false">E69</f>
        <v>145000</v>
      </c>
      <c r="F61" s="18" t="n">
        <f aca="false">F69</f>
        <v>160800</v>
      </c>
      <c r="G61" s="18" t="n">
        <f aca="false">G69</f>
        <v>176500</v>
      </c>
      <c r="H61" s="14" t="n">
        <v>140962.5</v>
      </c>
    </row>
    <row r="62" customFormat="false" ht="12.75" hidden="true" customHeight="false" outlineLevel="0" collapsed="false">
      <c r="A62" s="11"/>
      <c r="B62" s="12" t="s">
        <v>10</v>
      </c>
      <c r="C62" s="18"/>
      <c r="D62" s="14"/>
      <c r="E62" s="14"/>
      <c r="F62" s="14"/>
      <c r="G62" s="14"/>
      <c r="H62" s="14"/>
    </row>
    <row r="63" customFormat="false" ht="12.75" hidden="true" customHeight="false" outlineLevel="0" collapsed="false">
      <c r="A63" s="11"/>
      <c r="B63" s="14" t="s">
        <v>11</v>
      </c>
      <c r="C63" s="18"/>
      <c r="D63" s="14"/>
      <c r="E63" s="14"/>
      <c r="F63" s="14"/>
      <c r="G63" s="14"/>
      <c r="H63" s="14"/>
    </row>
    <row r="64" customFormat="false" ht="12.75" hidden="true" customHeight="false" outlineLevel="0" collapsed="false">
      <c r="A64" s="11"/>
      <c r="B64" s="14" t="s">
        <v>12</v>
      </c>
      <c r="C64" s="18"/>
      <c r="D64" s="14"/>
      <c r="E64" s="14"/>
      <c r="F64" s="14"/>
      <c r="G64" s="14"/>
      <c r="H64" s="14"/>
    </row>
    <row r="65" customFormat="false" ht="12.75" hidden="true" customHeight="false" outlineLevel="0" collapsed="false">
      <c r="A65" s="11"/>
      <c r="B65" s="14" t="s">
        <v>13</v>
      </c>
      <c r="C65" s="18"/>
      <c r="D65" s="14"/>
      <c r="E65" s="14"/>
      <c r="F65" s="14"/>
      <c r="G65" s="14"/>
      <c r="H65" s="14"/>
    </row>
    <row r="66" customFormat="false" ht="12.75" hidden="true" customHeight="false" outlineLevel="0" collapsed="false">
      <c r="A66" s="11"/>
      <c r="B66" s="14" t="s">
        <v>14</v>
      </c>
      <c r="C66" s="18"/>
      <c r="D66" s="14"/>
      <c r="E66" s="14"/>
      <c r="F66" s="14"/>
      <c r="G66" s="14"/>
      <c r="H66" s="14"/>
    </row>
    <row r="67" customFormat="false" ht="12.75" hidden="true" customHeight="false" outlineLevel="0" collapsed="false">
      <c r="A67" s="11"/>
      <c r="B67" s="14" t="s">
        <v>15</v>
      </c>
      <c r="C67" s="18"/>
      <c r="D67" s="14"/>
      <c r="E67" s="14"/>
      <c r="F67" s="14"/>
      <c r="G67" s="14"/>
      <c r="H67" s="14"/>
    </row>
    <row r="68" customFormat="false" ht="12.75" hidden="true" customHeight="false" outlineLevel="0" collapsed="false">
      <c r="A68" s="11"/>
      <c r="B68" s="14" t="s">
        <v>21</v>
      </c>
      <c r="C68" s="18"/>
      <c r="D68" s="14"/>
      <c r="E68" s="14"/>
      <c r="F68" s="14"/>
      <c r="G68" s="14"/>
      <c r="H68" s="14"/>
    </row>
    <row r="69" customFormat="false" ht="12.75" hidden="true" customHeight="false" outlineLevel="0" collapsed="false">
      <c r="A69" s="11"/>
      <c r="B69" s="14" t="s">
        <v>17</v>
      </c>
      <c r="C69" s="18" t="n">
        <f aca="false">Общий!B61</f>
        <v>138616</v>
      </c>
      <c r="D69" s="18" t="n">
        <f aca="false">Общий!C61</f>
        <v>143600</v>
      </c>
      <c r="E69" s="14" t="n">
        <v>145000</v>
      </c>
      <c r="F69" s="14" t="n">
        <v>160800</v>
      </c>
      <c r="G69" s="14" t="n">
        <v>176500</v>
      </c>
      <c r="H69" s="14"/>
    </row>
    <row r="70" customFormat="false" ht="12.75" hidden="false" customHeight="false" outlineLevel="0" collapsed="false">
      <c r="A70" s="11" t="n">
        <v>7</v>
      </c>
      <c r="B70" s="12" t="s">
        <v>26</v>
      </c>
      <c r="C70" s="18" t="s">
        <v>27</v>
      </c>
      <c r="D70" s="14" t="n">
        <f aca="false">SUM(D72:D78)</f>
        <v>1832</v>
      </c>
      <c r="E70" s="14" t="n">
        <f aca="false">SUM(E72:E78)</f>
        <v>2304</v>
      </c>
      <c r="F70" s="14" t="n">
        <f aca="false">SUM(F72:F78)</f>
        <v>2304</v>
      </c>
      <c r="G70" s="14" t="n">
        <f aca="false">SUM(G72:G78)</f>
        <v>2304</v>
      </c>
      <c r="H70" s="14" t="n">
        <v>1891</v>
      </c>
    </row>
    <row r="71" customFormat="false" ht="12.75" hidden="true" customHeight="false" outlineLevel="0" collapsed="false">
      <c r="A71" s="11"/>
      <c r="B71" s="12" t="s">
        <v>10</v>
      </c>
      <c r="C71" s="24" t="n">
        <v>2345</v>
      </c>
      <c r="D71" s="15" t="n">
        <v>2304</v>
      </c>
      <c r="E71" s="15" t="n">
        <v>2304</v>
      </c>
      <c r="F71" s="15" t="n">
        <v>2304</v>
      </c>
      <c r="G71" s="15" t="n">
        <v>2304</v>
      </c>
      <c r="H71" s="14"/>
    </row>
    <row r="72" customFormat="false" ht="12.75" hidden="true" customHeight="false" outlineLevel="0" collapsed="false">
      <c r="A72" s="11"/>
      <c r="B72" s="14" t="s">
        <v>11</v>
      </c>
      <c r="C72" s="18" t="n">
        <f aca="false">Общий!B64</f>
        <v>176</v>
      </c>
      <c r="D72" s="14" t="n">
        <f aca="false">Общий!C64</f>
        <v>162</v>
      </c>
      <c r="E72" s="14" t="n">
        <v>189</v>
      </c>
      <c r="F72" s="14" t="n">
        <v>189</v>
      </c>
      <c r="G72" s="14" t="n">
        <v>189</v>
      </c>
      <c r="H72" s="14"/>
    </row>
    <row r="73" customFormat="false" ht="12.75" hidden="true" customHeight="false" outlineLevel="0" collapsed="false">
      <c r="A73" s="11"/>
      <c r="B73" s="14" t="s">
        <v>12</v>
      </c>
      <c r="C73" s="18" t="n">
        <f aca="false">Общий!B65</f>
        <v>192</v>
      </c>
      <c r="D73" s="14" t="n">
        <f aca="false">Общий!C65</f>
        <v>179</v>
      </c>
      <c r="E73" s="14" t="n">
        <v>204</v>
      </c>
      <c r="F73" s="14" t="n">
        <v>204</v>
      </c>
      <c r="G73" s="14" t="n">
        <v>204</v>
      </c>
      <c r="H73" s="14"/>
    </row>
    <row r="74" customFormat="false" ht="12.75" hidden="true" customHeight="false" outlineLevel="0" collapsed="false">
      <c r="A74" s="11"/>
      <c r="B74" s="14" t="s">
        <v>13</v>
      </c>
      <c r="C74" s="18" t="n">
        <f aca="false">Общий!B66</f>
        <v>127</v>
      </c>
      <c r="D74" s="14" t="n">
        <f aca="false">Общий!C66</f>
        <v>113</v>
      </c>
      <c r="E74" s="14" t="n">
        <v>140</v>
      </c>
      <c r="F74" s="14" t="n">
        <v>140</v>
      </c>
      <c r="G74" s="14" t="n">
        <v>140</v>
      </c>
      <c r="H74" s="14"/>
    </row>
    <row r="75" customFormat="false" ht="12.75" hidden="true" customHeight="false" outlineLevel="0" collapsed="false">
      <c r="A75" s="11"/>
      <c r="B75" s="14" t="s">
        <v>14</v>
      </c>
      <c r="C75" s="18" t="n">
        <f aca="false">Общий!B67</f>
        <v>244</v>
      </c>
      <c r="D75" s="14" t="n">
        <f aca="false">Общий!C67</f>
        <v>231</v>
      </c>
      <c r="E75" s="14" t="n">
        <v>257</v>
      </c>
      <c r="F75" s="14" t="n">
        <v>257</v>
      </c>
      <c r="G75" s="14" t="n">
        <v>257</v>
      </c>
      <c r="H75" s="14"/>
    </row>
    <row r="76" customFormat="false" ht="12.75" hidden="true" customHeight="false" outlineLevel="0" collapsed="false">
      <c r="A76" s="11"/>
      <c r="B76" s="14" t="s">
        <v>15</v>
      </c>
      <c r="C76" s="18" t="n">
        <f aca="false">Общий!B68</f>
        <v>88</v>
      </c>
      <c r="D76" s="14" t="n">
        <f aca="false">Общий!C68</f>
        <v>75</v>
      </c>
      <c r="E76" s="14" t="n">
        <v>100</v>
      </c>
      <c r="F76" s="14" t="n">
        <v>100</v>
      </c>
      <c r="G76" s="14" t="n">
        <v>100</v>
      </c>
      <c r="H76" s="14"/>
    </row>
    <row r="77" customFormat="false" ht="12.75" hidden="true" customHeight="false" outlineLevel="0" collapsed="false">
      <c r="A77" s="11"/>
      <c r="B77" s="14" t="s">
        <v>21</v>
      </c>
      <c r="C77" s="18" t="n">
        <f aca="false">Общий!B69</f>
        <v>136</v>
      </c>
      <c r="D77" s="14" t="n">
        <f aca="false">Общий!C69</f>
        <v>128</v>
      </c>
      <c r="E77" s="14" t="n">
        <v>149</v>
      </c>
      <c r="F77" s="14" t="n">
        <v>149</v>
      </c>
      <c r="G77" s="14" t="n">
        <v>149</v>
      </c>
      <c r="H77" s="14"/>
    </row>
    <row r="78" customFormat="false" ht="12.75" hidden="true" customHeight="false" outlineLevel="0" collapsed="false">
      <c r="A78" s="11"/>
      <c r="B78" s="14" t="s">
        <v>17</v>
      </c>
      <c r="C78" s="18" t="n">
        <f aca="false">Общий!B70</f>
        <v>922</v>
      </c>
      <c r="D78" s="14" t="n">
        <f aca="false">Общий!C70</f>
        <v>944</v>
      </c>
      <c r="E78" s="14" t="n">
        <v>1265</v>
      </c>
      <c r="F78" s="14" t="n">
        <v>1265</v>
      </c>
      <c r="G78" s="14" t="n">
        <v>1265</v>
      </c>
      <c r="H78" s="14"/>
    </row>
    <row r="79" customFormat="false" ht="38.25" hidden="false" customHeight="false" outlineLevel="0" collapsed="false">
      <c r="A79" s="11" t="n">
        <v>8</v>
      </c>
      <c r="B79" s="12" t="s">
        <v>28</v>
      </c>
      <c r="C79" s="18" t="s">
        <v>9</v>
      </c>
      <c r="D79" s="18" t="n">
        <f aca="false">SUM(D81:D87)</f>
        <v>757567.6</v>
      </c>
      <c r="E79" s="23" t="n">
        <f aca="false">SUM(E81:E87)</f>
        <v>488077</v>
      </c>
      <c r="F79" s="18" t="n">
        <f aca="false">SUM(F81:F87)</f>
        <v>541277</v>
      </c>
      <c r="G79" s="25" t="n">
        <f aca="false">SUM(G81:G87)</f>
        <v>600816.5946</v>
      </c>
      <c r="H79" s="26" t="n">
        <v>599083.7</v>
      </c>
    </row>
    <row r="80" customFormat="false" ht="12.75" hidden="true" customHeight="false" outlineLevel="0" collapsed="false">
      <c r="A80" s="11"/>
      <c r="B80" s="12" t="s">
        <v>10</v>
      </c>
      <c r="C80" s="24" t="n">
        <v>402272</v>
      </c>
      <c r="D80" s="15" t="n">
        <v>442500</v>
      </c>
      <c r="E80" s="27" t="n">
        <v>488077</v>
      </c>
      <c r="F80" s="27" t="n">
        <v>541277</v>
      </c>
      <c r="G80" s="27" t="n">
        <v>600817</v>
      </c>
      <c r="H80" s="26"/>
    </row>
    <row r="81" customFormat="false" ht="12.75" hidden="true" customHeight="false" outlineLevel="0" collapsed="false">
      <c r="A81" s="11"/>
      <c r="B81" s="14" t="s">
        <v>11</v>
      </c>
      <c r="C81" s="18" t="n">
        <f aca="false">Общий!B73</f>
        <v>97305</v>
      </c>
      <c r="D81" s="14" t="n">
        <f aca="false">Общий!C73</f>
        <v>117739.2</v>
      </c>
      <c r="E81" s="14" t="n">
        <v>124840</v>
      </c>
      <c r="F81" s="16" t="n">
        <v>138322.7</v>
      </c>
      <c r="G81" s="16" t="n">
        <f aca="false">F81*119.8%</f>
        <v>165710.5946</v>
      </c>
      <c r="H81" s="28"/>
    </row>
    <row r="82" customFormat="false" ht="12.75" hidden="true" customHeight="false" outlineLevel="0" collapsed="false">
      <c r="A82" s="11"/>
      <c r="B82" s="14" t="s">
        <v>12</v>
      </c>
      <c r="C82" s="18" t="n">
        <f aca="false">Общий!B74</f>
        <v>40140.1</v>
      </c>
      <c r="D82" s="14" t="n">
        <f aca="false">Общий!C74</f>
        <v>48168.1</v>
      </c>
      <c r="E82" s="14" t="n">
        <v>38728.1</v>
      </c>
      <c r="F82" s="16" t="n">
        <v>42917</v>
      </c>
      <c r="G82" s="16" t="n">
        <v>47619.2</v>
      </c>
      <c r="H82" s="28"/>
    </row>
    <row r="83" customFormat="false" ht="12.75" hidden="true" customHeight="false" outlineLevel="0" collapsed="false">
      <c r="A83" s="11"/>
      <c r="B83" s="14" t="s">
        <v>13</v>
      </c>
      <c r="C83" s="18" t="n">
        <f aca="false">Общий!B75</f>
        <v>18610</v>
      </c>
      <c r="D83" s="14" t="n">
        <f aca="false">Общий!C75</f>
        <v>20471</v>
      </c>
      <c r="E83" s="16" t="n">
        <v>7100.1</v>
      </c>
      <c r="F83" s="16" t="n">
        <v>7936.5</v>
      </c>
      <c r="G83" s="16" t="n">
        <v>8568.6</v>
      </c>
      <c r="H83" s="28"/>
    </row>
    <row r="84" customFormat="false" ht="12.75" hidden="true" customHeight="false" outlineLevel="0" collapsed="false">
      <c r="A84" s="11"/>
      <c r="B84" s="14" t="s">
        <v>14</v>
      </c>
      <c r="C84" s="18" t="n">
        <f aca="false">Общий!B76</f>
        <v>34611</v>
      </c>
      <c r="D84" s="14" t="n">
        <f aca="false">Общий!C76</f>
        <v>38072.1</v>
      </c>
      <c r="E84" s="14" t="n">
        <v>25447.9</v>
      </c>
      <c r="F84" s="14" t="n">
        <v>27974.2</v>
      </c>
      <c r="G84" s="14" t="n">
        <v>30738.8</v>
      </c>
      <c r="H84" s="28"/>
    </row>
    <row r="85" customFormat="false" ht="12.75" hidden="true" customHeight="false" outlineLevel="0" collapsed="false">
      <c r="A85" s="11"/>
      <c r="B85" s="14" t="s">
        <v>15</v>
      </c>
      <c r="C85" s="18" t="n">
        <f aca="false">Общий!B77</f>
        <v>13552.7</v>
      </c>
      <c r="D85" s="14" t="n">
        <f aca="false">Общий!C77</f>
        <v>14907.9</v>
      </c>
      <c r="E85" s="14" t="n">
        <v>10766.5</v>
      </c>
      <c r="F85" s="14" t="n">
        <v>11824.7</v>
      </c>
      <c r="G85" s="14" t="n">
        <v>12812.8</v>
      </c>
      <c r="H85" s="28"/>
    </row>
    <row r="86" customFormat="false" ht="12.75" hidden="true" customHeight="false" outlineLevel="0" collapsed="false">
      <c r="A86" s="11"/>
      <c r="B86" s="14" t="s">
        <v>21</v>
      </c>
      <c r="C86" s="18" t="n">
        <f aca="false">Общий!B78</f>
        <v>25825.8</v>
      </c>
      <c r="D86" s="14" t="n">
        <f aca="false">Общий!C78</f>
        <v>28408.3</v>
      </c>
      <c r="E86" s="16" t="n">
        <v>24388.7</v>
      </c>
      <c r="F86" s="16" t="n">
        <v>26970.4</v>
      </c>
      <c r="G86" s="16" t="n">
        <v>29621.8</v>
      </c>
      <c r="H86" s="28"/>
    </row>
    <row r="87" customFormat="false" ht="12.75" hidden="true" customHeight="false" outlineLevel="0" collapsed="false">
      <c r="A87" s="11"/>
      <c r="B87" s="14" t="s">
        <v>17</v>
      </c>
      <c r="C87" s="18" t="n">
        <f aca="false">Общий!B79</f>
        <v>464971.3</v>
      </c>
      <c r="D87" s="14" t="n">
        <f aca="false">Общий!C79</f>
        <v>489801</v>
      </c>
      <c r="E87" s="14" t="n">
        <v>256805.7</v>
      </c>
      <c r="F87" s="16" t="n">
        <v>285331.5</v>
      </c>
      <c r="G87" s="16" t="n">
        <v>305744.8</v>
      </c>
      <c r="H87" s="28"/>
    </row>
    <row r="88" customFormat="false" ht="12.75" hidden="false" customHeight="false" outlineLevel="0" collapsed="false">
      <c r="A88" s="11" t="n">
        <v>9</v>
      </c>
      <c r="B88" s="12" t="s">
        <v>29</v>
      </c>
      <c r="C88" s="23" t="s">
        <v>30</v>
      </c>
      <c r="D88" s="16" t="n">
        <f aca="false">D79/D70/12*1000</f>
        <v>34459.9526928675</v>
      </c>
      <c r="E88" s="16" t="n">
        <f aca="false">E79/E70/12*1000</f>
        <v>17653.247974537</v>
      </c>
      <c r="F88" s="16" t="n">
        <f aca="false">F79/F70/12*1000</f>
        <v>19577.4377893519</v>
      </c>
      <c r="G88" s="16" t="n">
        <f aca="false">G79/G70/12*1000</f>
        <v>21730.9242838542</v>
      </c>
      <c r="H88" s="26" t="n">
        <v>26400.7</v>
      </c>
    </row>
    <row r="89" customFormat="false" ht="12.75" hidden="true" customHeight="false" outlineLevel="0" collapsed="false">
      <c r="A89" s="11"/>
      <c r="B89" s="12" t="s">
        <v>10</v>
      </c>
      <c r="C89" s="18"/>
      <c r="D89" s="14"/>
      <c r="E89" s="14"/>
      <c r="F89" s="14"/>
      <c r="G89" s="14"/>
      <c r="H89" s="14"/>
    </row>
    <row r="90" customFormat="false" ht="12.75" hidden="true" customHeight="false" outlineLevel="0" collapsed="false">
      <c r="A90" s="11"/>
      <c r="B90" s="14" t="s">
        <v>11</v>
      </c>
      <c r="C90" s="16" t="n">
        <f aca="false">C81/C72/12*1000</f>
        <v>46072.4431818182</v>
      </c>
      <c r="D90" s="16" t="n">
        <f aca="false">D81/D72/12*1000</f>
        <v>60565.4320987654</v>
      </c>
      <c r="E90" s="16" t="n">
        <f aca="false">E81/E72/12*1000</f>
        <v>55044.0917107584</v>
      </c>
      <c r="F90" s="16" t="n">
        <f aca="false">F81/F72/12*1000</f>
        <v>60988.8447971781</v>
      </c>
      <c r="G90" s="16" t="n">
        <f aca="false">G81/G72/12*1000</f>
        <v>73064.6360670194</v>
      </c>
      <c r="H90" s="14"/>
    </row>
    <row r="91" customFormat="false" ht="12.75" hidden="true" customHeight="false" outlineLevel="0" collapsed="false">
      <c r="A91" s="11"/>
      <c r="B91" s="14" t="s">
        <v>12</v>
      </c>
      <c r="C91" s="16" t="n">
        <f aca="false">C82/C73/12*1000</f>
        <v>17421.9184027778</v>
      </c>
      <c r="D91" s="16" t="n">
        <f aca="false">D82/D73/12*1000</f>
        <v>22424.6275605214</v>
      </c>
      <c r="E91" s="16" t="n">
        <f aca="false">E82/E73/12*1000</f>
        <v>15820.3022875817</v>
      </c>
      <c r="F91" s="16" t="n">
        <f aca="false">F82/F73/12*1000</f>
        <v>17531.454248366</v>
      </c>
      <c r="G91" s="16" t="n">
        <f aca="false">G82/G73/12*1000</f>
        <v>19452.2875816993</v>
      </c>
      <c r="H91" s="14"/>
    </row>
    <row r="92" customFormat="false" ht="12.75" hidden="true" customHeight="false" outlineLevel="0" collapsed="false">
      <c r="A92" s="11"/>
      <c r="B92" s="14" t="s">
        <v>13</v>
      </c>
      <c r="C92" s="16" t="n">
        <f aca="false">C83/C74/12*1000</f>
        <v>12211.2860892388</v>
      </c>
      <c r="D92" s="16" t="n">
        <f aca="false">D83/D74/12*1000</f>
        <v>15096.6076696165</v>
      </c>
      <c r="E92" s="16" t="n">
        <f aca="false">E83/E74/12*1000</f>
        <v>4226.25</v>
      </c>
      <c r="F92" s="16" t="n">
        <f aca="false">F83/F74/12*1000</f>
        <v>4724.10714285714</v>
      </c>
      <c r="G92" s="16" t="n">
        <f aca="false">G83/G74/12*1000</f>
        <v>5100.35714285714</v>
      </c>
      <c r="H92" s="14"/>
    </row>
    <row r="93" customFormat="false" ht="12.75" hidden="true" customHeight="false" outlineLevel="0" collapsed="false">
      <c r="A93" s="11"/>
      <c r="B93" s="14" t="s">
        <v>14</v>
      </c>
      <c r="C93" s="16" t="n">
        <f aca="false">C84/C75/12*1000</f>
        <v>11820.6967213115</v>
      </c>
      <c r="D93" s="16" t="n">
        <f aca="false">D84/D75/12*1000</f>
        <v>13734.5238095238</v>
      </c>
      <c r="E93" s="16" t="n">
        <f aca="false">E84/E75/12*1000</f>
        <v>8251.588845655</v>
      </c>
      <c r="F93" s="16" t="n">
        <f aca="false">F84/F75/12*1000</f>
        <v>9070.75226977951</v>
      </c>
      <c r="G93" s="16" t="n">
        <f aca="false">G84/G75/12*1000</f>
        <v>9967.18547341116</v>
      </c>
      <c r="H93" s="14"/>
    </row>
    <row r="94" customFormat="false" ht="12.75" hidden="true" customHeight="false" outlineLevel="0" collapsed="false">
      <c r="A94" s="11"/>
      <c r="B94" s="14" t="s">
        <v>15</v>
      </c>
      <c r="C94" s="16" t="n">
        <f aca="false">C85/C76/12*1000</f>
        <v>12833.9962121212</v>
      </c>
      <c r="D94" s="16" t="n">
        <f aca="false">D85/D76/12*1000</f>
        <v>16564.3333333333</v>
      </c>
      <c r="E94" s="16" t="n">
        <f aca="false">E85/E76/12*1000</f>
        <v>8972.08333333333</v>
      </c>
      <c r="F94" s="16" t="n">
        <f aca="false">F85/F76/12*1000</f>
        <v>9853.91666666667</v>
      </c>
      <c r="G94" s="16" t="n">
        <f aca="false">G85/G76/12*1000</f>
        <v>10677.3333333333</v>
      </c>
      <c r="H94" s="14"/>
    </row>
    <row r="95" customFormat="false" ht="12.75" hidden="true" customHeight="false" outlineLevel="0" collapsed="false">
      <c r="A95" s="11"/>
      <c r="B95" s="14" t="s">
        <v>21</v>
      </c>
      <c r="C95" s="16" t="n">
        <f aca="false">C86/C77/12*1000</f>
        <v>15824.6323529412</v>
      </c>
      <c r="D95" s="16" t="n">
        <f aca="false">D86/D77/12*1000</f>
        <v>18494.9869791667</v>
      </c>
      <c r="E95" s="16" t="n">
        <f aca="false">E86/E77/12*1000</f>
        <v>13640.2125279642</v>
      </c>
      <c r="F95" s="16" t="n">
        <f aca="false">F86/F77/12*1000</f>
        <v>15084.1163310962</v>
      </c>
      <c r="G95" s="16" t="n">
        <f aca="false">G86/G77/12*1000</f>
        <v>16567.0022371365</v>
      </c>
      <c r="H95" s="14"/>
    </row>
    <row r="96" customFormat="false" ht="12.75" hidden="true" customHeight="false" outlineLevel="0" collapsed="false">
      <c r="A96" s="11"/>
      <c r="B96" s="14" t="s">
        <v>17</v>
      </c>
      <c r="C96" s="16" t="n">
        <f aca="false">C87/C78/12*1000</f>
        <v>42025.6055676067</v>
      </c>
      <c r="D96" s="16" t="n">
        <f aca="false">D87/D78/12*1000</f>
        <v>43238.0826271186</v>
      </c>
      <c r="E96" s="16" t="n">
        <f aca="false">E87/E78/12*1000</f>
        <v>16917.371541502</v>
      </c>
      <c r="F96" s="16" t="n">
        <f aca="false">F87/F78/12*1000</f>
        <v>18796.5415019763</v>
      </c>
      <c r="G96" s="16" t="n">
        <f aca="false">G87/G78/12*1000</f>
        <v>20141.2911725955</v>
      </c>
      <c r="H96" s="14"/>
    </row>
    <row r="97" customFormat="false" ht="12.75" hidden="false" customHeight="false" outlineLevel="0" collapsed="false">
      <c r="A97" s="11" t="n">
        <v>10</v>
      </c>
      <c r="B97" s="12" t="s">
        <v>31</v>
      </c>
      <c r="C97" s="18" t="s">
        <v>27</v>
      </c>
      <c r="D97" s="18" t="n">
        <f aca="false">SUM(D99:D105)</f>
        <v>1999</v>
      </c>
      <c r="E97" s="18" t="n">
        <f aca="false">SUM(E99:E105)</f>
        <v>2320</v>
      </c>
      <c r="F97" s="18" t="n">
        <f aca="false">SUM(F99:F105)</f>
        <v>2345</v>
      </c>
      <c r="G97" s="18" t="n">
        <f aca="false">SUM(G99:G105)</f>
        <v>2370</v>
      </c>
      <c r="H97" s="14" t="n">
        <v>2287</v>
      </c>
    </row>
    <row r="98" customFormat="false" ht="12.75" hidden="true" customHeight="false" outlineLevel="0" collapsed="false">
      <c r="A98" s="11"/>
      <c r="B98" s="12" t="s">
        <v>10</v>
      </c>
      <c r="C98" s="24" t="n">
        <v>2277</v>
      </c>
      <c r="D98" s="15" t="n">
        <v>2295</v>
      </c>
      <c r="E98" s="15" t="n">
        <v>2320</v>
      </c>
      <c r="F98" s="15" t="n">
        <v>2345</v>
      </c>
      <c r="G98" s="15" t="n">
        <v>2370</v>
      </c>
      <c r="H98" s="14"/>
    </row>
    <row r="99" customFormat="false" ht="12.75" hidden="true" customHeight="false" outlineLevel="0" collapsed="false">
      <c r="A99" s="11"/>
      <c r="B99" s="14" t="s">
        <v>11</v>
      </c>
      <c r="C99" s="18" t="n">
        <f aca="false">Общий!B91</f>
        <v>165</v>
      </c>
      <c r="D99" s="14" t="n">
        <f aca="false">Общий!C91</f>
        <v>161</v>
      </c>
      <c r="E99" s="14" t="n">
        <v>253</v>
      </c>
      <c r="F99" s="14" t="n">
        <v>256</v>
      </c>
      <c r="G99" s="14" t="n">
        <v>260</v>
      </c>
      <c r="H99" s="14"/>
    </row>
    <row r="100" customFormat="false" ht="12.75" hidden="true" customHeight="false" outlineLevel="0" collapsed="false">
      <c r="A100" s="11"/>
      <c r="B100" s="14" t="s">
        <v>12</v>
      </c>
      <c r="C100" s="18" t="n">
        <f aca="false">Общий!B92</f>
        <v>215</v>
      </c>
      <c r="D100" s="14" t="n">
        <f aca="false">Общий!C92</f>
        <v>211</v>
      </c>
      <c r="E100" s="14" t="n">
        <v>285</v>
      </c>
      <c r="F100" s="14" t="n">
        <v>288</v>
      </c>
      <c r="G100" s="14" t="n">
        <v>291</v>
      </c>
      <c r="H100" s="14"/>
    </row>
    <row r="101" customFormat="false" ht="12.75" hidden="true" customHeight="false" outlineLevel="0" collapsed="false">
      <c r="A101" s="11"/>
      <c r="B101" s="14" t="s">
        <v>13</v>
      </c>
      <c r="C101" s="18" t="n">
        <f aca="false">Общий!B93</f>
        <v>122</v>
      </c>
      <c r="D101" s="14" t="n">
        <f aca="false">Общий!C93</f>
        <v>118</v>
      </c>
      <c r="E101" s="14" t="n">
        <v>159</v>
      </c>
      <c r="F101" s="14" t="n">
        <v>162</v>
      </c>
      <c r="G101" s="14" t="n">
        <v>164</v>
      </c>
      <c r="H101" s="14"/>
    </row>
    <row r="102" customFormat="false" ht="12.75" hidden="true" customHeight="false" outlineLevel="0" collapsed="false">
      <c r="A102" s="11"/>
      <c r="B102" s="14" t="s">
        <v>14</v>
      </c>
      <c r="C102" s="18" t="n">
        <f aca="false">Общий!B94</f>
        <v>225</v>
      </c>
      <c r="D102" s="14" t="n">
        <f aca="false">Общий!C94</f>
        <v>222</v>
      </c>
      <c r="E102" s="14" t="n">
        <v>278</v>
      </c>
      <c r="F102" s="14" t="n">
        <v>281</v>
      </c>
      <c r="G102" s="14" t="n">
        <v>285</v>
      </c>
      <c r="H102" s="14"/>
    </row>
    <row r="103" customFormat="false" ht="12.75" hidden="true" customHeight="false" outlineLevel="0" collapsed="false">
      <c r="A103" s="11"/>
      <c r="B103" s="14" t="s">
        <v>15</v>
      </c>
      <c r="C103" s="18" t="n">
        <f aca="false">Общий!B95</f>
        <v>116</v>
      </c>
      <c r="D103" s="14" t="n">
        <f aca="false">Общий!C95</f>
        <v>112</v>
      </c>
      <c r="E103" s="14" t="n">
        <v>182</v>
      </c>
      <c r="F103" s="14" t="n">
        <v>184</v>
      </c>
      <c r="G103" s="14" t="n">
        <v>187</v>
      </c>
      <c r="H103" s="14"/>
    </row>
    <row r="104" customFormat="false" ht="12.75" hidden="true" customHeight="false" outlineLevel="0" collapsed="false">
      <c r="A104" s="11"/>
      <c r="B104" s="14" t="s">
        <v>21</v>
      </c>
      <c r="C104" s="18" t="n">
        <f aca="false">Общий!B96</f>
        <v>201</v>
      </c>
      <c r="D104" s="14" t="n">
        <f aca="false">Общий!C96</f>
        <v>194</v>
      </c>
      <c r="E104" s="14" t="n">
        <v>233</v>
      </c>
      <c r="F104" s="14" t="n">
        <v>236</v>
      </c>
      <c r="G104" s="14" t="n">
        <v>239</v>
      </c>
      <c r="H104" s="14"/>
    </row>
    <row r="105" customFormat="false" ht="12.75" hidden="true" customHeight="false" outlineLevel="0" collapsed="false">
      <c r="A105" s="11"/>
      <c r="B105" s="14" t="s">
        <v>17</v>
      </c>
      <c r="C105" s="18" t="n">
        <f aca="false">Общий!B97</f>
        <v>984</v>
      </c>
      <c r="D105" s="14" t="n">
        <f aca="false">Общий!C97</f>
        <v>981</v>
      </c>
      <c r="E105" s="14" t="n">
        <v>930</v>
      </c>
      <c r="F105" s="14" t="n">
        <v>938</v>
      </c>
      <c r="G105" s="14" t="n">
        <v>944</v>
      </c>
      <c r="H105" s="14"/>
    </row>
    <row r="106" customFormat="false" ht="12.75" hidden="false" customHeight="false" outlineLevel="0" collapsed="false">
      <c r="A106" s="11" t="n">
        <v>11</v>
      </c>
      <c r="B106" s="12" t="s">
        <v>32</v>
      </c>
      <c r="C106" s="18" t="s">
        <v>9</v>
      </c>
      <c r="D106" s="18" t="n">
        <f aca="false">SUM(D108:D114)</f>
        <v>3072</v>
      </c>
      <c r="E106" s="18" t="n">
        <f aca="false">SUM(E108:E114)</f>
        <v>1174.7</v>
      </c>
      <c r="F106" s="18" t="n">
        <f aca="false">SUM(F108:F114)</f>
        <v>1302.7</v>
      </c>
      <c r="G106" s="18" t="n">
        <f aca="false">SUM(G108:G114)</f>
        <v>1446</v>
      </c>
      <c r="H106" s="14" t="n">
        <v>1052</v>
      </c>
    </row>
    <row r="107" customFormat="false" ht="12.75" hidden="true" customHeight="false" outlineLevel="0" collapsed="false">
      <c r="A107" s="11"/>
      <c r="B107" s="12" t="s">
        <v>10</v>
      </c>
      <c r="C107" s="18" t="s">
        <v>9</v>
      </c>
      <c r="D107" s="15" t="n">
        <f aca="false">Общий!C100</f>
        <v>71</v>
      </c>
      <c r="E107" s="14" t="n">
        <v>1174.7</v>
      </c>
      <c r="F107" s="14" t="n">
        <v>1302.7</v>
      </c>
      <c r="G107" s="14" t="n">
        <v>1446</v>
      </c>
      <c r="H107" s="14"/>
    </row>
    <row r="108" customFormat="false" ht="12.75" hidden="true" customHeight="false" outlineLevel="0" collapsed="false">
      <c r="A108" s="11"/>
      <c r="B108" s="14" t="s">
        <v>11</v>
      </c>
      <c r="C108" s="18" t="s">
        <v>9</v>
      </c>
      <c r="D108" s="18" t="n">
        <f aca="false">Общий!C100</f>
        <v>71</v>
      </c>
      <c r="E108" s="14" t="n">
        <v>84</v>
      </c>
      <c r="F108" s="14" t="n">
        <v>89</v>
      </c>
      <c r="G108" s="14" t="n">
        <v>93</v>
      </c>
      <c r="H108" s="14"/>
    </row>
    <row r="109" customFormat="false" ht="12.75" hidden="true" customHeight="false" outlineLevel="0" collapsed="false">
      <c r="A109" s="11"/>
      <c r="B109" s="14" t="s">
        <v>12</v>
      </c>
      <c r="C109" s="18" t="s">
        <v>9</v>
      </c>
      <c r="D109" s="18" t="n">
        <f aca="false">Общий!C101</f>
        <v>43</v>
      </c>
      <c r="E109" s="14" t="n">
        <v>51</v>
      </c>
      <c r="F109" s="14" t="n">
        <v>54</v>
      </c>
      <c r="G109" s="14" t="n">
        <v>57</v>
      </c>
      <c r="H109" s="14"/>
    </row>
    <row r="110" customFormat="false" ht="12.75" hidden="true" customHeight="false" outlineLevel="0" collapsed="false">
      <c r="A110" s="11"/>
      <c r="B110" s="14" t="s">
        <v>13</v>
      </c>
      <c r="C110" s="18" t="s">
        <v>9</v>
      </c>
      <c r="D110" s="18" t="n">
        <f aca="false">Общий!C102</f>
        <v>32</v>
      </c>
      <c r="E110" s="14" t="n">
        <v>37</v>
      </c>
      <c r="F110" s="14" t="n">
        <v>40</v>
      </c>
      <c r="G110" s="14" t="n">
        <v>41</v>
      </c>
      <c r="H110" s="14"/>
    </row>
    <row r="111" customFormat="false" ht="12.75" hidden="true" customHeight="false" outlineLevel="0" collapsed="false">
      <c r="A111" s="11"/>
      <c r="B111" s="14" t="s">
        <v>14</v>
      </c>
      <c r="C111" s="18" t="s">
        <v>9</v>
      </c>
      <c r="D111" s="18" t="n">
        <f aca="false">Общий!C103</f>
        <v>53</v>
      </c>
      <c r="E111" s="14" t="n">
        <v>56</v>
      </c>
      <c r="F111" s="14" t="n">
        <v>59</v>
      </c>
      <c r="G111" s="14" t="n">
        <v>62</v>
      </c>
      <c r="H111" s="14"/>
    </row>
    <row r="112" customFormat="false" ht="12.75" hidden="true" customHeight="false" outlineLevel="0" collapsed="false">
      <c r="A112" s="11"/>
      <c r="B112" s="14" t="s">
        <v>15</v>
      </c>
      <c r="C112" s="18" t="s">
        <v>9</v>
      </c>
      <c r="D112" s="18" t="n">
        <f aca="false">Общий!C104</f>
        <v>31</v>
      </c>
      <c r="E112" s="14" t="n">
        <v>36</v>
      </c>
      <c r="F112" s="14" t="n">
        <v>38</v>
      </c>
      <c r="G112" s="14" t="n">
        <v>41</v>
      </c>
      <c r="H112" s="14"/>
    </row>
    <row r="113" customFormat="false" ht="12.75" hidden="true" customHeight="false" outlineLevel="0" collapsed="false">
      <c r="A113" s="11"/>
      <c r="B113" s="14" t="s">
        <v>21</v>
      </c>
      <c r="C113" s="18" t="s">
        <v>9</v>
      </c>
      <c r="D113" s="18" t="n">
        <f aca="false">Общий!C105</f>
        <v>54</v>
      </c>
      <c r="E113" s="14" t="n">
        <v>63</v>
      </c>
      <c r="F113" s="14" t="n">
        <v>67</v>
      </c>
      <c r="G113" s="14" t="n">
        <v>71</v>
      </c>
      <c r="H113" s="14"/>
    </row>
    <row r="114" customFormat="false" ht="12.75" hidden="true" customHeight="false" outlineLevel="0" collapsed="false">
      <c r="A114" s="11"/>
      <c r="B114" s="14" t="s">
        <v>17</v>
      </c>
      <c r="C114" s="18" t="s">
        <v>9</v>
      </c>
      <c r="D114" s="18" t="n">
        <f aca="false">Общий!C106</f>
        <v>2788</v>
      </c>
      <c r="E114" s="14" t="n">
        <v>847.7</v>
      </c>
      <c r="F114" s="14" t="n">
        <v>955.7</v>
      </c>
      <c r="G114" s="14" t="n">
        <v>1081</v>
      </c>
      <c r="H114" s="14"/>
    </row>
    <row r="115" customFormat="false" ht="89.25" hidden="false" customHeight="false" outlineLevel="0" collapsed="false">
      <c r="A115" s="11" t="n">
        <v>12</v>
      </c>
      <c r="B115" s="12" t="s">
        <v>33</v>
      </c>
      <c r="C115" s="18" t="s">
        <v>9</v>
      </c>
      <c r="D115" s="18" t="n">
        <f aca="false">SUM(D117:D123)</f>
        <v>1244</v>
      </c>
      <c r="E115" s="18" t="n">
        <f aca="false">SUM(E117:E123)</f>
        <v>1844</v>
      </c>
      <c r="F115" s="18" t="n">
        <f aca="false">SUM(F117:F123)</f>
        <v>2045</v>
      </c>
      <c r="G115" s="18" t="n">
        <f aca="false">SUM(G117:G123)</f>
        <v>2270</v>
      </c>
      <c r="H115" s="14" t="n">
        <v>14304</v>
      </c>
    </row>
    <row r="116" customFormat="false" ht="12.75" hidden="true" customHeight="false" outlineLevel="0" collapsed="false">
      <c r="A116" s="11"/>
      <c r="B116" s="12" t="s">
        <v>10</v>
      </c>
      <c r="C116" s="18" t="s">
        <v>9</v>
      </c>
      <c r="D116" s="15" t="n">
        <v>1672</v>
      </c>
      <c r="E116" s="15" t="n">
        <v>1844</v>
      </c>
      <c r="F116" s="15" t="n">
        <v>2045</v>
      </c>
      <c r="G116" s="15" t="n">
        <v>2270</v>
      </c>
      <c r="H116" s="14"/>
    </row>
    <row r="117" customFormat="false" ht="12.75" hidden="true" customHeight="false" outlineLevel="0" collapsed="false">
      <c r="A117" s="11"/>
      <c r="B117" s="14" t="s">
        <v>11</v>
      </c>
      <c r="C117" s="18" t="s">
        <v>9</v>
      </c>
      <c r="D117" s="14" t="n">
        <f aca="false">Общий!C109</f>
        <v>124</v>
      </c>
      <c r="E117" s="14" t="n">
        <v>66.3</v>
      </c>
      <c r="F117" s="14" t="n">
        <v>71.5</v>
      </c>
      <c r="G117" s="14" t="n">
        <v>76.7</v>
      </c>
      <c r="H117" s="14"/>
    </row>
    <row r="118" customFormat="false" ht="12.75" hidden="true" customHeight="false" outlineLevel="0" collapsed="false">
      <c r="A118" s="11"/>
      <c r="B118" s="14" t="s">
        <v>12</v>
      </c>
      <c r="C118" s="18" t="s">
        <v>9</v>
      </c>
      <c r="D118" s="14" t="n">
        <f aca="false">Общий!C110</f>
        <v>136</v>
      </c>
      <c r="E118" s="14" t="n">
        <v>81.6</v>
      </c>
      <c r="F118" s="14" t="n">
        <v>88</v>
      </c>
      <c r="G118" s="14" t="n">
        <v>94.4</v>
      </c>
      <c r="H118" s="14"/>
    </row>
    <row r="119" customFormat="false" ht="12.75" hidden="true" customHeight="false" outlineLevel="0" collapsed="false">
      <c r="A119" s="11"/>
      <c r="B119" s="14" t="s">
        <v>13</v>
      </c>
      <c r="C119" s="18" t="s">
        <v>9</v>
      </c>
      <c r="D119" s="14" t="n">
        <f aca="false">Общий!C111</f>
        <v>67</v>
      </c>
      <c r="E119" s="14" t="n">
        <v>51</v>
      </c>
      <c r="F119" s="14" t="n">
        <v>55</v>
      </c>
      <c r="G119" s="14" t="n">
        <v>59</v>
      </c>
      <c r="H119" s="14"/>
    </row>
    <row r="120" customFormat="false" ht="12.75" hidden="true" customHeight="false" outlineLevel="0" collapsed="false">
      <c r="A120" s="11"/>
      <c r="B120" s="14" t="s">
        <v>14</v>
      </c>
      <c r="C120" s="18" t="s">
        <v>9</v>
      </c>
      <c r="D120" s="14" t="n">
        <f aca="false">Общий!C112</f>
        <v>98</v>
      </c>
      <c r="E120" s="14" t="n">
        <v>56.1</v>
      </c>
      <c r="F120" s="14" t="n">
        <v>60.5</v>
      </c>
      <c r="G120" s="14" t="n">
        <v>64.9</v>
      </c>
      <c r="H120" s="14"/>
    </row>
    <row r="121" customFormat="false" ht="12.75" hidden="true" customHeight="false" outlineLevel="0" collapsed="false">
      <c r="A121" s="11"/>
      <c r="B121" s="14" t="s">
        <v>15</v>
      </c>
      <c r="C121" s="18" t="s">
        <v>9</v>
      </c>
      <c r="D121" s="14" t="n">
        <f aca="false">Общий!C113</f>
        <v>83</v>
      </c>
      <c r="E121" s="14" t="n">
        <v>107.1</v>
      </c>
      <c r="F121" s="14" t="n">
        <v>115.5</v>
      </c>
      <c r="G121" s="14" t="n">
        <v>123.9</v>
      </c>
      <c r="H121" s="14"/>
    </row>
    <row r="122" customFormat="false" ht="12.75" hidden="true" customHeight="false" outlineLevel="0" collapsed="false">
      <c r="A122" s="11"/>
      <c r="B122" s="14" t="s">
        <v>21</v>
      </c>
      <c r="C122" s="18" t="s">
        <v>9</v>
      </c>
      <c r="D122" s="14" t="n">
        <f aca="false">Общий!C114</f>
        <v>98</v>
      </c>
      <c r="E122" s="14" t="n">
        <v>51</v>
      </c>
      <c r="F122" s="14" t="n">
        <v>55</v>
      </c>
      <c r="G122" s="14" t="n">
        <v>59</v>
      </c>
      <c r="H122" s="14"/>
    </row>
    <row r="123" customFormat="false" ht="12.75" hidden="true" customHeight="false" outlineLevel="0" collapsed="false">
      <c r="A123" s="11"/>
      <c r="B123" s="14" t="s">
        <v>17</v>
      </c>
      <c r="C123" s="18" t="s">
        <v>9</v>
      </c>
      <c r="D123" s="14" t="n">
        <f aca="false">Общий!C115</f>
        <v>638</v>
      </c>
      <c r="E123" s="14" t="n">
        <v>1430.9</v>
      </c>
      <c r="F123" s="14" t="n">
        <v>1599.5</v>
      </c>
      <c r="G123" s="14" t="n">
        <v>1792.1</v>
      </c>
      <c r="H123" s="14"/>
    </row>
    <row r="124" customFormat="false" ht="89.25" hidden="false" customHeight="false" outlineLevel="0" collapsed="false">
      <c r="A124" s="11" t="n">
        <v>13</v>
      </c>
      <c r="B124" s="12" t="s">
        <v>34</v>
      </c>
      <c r="C124" s="18" t="s">
        <v>9</v>
      </c>
      <c r="D124" s="18" t="n">
        <f aca="false">D132</f>
        <v>10</v>
      </c>
      <c r="E124" s="18" t="n">
        <f aca="false">E132</f>
        <v>20</v>
      </c>
      <c r="F124" s="18" t="n">
        <f aca="false">F132</f>
        <v>20</v>
      </c>
      <c r="G124" s="18" t="n">
        <f aca="false">G132</f>
        <v>20</v>
      </c>
      <c r="H124" s="14" t="n">
        <v>10</v>
      </c>
    </row>
    <row r="125" customFormat="false" ht="15.6" hidden="true" customHeight="true" outlineLevel="0" collapsed="false">
      <c r="A125" s="11"/>
      <c r="B125" s="12" t="s">
        <v>35</v>
      </c>
      <c r="C125" s="18" t="s">
        <v>9</v>
      </c>
      <c r="D125" s="14"/>
      <c r="E125" s="14"/>
      <c r="F125" s="14"/>
      <c r="G125" s="14"/>
      <c r="H125" s="14"/>
    </row>
    <row r="126" customFormat="false" ht="12.75" hidden="true" customHeight="false" outlineLevel="0" collapsed="false">
      <c r="A126" s="11"/>
      <c r="B126" s="14" t="s">
        <v>11</v>
      </c>
      <c r="C126" s="18" t="s">
        <v>9</v>
      </c>
      <c r="D126" s="14"/>
      <c r="E126" s="14"/>
      <c r="F126" s="14"/>
      <c r="G126" s="14"/>
      <c r="H126" s="14"/>
    </row>
    <row r="127" customFormat="false" ht="12.75" hidden="true" customHeight="false" outlineLevel="0" collapsed="false">
      <c r="A127" s="11"/>
      <c r="B127" s="14" t="s">
        <v>12</v>
      </c>
      <c r="C127" s="18" t="s">
        <v>9</v>
      </c>
      <c r="D127" s="14"/>
      <c r="E127" s="14"/>
      <c r="F127" s="14"/>
      <c r="G127" s="14"/>
      <c r="H127" s="14"/>
    </row>
    <row r="128" customFormat="false" ht="12.75" hidden="true" customHeight="false" outlineLevel="0" collapsed="false">
      <c r="A128" s="11"/>
      <c r="B128" s="14" t="s">
        <v>13</v>
      </c>
      <c r="C128" s="18" t="s">
        <v>9</v>
      </c>
      <c r="D128" s="14"/>
      <c r="E128" s="14"/>
      <c r="F128" s="14"/>
      <c r="G128" s="14"/>
      <c r="H128" s="14"/>
    </row>
    <row r="129" customFormat="false" ht="12.75" hidden="true" customHeight="false" outlineLevel="0" collapsed="false">
      <c r="A129" s="11"/>
      <c r="B129" s="14" t="s">
        <v>14</v>
      </c>
      <c r="C129" s="18" t="s">
        <v>9</v>
      </c>
      <c r="D129" s="14"/>
      <c r="E129" s="14"/>
      <c r="F129" s="14"/>
      <c r="G129" s="14"/>
      <c r="H129" s="14"/>
    </row>
    <row r="130" customFormat="false" ht="12.75" hidden="true" customHeight="false" outlineLevel="0" collapsed="false">
      <c r="A130" s="11"/>
      <c r="B130" s="14" t="s">
        <v>15</v>
      </c>
      <c r="C130" s="18" t="s">
        <v>9</v>
      </c>
      <c r="D130" s="14"/>
      <c r="E130" s="14"/>
      <c r="F130" s="14"/>
      <c r="G130" s="14"/>
      <c r="H130" s="14"/>
    </row>
    <row r="131" customFormat="false" ht="12.75" hidden="true" customHeight="false" outlineLevel="0" collapsed="false">
      <c r="A131" s="11"/>
      <c r="B131" s="14" t="s">
        <v>21</v>
      </c>
      <c r="C131" s="18" t="s">
        <v>9</v>
      </c>
      <c r="D131" s="14"/>
      <c r="E131" s="14"/>
      <c r="F131" s="14"/>
      <c r="G131" s="14"/>
      <c r="H131" s="14"/>
    </row>
    <row r="132" customFormat="false" ht="12.75" hidden="true" customHeight="false" outlineLevel="0" collapsed="false">
      <c r="A132" s="11"/>
      <c r="B132" s="14" t="s">
        <v>17</v>
      </c>
      <c r="C132" s="18" t="s">
        <v>9</v>
      </c>
      <c r="D132" s="18" t="n">
        <v>10</v>
      </c>
      <c r="E132" s="18" t="n">
        <v>20</v>
      </c>
      <c r="F132" s="18" t="n">
        <v>20</v>
      </c>
      <c r="G132" s="18" t="n">
        <v>20</v>
      </c>
      <c r="H132" s="14"/>
    </row>
    <row r="133" customFormat="false" ht="12.75" hidden="false" customHeight="false" outlineLevel="0" collapsed="false">
      <c r="A133" s="11" t="n">
        <v>14</v>
      </c>
      <c r="B133" s="14" t="s">
        <v>36</v>
      </c>
      <c r="C133" s="18" t="s">
        <v>9</v>
      </c>
      <c r="D133" s="23" t="n">
        <f aca="false">SUM(D135:D141)</f>
        <v>3007054</v>
      </c>
      <c r="E133" s="23" t="n">
        <f aca="false">SUM(E135:E141)</f>
        <v>1513081</v>
      </c>
      <c r="F133" s="23" t="n">
        <f aca="false">SUM(F135:F141)</f>
        <v>1679519</v>
      </c>
      <c r="G133" s="23" t="n">
        <f aca="false">SUM(G135:G141)</f>
        <v>1881064</v>
      </c>
      <c r="H133" s="14" t="n">
        <v>1661271.7</v>
      </c>
    </row>
    <row r="134" customFormat="false" ht="12.75" hidden="true" customHeight="false" outlineLevel="0" collapsed="false">
      <c r="A134" s="11"/>
      <c r="B134" s="12" t="s">
        <v>10</v>
      </c>
      <c r="C134" s="18" t="s">
        <v>9</v>
      </c>
      <c r="D134" s="15" t="n">
        <v>1490098</v>
      </c>
      <c r="E134" s="14" t="n">
        <v>1513081</v>
      </c>
      <c r="F134" s="14" t="n">
        <v>1679519</v>
      </c>
      <c r="G134" s="14" t="n">
        <v>1881064</v>
      </c>
      <c r="H134" s="14"/>
    </row>
    <row r="135" customFormat="false" ht="12.75" hidden="true" customHeight="false" outlineLevel="0" collapsed="false">
      <c r="A135" s="11"/>
      <c r="B135" s="14" t="s">
        <v>11</v>
      </c>
      <c r="C135" s="18" t="s">
        <v>9</v>
      </c>
      <c r="D135" s="23" t="n">
        <f aca="false">Общий!C127</f>
        <v>339797.102</v>
      </c>
      <c r="E135" s="16" t="n">
        <f aca="false">E134*H135%</f>
        <v>170978.153</v>
      </c>
      <c r="F135" s="16" t="n">
        <f aca="false">F134*H135%</f>
        <v>189785.647</v>
      </c>
      <c r="G135" s="16" t="n">
        <f aca="false">G134*H135%</f>
        <v>212560.232</v>
      </c>
      <c r="H135" s="15" t="n">
        <v>11.3</v>
      </c>
    </row>
    <row r="136" customFormat="false" ht="12.75" hidden="true" customHeight="false" outlineLevel="0" collapsed="false">
      <c r="A136" s="11"/>
      <c r="B136" s="14" t="s">
        <v>12</v>
      </c>
      <c r="C136" s="18" t="s">
        <v>9</v>
      </c>
      <c r="D136" s="23" t="n">
        <f aca="false">Общий!C128</f>
        <v>387909.966</v>
      </c>
      <c r="E136" s="16" t="n">
        <f aca="false">E134*H136%</f>
        <v>195187.449</v>
      </c>
      <c r="F136" s="16" t="n">
        <f aca="false">F134*H136%</f>
        <v>216657.951</v>
      </c>
      <c r="G136" s="16" t="n">
        <f aca="false">G134*H136%</f>
        <v>242657.256</v>
      </c>
      <c r="H136" s="15" t="n">
        <v>12.9</v>
      </c>
    </row>
    <row r="137" customFormat="false" ht="12.75" hidden="true" customHeight="false" outlineLevel="0" collapsed="false">
      <c r="A137" s="11"/>
      <c r="B137" s="14" t="s">
        <v>13</v>
      </c>
      <c r="C137" s="18" t="s">
        <v>9</v>
      </c>
      <c r="D137" s="23" t="n">
        <f aca="false">Общий!C129</f>
        <v>207486.726</v>
      </c>
      <c r="E137" s="16" t="n">
        <f aca="false">E134*H137%</f>
        <v>104402.589</v>
      </c>
      <c r="F137" s="16" t="n">
        <f aca="false">F134*H137%</f>
        <v>115886.811</v>
      </c>
      <c r="G137" s="16" t="n">
        <f aca="false">G134*H137%</f>
        <v>129793.416</v>
      </c>
      <c r="H137" s="15" t="n">
        <v>6.9</v>
      </c>
    </row>
    <row r="138" customFormat="false" ht="12.75" hidden="true" customHeight="false" outlineLevel="0" collapsed="false">
      <c r="A138" s="11"/>
      <c r="B138" s="14" t="s">
        <v>14</v>
      </c>
      <c r="C138" s="18" t="s">
        <v>9</v>
      </c>
      <c r="D138" s="23" t="n">
        <f aca="false">Общий!C130</f>
        <v>345811.21</v>
      </c>
      <c r="E138" s="16" t="n">
        <f aca="false">E134*H138%</f>
        <v>174004.315</v>
      </c>
      <c r="F138" s="16" t="n">
        <f aca="false">F134*H138%</f>
        <v>193144.685</v>
      </c>
      <c r="G138" s="16" t="n">
        <f aca="false">G134*H138%</f>
        <v>216322.36</v>
      </c>
      <c r="H138" s="15" t="n">
        <v>11.5</v>
      </c>
    </row>
    <row r="139" customFormat="false" ht="12.75" hidden="true" customHeight="false" outlineLevel="0" collapsed="false">
      <c r="A139" s="11"/>
      <c r="B139" s="14" t="s">
        <v>15</v>
      </c>
      <c r="C139" s="18" t="s">
        <v>9</v>
      </c>
      <c r="D139" s="23" t="n">
        <f aca="false">Общий!C131</f>
        <v>219514.942</v>
      </c>
      <c r="E139" s="16" t="n">
        <f aca="false">E134*H139%</f>
        <v>110454.913</v>
      </c>
      <c r="F139" s="16" t="n">
        <f aca="false">F134*H139%</f>
        <v>122604.887</v>
      </c>
      <c r="G139" s="16" t="n">
        <f aca="false">G134*H139%</f>
        <v>137317.672</v>
      </c>
      <c r="H139" s="15" t="n">
        <v>7.3</v>
      </c>
    </row>
    <row r="140" customFormat="false" ht="12.75" hidden="true" customHeight="false" outlineLevel="0" collapsed="false">
      <c r="A140" s="11"/>
      <c r="B140" s="14" t="s">
        <v>21</v>
      </c>
      <c r="C140" s="18" t="s">
        <v>9</v>
      </c>
      <c r="D140" s="23" t="n">
        <f aca="false">Общий!C132</f>
        <v>336790.048</v>
      </c>
      <c r="E140" s="16" t="n">
        <f aca="false">E134*H140%</f>
        <v>169465.072</v>
      </c>
      <c r="F140" s="16" t="n">
        <f aca="false">F134*H140%</f>
        <v>188106.128</v>
      </c>
      <c r="G140" s="16" t="n">
        <f aca="false">G134*H140%</f>
        <v>210679.168</v>
      </c>
      <c r="H140" s="15" t="n">
        <v>11.2</v>
      </c>
    </row>
    <row r="141" customFormat="false" ht="12.75" hidden="true" customHeight="false" outlineLevel="0" collapsed="false">
      <c r="A141" s="11"/>
      <c r="B141" s="14" t="s">
        <v>17</v>
      </c>
      <c r="C141" s="18" t="s">
        <v>9</v>
      </c>
      <c r="D141" s="23" t="n">
        <f aca="false">Общий!C133</f>
        <v>1169744.006</v>
      </c>
      <c r="E141" s="16" t="n">
        <f aca="false">E134*H141%</f>
        <v>588588.509</v>
      </c>
      <c r="F141" s="16" t="n">
        <f aca="false">F134*H141%</f>
        <v>653332.891</v>
      </c>
      <c r="G141" s="16" t="n">
        <f aca="false">G134*H141%</f>
        <v>731733.896</v>
      </c>
      <c r="H141" s="15" t="n">
        <v>38.9</v>
      </c>
    </row>
    <row r="142" customFormat="false" ht="12.75" hidden="false" customHeight="false" outlineLevel="0" collapsed="false">
      <c r="A142" s="11" t="n">
        <v>15</v>
      </c>
      <c r="B142" s="14" t="s">
        <v>37</v>
      </c>
      <c r="C142" s="18" t="s">
        <v>9</v>
      </c>
      <c r="D142" s="23" t="n">
        <f aca="false">SUM(D144:D150)</f>
        <v>2549349</v>
      </c>
      <c r="E142" s="23" t="n">
        <f aca="false">SUM(E144:E150)</f>
        <v>1452559</v>
      </c>
      <c r="F142" s="23" t="n">
        <f aca="false">SUM(F144:F150)</f>
        <v>1612340</v>
      </c>
      <c r="G142" s="23" t="n">
        <f aca="false">SUM(G144:G150)</f>
        <v>1805821</v>
      </c>
      <c r="H142" s="14" t="n">
        <v>1386581</v>
      </c>
    </row>
    <row r="143" customFormat="false" ht="12.75" hidden="true" customHeight="false" outlineLevel="0" collapsed="false">
      <c r="B143" s="29" t="s">
        <v>10</v>
      </c>
      <c r="C143" s="30" t="n">
        <v>1291060</v>
      </c>
      <c r="D143" s="31" t="n">
        <v>1430493</v>
      </c>
      <c r="E143" s="32" t="n">
        <v>1452559</v>
      </c>
      <c r="F143" s="32" t="n">
        <v>1612340</v>
      </c>
      <c r="G143" s="32" t="n">
        <v>1805821</v>
      </c>
    </row>
    <row r="144" customFormat="false" ht="12.75" hidden="true" customHeight="false" outlineLevel="0" collapsed="false">
      <c r="B144" s="33" t="s">
        <v>11</v>
      </c>
      <c r="C144" s="34" t="n">
        <f aca="false">Общий!B136</f>
        <v>270173.282</v>
      </c>
      <c r="D144" s="34" t="n">
        <f aca="false">Общий!C136</f>
        <v>288076.437</v>
      </c>
      <c r="E144" s="35" t="n">
        <f aca="false">E143*H135%</f>
        <v>164139.167</v>
      </c>
      <c r="F144" s="35" t="n">
        <f aca="false">F143*H135%</f>
        <v>182194.42</v>
      </c>
      <c r="G144" s="35" t="n">
        <f aca="false">G143*H135%</f>
        <v>204057.773</v>
      </c>
    </row>
    <row r="145" customFormat="false" ht="12.75" hidden="true" customHeight="false" outlineLevel="0" collapsed="false">
      <c r="B145" s="33" t="s">
        <v>12</v>
      </c>
      <c r="C145" s="34" t="n">
        <f aca="false">Общий!B137</f>
        <v>308427.906</v>
      </c>
      <c r="D145" s="34" t="n">
        <f aca="false">Общий!C137</f>
        <v>328866.021</v>
      </c>
      <c r="E145" s="35" t="n">
        <f aca="false">E143*H136%</f>
        <v>187380.111</v>
      </c>
      <c r="F145" s="35" t="n">
        <f aca="false">F143*H136%</f>
        <v>207991.86</v>
      </c>
      <c r="G145" s="35" t="n">
        <f aca="false">G143*H136%</f>
        <v>232950.909</v>
      </c>
    </row>
    <row r="146" customFormat="false" ht="12.75" hidden="true" customHeight="false" outlineLevel="0" collapsed="false">
      <c r="B146" s="33" t="s">
        <v>13</v>
      </c>
      <c r="C146" s="34" t="n">
        <f aca="false">Общий!B138</f>
        <v>164973.066</v>
      </c>
      <c r="D146" s="34" t="n">
        <f aca="false">Общий!C138</f>
        <v>175905.081</v>
      </c>
      <c r="E146" s="35" t="n">
        <f aca="false">E143*H137%</f>
        <v>100226.571</v>
      </c>
      <c r="F146" s="35" t="n">
        <f aca="false">F143*H137%</f>
        <v>111251.46</v>
      </c>
      <c r="G146" s="35" t="n">
        <f aca="false">G143*H137%</f>
        <v>124601.649</v>
      </c>
    </row>
    <row r="147" customFormat="false" ht="12.75" hidden="true" customHeight="false" outlineLevel="0" collapsed="false">
      <c r="B147" s="33" t="s">
        <v>14</v>
      </c>
      <c r="C147" s="34" t="n">
        <f aca="false">Общий!B139</f>
        <v>274955.11</v>
      </c>
      <c r="D147" s="34" t="n">
        <f aca="false">Общий!C139</f>
        <v>293175.135</v>
      </c>
      <c r="E147" s="35" t="n">
        <f aca="false">E143*H138%</f>
        <v>167044.285</v>
      </c>
      <c r="F147" s="35" t="n">
        <f aca="false">F143*H138%</f>
        <v>185419.1</v>
      </c>
      <c r="G147" s="35" t="n">
        <f aca="false">G143*H138%</f>
        <v>207669.415</v>
      </c>
    </row>
    <row r="148" customFormat="false" ht="12.75" hidden="true" customHeight="false" outlineLevel="0" collapsed="false">
      <c r="B148" s="33" t="s">
        <v>15</v>
      </c>
      <c r="C148" s="34" t="n">
        <f aca="false">Общий!B140</f>
        <v>174536.722</v>
      </c>
      <c r="D148" s="34" t="n">
        <f aca="false">Общий!C140</f>
        <v>186102.477</v>
      </c>
      <c r="E148" s="35" t="n">
        <f aca="false">E143*H139%</f>
        <v>106036.807</v>
      </c>
      <c r="F148" s="35" t="n">
        <f aca="false">F143*H139%</f>
        <v>117700.82</v>
      </c>
      <c r="G148" s="35" t="n">
        <f aca="false">G143*H139%</f>
        <v>131824.933</v>
      </c>
    </row>
    <row r="149" customFormat="false" ht="12.75" hidden="true" customHeight="false" outlineLevel="0" collapsed="false">
      <c r="B149" s="33" t="s">
        <v>21</v>
      </c>
      <c r="C149" s="34" t="n">
        <f aca="false">Общий!B141</f>
        <v>267782.368</v>
      </c>
      <c r="D149" s="34" t="n">
        <f aca="false">Общий!C141</f>
        <v>285527.088</v>
      </c>
      <c r="E149" s="35" t="n">
        <f aca="false">E143*H140%</f>
        <v>162686.608</v>
      </c>
      <c r="F149" s="35" t="n">
        <f aca="false">F143*H140%</f>
        <v>180582.08</v>
      </c>
      <c r="G149" s="35" t="n">
        <f aca="false">G143*H140%</f>
        <v>202251.952</v>
      </c>
    </row>
    <row r="150" customFormat="false" ht="12.75" hidden="true" customHeight="false" outlineLevel="0" collapsed="false">
      <c r="B150" s="36" t="s">
        <v>17</v>
      </c>
      <c r="C150" s="37" t="n">
        <f aca="false">Общий!B142</f>
        <v>930065.546</v>
      </c>
      <c r="D150" s="37" t="n">
        <f aca="false">Общий!C142</f>
        <v>991696.761</v>
      </c>
      <c r="E150" s="38" t="n">
        <f aca="false">E143*H141%</f>
        <v>565045.451</v>
      </c>
      <c r="F150" s="38" t="n">
        <f aca="false">F143*H141%</f>
        <v>627200.26</v>
      </c>
      <c r="G150" s="38" t="n">
        <f aca="false">G143*H141%</f>
        <v>702464.369</v>
      </c>
    </row>
    <row r="151" customFormat="false" ht="12.75" hidden="false" customHeight="false" outlineLevel="0" collapsed="false">
      <c r="A151" s="39" t="n">
        <v>16</v>
      </c>
      <c r="B151" s="14" t="s">
        <v>38</v>
      </c>
      <c r="C151" s="40" t="s">
        <v>27</v>
      </c>
      <c r="D151" s="14" t="n">
        <v>11621</v>
      </c>
      <c r="E151" s="14"/>
      <c r="F151" s="14"/>
      <c r="G151" s="14"/>
      <c r="H151" s="14" t="n">
        <v>11621</v>
      </c>
    </row>
    <row r="152" customFormat="false" ht="12.75" hidden="false" customHeight="false" outlineLevel="0" collapsed="false">
      <c r="C152" s="41"/>
    </row>
    <row r="153" customFormat="false" ht="12.75" hidden="false" customHeight="false" outlineLevel="0" collapsed="false">
      <c r="C153" s="41"/>
    </row>
    <row r="154" customFormat="false" ht="12.75" hidden="false" customHeight="false" outlineLevel="0" collapsed="false">
      <c r="C154" s="41"/>
    </row>
    <row r="155" customFormat="false" ht="12.75" hidden="false" customHeight="false" outlineLevel="0" collapsed="false">
      <c r="C155" s="41"/>
    </row>
    <row r="156" customFormat="false" ht="12.75" hidden="false" customHeight="false" outlineLevel="0" collapsed="false">
      <c r="C156" s="41"/>
    </row>
    <row r="157" customFormat="false" ht="12.75" hidden="false" customHeight="false" outlineLevel="0" collapsed="false">
      <c r="C157" s="41"/>
    </row>
    <row r="158" customFormat="false" ht="12.75" hidden="false" customHeight="false" outlineLevel="0" collapsed="false">
      <c r="C158" s="41"/>
    </row>
    <row r="159" customFormat="false" ht="12.75" hidden="false" customHeight="false" outlineLevel="0" collapsed="false">
      <c r="C159" s="41"/>
    </row>
    <row r="160" customFormat="false" ht="12.75" hidden="false" customHeight="false" outlineLevel="0" collapsed="false">
      <c r="C160" s="41"/>
    </row>
    <row r="161" customFormat="false" ht="12.75" hidden="false" customHeight="false" outlineLevel="0" collapsed="false">
      <c r="C161" s="41"/>
    </row>
  </sheetData>
  <mergeCells count="2">
    <mergeCell ref="B2:G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true" outlineLevel="0" max="4" min="4" style="0" width="10.28"/>
    <col collapsed="false" customWidth="true" hidden="false" outlineLevel="0" max="5" min="5" style="0" width="10.13"/>
  </cols>
  <sheetData>
    <row r="1" customFormat="false" ht="24.75" hidden="false" customHeight="true" outlineLevel="0" collapsed="false">
      <c r="A1" s="5" t="s">
        <v>69</v>
      </c>
      <c r="B1" s="5"/>
      <c r="C1" s="5"/>
      <c r="D1" s="5"/>
      <c r="E1" s="5"/>
      <c r="F1" s="45"/>
      <c r="G1" s="45"/>
      <c r="H1" s="43"/>
      <c r="I1" s="43"/>
      <c r="J1" s="43"/>
      <c r="K1" s="43"/>
      <c r="L1" s="43"/>
      <c r="M1" s="43"/>
    </row>
    <row r="2" customFormat="false" ht="15" hidden="false" customHeight="true" outlineLevel="0" collapsed="false">
      <c r="A2" s="226" t="s">
        <v>70</v>
      </c>
      <c r="B2" s="226"/>
      <c r="C2" s="226"/>
      <c r="D2" s="226"/>
      <c r="E2" s="226"/>
      <c r="F2" s="43"/>
      <c r="G2" s="43"/>
      <c r="H2" s="43"/>
      <c r="I2" s="43"/>
      <c r="J2" s="43"/>
      <c r="K2" s="43"/>
      <c r="L2" s="43"/>
      <c r="M2" s="43"/>
    </row>
    <row r="3" customFormat="false" ht="12.75" hidden="false" customHeight="false" outlineLevel="0" collapsed="false">
      <c r="A3" s="228" t="s">
        <v>71</v>
      </c>
      <c r="B3" s="228"/>
      <c r="C3" s="228"/>
      <c r="D3" s="228"/>
      <c r="E3" s="228"/>
      <c r="F3" s="43"/>
      <c r="G3" s="43"/>
      <c r="H3" s="43"/>
      <c r="I3" s="43"/>
      <c r="J3" s="43"/>
      <c r="K3" s="43"/>
      <c r="L3" s="43"/>
      <c r="M3" s="43"/>
    </row>
    <row r="4" customFormat="false" ht="12.75" hidden="false" customHeight="true" outlineLevel="0" collapsed="false">
      <c r="A4" s="216" t="s">
        <v>1</v>
      </c>
      <c r="B4" s="217" t="s">
        <v>72</v>
      </c>
      <c r="C4" s="217" t="s">
        <v>55</v>
      </c>
      <c r="D4" s="217" t="s">
        <v>73</v>
      </c>
      <c r="E4" s="43"/>
      <c r="F4" s="43"/>
      <c r="G4" s="43"/>
      <c r="H4" s="43"/>
      <c r="I4" s="43"/>
      <c r="J4" s="43"/>
      <c r="K4" s="43"/>
      <c r="L4" s="43"/>
      <c r="M4" s="43"/>
    </row>
    <row r="5" customFormat="false" ht="12.75" hidden="false" customHeight="false" outlineLevel="0" collapsed="false">
      <c r="A5" s="216"/>
      <c r="B5" s="217"/>
      <c r="C5" s="217"/>
      <c r="D5" s="217"/>
    </row>
    <row r="6" customFormat="false" ht="89.25" hidden="false" customHeight="false" outlineLevel="0" collapsed="false">
      <c r="A6" s="218" t="s">
        <v>8</v>
      </c>
      <c r="B6" s="220" t="n">
        <f aca="false">БрыковскоеМО!E7</f>
        <v>3784673.4924</v>
      </c>
      <c r="C6" s="220" t="n">
        <f aca="false">БрыковскоеМО!F7</f>
        <v>3939466.5216</v>
      </c>
      <c r="D6" s="229" t="n">
        <v>883569.8</v>
      </c>
    </row>
    <row r="7" customFormat="false" ht="25.5" hidden="false" customHeight="false" outlineLevel="0" collapsed="false">
      <c r="A7" s="219" t="s">
        <v>18</v>
      </c>
      <c r="B7" s="220" t="n">
        <f aca="false">БрыковскоеМО!E8</f>
        <v>354431</v>
      </c>
      <c r="C7" s="220" t="n">
        <f aca="false">БрыковскоеМО!F8</f>
        <v>382984</v>
      </c>
      <c r="D7" s="229" t="n">
        <v>359</v>
      </c>
    </row>
    <row r="8" customFormat="false" ht="65.65" hidden="false" customHeight="true" outlineLevel="0" collapsed="false">
      <c r="A8" s="221" t="s">
        <v>19</v>
      </c>
      <c r="B8" s="220" t="n">
        <f aca="false">БрыковскоеМО!E9</f>
        <v>33240</v>
      </c>
      <c r="C8" s="220" t="n">
        <f aca="false">БрыковскоеМО!F9</f>
        <v>34902</v>
      </c>
      <c r="D8" s="229" t="n">
        <v>19400.8</v>
      </c>
      <c r="E8" s="65" t="e">
        <f aca="false">SUM(#REF!)</f>
        <v>#REF!</v>
      </c>
    </row>
    <row r="9" customFormat="false" ht="73.15" hidden="true" customHeight="true" outlineLevel="0" collapsed="false">
      <c r="A9" s="222" t="s">
        <v>20</v>
      </c>
      <c r="B9" s="220" t="n">
        <f aca="false">БрыковскоеМО!E10</f>
        <v>0</v>
      </c>
      <c r="C9" s="220" t="n">
        <f aca="false">БрыковскоеМО!F10</f>
        <v>0</v>
      </c>
      <c r="D9" s="230"/>
    </row>
    <row r="10" customFormat="false" ht="12.75" hidden="false" customHeight="false" outlineLevel="0" collapsed="false">
      <c r="A10" s="222" t="s">
        <v>22</v>
      </c>
      <c r="B10" s="35" t="n">
        <f aca="false">БрыковскоеМО!E11</f>
        <v>98967.66</v>
      </c>
      <c r="C10" s="35" t="n">
        <f aca="false">БрыковскоеМО!F11</f>
        <v>106973.71</v>
      </c>
      <c r="D10" s="231" t="n">
        <v>38943.5</v>
      </c>
    </row>
    <row r="11" customFormat="false" ht="12.75" hidden="false" customHeight="false" outlineLevel="0" collapsed="false">
      <c r="A11" s="222" t="s">
        <v>24</v>
      </c>
      <c r="B11" s="220" t="n">
        <f aca="false">БрыковскоеМО!E12</f>
        <v>0</v>
      </c>
      <c r="C11" s="220" t="n">
        <f aca="false">БрыковскоеМО!F12</f>
        <v>0</v>
      </c>
      <c r="D11" s="231" t="n">
        <v>0</v>
      </c>
    </row>
    <row r="12" customFormat="false" ht="12.75" hidden="false" customHeight="false" outlineLevel="0" collapsed="false">
      <c r="A12" s="222" t="s">
        <v>25</v>
      </c>
      <c r="B12" s="220" t="n">
        <f aca="false">БрыковскоеМО!E13</f>
        <v>0</v>
      </c>
      <c r="C12" s="220" t="n">
        <f aca="false">БрыковскоеМО!F13</f>
        <v>0</v>
      </c>
      <c r="D12" s="231" t="n">
        <v>0</v>
      </c>
    </row>
    <row r="13" customFormat="false" ht="12.75" hidden="false" customHeight="false" outlineLevel="0" collapsed="false">
      <c r="A13" s="222" t="s">
        <v>48</v>
      </c>
      <c r="B13" s="220" t="n">
        <f aca="false">БрыковскоеМО!E14</f>
        <v>162</v>
      </c>
      <c r="C13" s="220" t="n">
        <f aca="false">БрыковскоеМО!F14</f>
        <v>162</v>
      </c>
      <c r="D13" s="231" t="n">
        <v>189</v>
      </c>
    </row>
    <row r="14" customFormat="false" ht="54.4" hidden="false" customHeight="true" outlineLevel="0" collapsed="false">
      <c r="A14" s="221" t="s">
        <v>28</v>
      </c>
      <c r="B14" s="220" t="n">
        <f aca="false">БрыковскоеМО!E15</f>
        <v>131909</v>
      </c>
      <c r="C14" s="220" t="n">
        <f aca="false">БрыковскоеМО!F15</f>
        <v>137844.9</v>
      </c>
      <c r="D14" s="229" t="n">
        <v>55155.4</v>
      </c>
    </row>
    <row r="15" customFormat="false" ht="12.75" hidden="false" customHeight="false" outlineLevel="0" collapsed="false">
      <c r="A15" s="222" t="s">
        <v>29</v>
      </c>
      <c r="B15" s="35" t="n">
        <f aca="false">БрыковскоеМО!E16</f>
        <v>67854.4238683128</v>
      </c>
      <c r="C15" s="35" t="n">
        <f aca="false">БрыковскоеМО!F16</f>
        <v>70907.8703703704</v>
      </c>
      <c r="D15" s="232" t="n">
        <f aca="false">D14/D13/12*1000</f>
        <v>24318.9594356261</v>
      </c>
    </row>
    <row r="16" customFormat="false" ht="12.75" hidden="false" customHeight="false" outlineLevel="0" collapsed="false">
      <c r="A16" s="222" t="s">
        <v>31</v>
      </c>
      <c r="B16" s="220" t="n">
        <f aca="false">БрыковскоеМО!E17</f>
        <v>148</v>
      </c>
      <c r="C16" s="220" t="n">
        <f aca="false">БрыковскоеМО!F17</f>
        <v>143</v>
      </c>
      <c r="D16" s="231" t="n">
        <v>277</v>
      </c>
    </row>
    <row r="17" customFormat="false" ht="12.75" hidden="false" customHeight="false" outlineLevel="0" collapsed="false">
      <c r="A17" s="222" t="s">
        <v>32</v>
      </c>
      <c r="B17" s="220" t="n">
        <f aca="false">БрыковскоеМО!E18</f>
        <v>79</v>
      </c>
      <c r="C17" s="220" t="n">
        <f aca="false">БрыковскоеМО!F18</f>
        <v>83</v>
      </c>
      <c r="D17" s="231" t="n">
        <v>559.4</v>
      </c>
    </row>
    <row r="18" customFormat="false" ht="96.2" hidden="false" customHeight="true" outlineLevel="0" collapsed="false">
      <c r="A18" s="222" t="s">
        <v>33</v>
      </c>
      <c r="B18" s="220" t="n">
        <f aca="false">БрыковскоеМО!E19</f>
        <v>0</v>
      </c>
      <c r="C18" s="220" t="n">
        <f aca="false">БрыковскоеМО!F19</f>
        <v>0</v>
      </c>
      <c r="D18" s="231" t="n">
        <v>76.7</v>
      </c>
    </row>
    <row r="19" customFormat="false" ht="97.7" hidden="false" customHeight="true" outlineLevel="0" collapsed="false">
      <c r="A19" s="222" t="s">
        <v>34</v>
      </c>
      <c r="B19" s="220" t="n">
        <f aca="false">БрыковскоеМО!E20</f>
        <v>0</v>
      </c>
      <c r="C19" s="220" t="n">
        <f aca="false">БрыковскоеМО!F20</f>
        <v>0</v>
      </c>
      <c r="D19" s="229" t="n">
        <v>4</v>
      </c>
    </row>
    <row r="20" customFormat="false" ht="12.75" hidden="false" customHeight="false" outlineLevel="0" collapsed="false">
      <c r="A20" s="223" t="s">
        <v>36</v>
      </c>
      <c r="B20" s="35" t="n">
        <f aca="false">БрыковскоеМО!E21</f>
        <v>370444.397</v>
      </c>
      <c r="C20" s="220" t="n">
        <f aca="false">БрыковскоеМО!F21</f>
        <v>392360.295</v>
      </c>
      <c r="D20" s="232" t="n">
        <v>124674</v>
      </c>
    </row>
    <row r="21" customFormat="false" ht="12.75" hidden="false" customHeight="false" outlineLevel="0" collapsed="false">
      <c r="A21" s="223" t="s">
        <v>37</v>
      </c>
      <c r="B21" s="220" t="n">
        <f aca="false">БрыковскоеМО!E22</f>
        <v>320610.832</v>
      </c>
      <c r="C21" s="220" t="n">
        <f aca="false">БрыковскоеМО!F22</f>
        <v>338090.011</v>
      </c>
      <c r="D21" s="231" t="n">
        <v>113453.3</v>
      </c>
    </row>
  </sheetData>
  <mergeCells count="7">
    <mergeCell ref="A1:E1"/>
    <mergeCell ref="A2:E2"/>
    <mergeCell ref="A3:E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4.75" hidden="false" customHeight="true" outlineLevel="0" collapsed="false">
      <c r="A2" s="5" t="s">
        <v>49</v>
      </c>
      <c r="B2" s="5"/>
      <c r="C2" s="5"/>
      <c r="D2" s="5"/>
      <c r="E2" s="5"/>
      <c r="F2" s="5"/>
      <c r="G2" s="45"/>
      <c r="H2" s="45"/>
      <c r="I2" s="45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45"/>
      <c r="H3" s="45"/>
      <c r="I3" s="45"/>
      <c r="J3" s="43"/>
      <c r="K3" s="43"/>
      <c r="L3" s="43"/>
      <c r="M3" s="43"/>
      <c r="N3" s="43"/>
      <c r="O3" s="43"/>
    </row>
    <row r="4" customFormat="false" ht="15" hidden="false" customHeight="false" outlineLevel="0" collapsed="false">
      <c r="A4" s="233" t="s">
        <v>7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2.75" hidden="false" customHeight="true" outlineLevel="0" collapsed="false">
      <c r="A6" s="216" t="s">
        <v>1</v>
      </c>
      <c r="B6" s="217" t="s">
        <v>58</v>
      </c>
      <c r="C6" s="217" t="s">
        <v>52</v>
      </c>
      <c r="D6" s="217" t="s">
        <v>53</v>
      </c>
      <c r="E6" s="217" t="s">
        <v>54</v>
      </c>
      <c r="F6" s="217" t="s">
        <v>55</v>
      </c>
      <c r="G6" s="43"/>
      <c r="H6" s="43"/>
      <c r="I6" s="43"/>
      <c r="J6" s="43"/>
      <c r="K6" s="43"/>
      <c r="L6" s="43"/>
      <c r="M6" s="43"/>
      <c r="N6" s="43"/>
      <c r="O6" s="43"/>
    </row>
    <row r="7" customFormat="false" ht="12.75" hidden="false" customHeight="false" outlineLevel="0" collapsed="false">
      <c r="A7" s="216"/>
      <c r="B7" s="217"/>
      <c r="C7" s="217"/>
      <c r="D7" s="217"/>
      <c r="E7" s="217"/>
      <c r="F7" s="217"/>
    </row>
    <row r="8" customFormat="false" ht="102" hidden="false" customHeight="false" outlineLevel="0" collapsed="false">
      <c r="A8" s="218" t="s">
        <v>8</v>
      </c>
      <c r="B8" s="35" t="n">
        <f aca="false">Общий!B11</f>
        <v>387192.126</v>
      </c>
      <c r="C8" s="35" t="n">
        <f aca="false">Общий!C11</f>
        <v>455531.9774</v>
      </c>
      <c r="D8" s="35" t="n">
        <f aca="false">Общий!D11</f>
        <v>474826.517</v>
      </c>
      <c r="E8" s="35" t="n">
        <f aca="false">Общий!E11</f>
        <v>487316.5628</v>
      </c>
      <c r="F8" s="35" t="n">
        <f aca="false">Общий!F11</f>
        <v>507247.7952</v>
      </c>
    </row>
    <row r="9" customFormat="false" ht="25.5" hidden="false" customHeight="false" outlineLevel="0" collapsed="false">
      <c r="A9" s="219" t="s">
        <v>18</v>
      </c>
      <c r="B9" s="220" t="n">
        <f aca="false">Общий!B20</f>
        <v>1159752</v>
      </c>
      <c r="C9" s="220" t="n">
        <f aca="false">Общий!C20</f>
        <v>1377420</v>
      </c>
      <c r="D9" s="220" t="n">
        <f aca="false">Общий!D20</f>
        <v>1543410</v>
      </c>
      <c r="E9" s="220" t="n">
        <f aca="false">Общий!E20</f>
        <v>1670889</v>
      </c>
      <c r="F9" s="220" t="n">
        <f aca="false">Общий!F20</f>
        <v>1805496</v>
      </c>
    </row>
    <row r="10" customFormat="false" ht="80.65" hidden="false" customHeight="true" outlineLevel="0" collapsed="false">
      <c r="A10" s="221" t="s">
        <v>19</v>
      </c>
      <c r="B10" s="220" t="n">
        <f aca="false">Общий!B29</f>
        <v>68552</v>
      </c>
      <c r="C10" s="220" t="n">
        <f aca="false">Общий!C29</f>
        <v>71980</v>
      </c>
      <c r="D10" s="220" t="n">
        <f aca="false">Общий!D29</f>
        <v>75579</v>
      </c>
      <c r="E10" s="220" t="n">
        <f aca="false">Общий!E29</f>
        <v>79358</v>
      </c>
      <c r="F10" s="220" t="n">
        <f aca="false">Общий!F29</f>
        <v>83326</v>
      </c>
      <c r="G10" s="65" t="e">
        <f aca="false">SUM(#REF!)</f>
        <v>#REF!</v>
      </c>
    </row>
    <row r="11" customFormat="false" ht="73.15" hidden="true" customHeight="true" outlineLevel="0" collapsed="false">
      <c r="A11" s="222" t="s">
        <v>20</v>
      </c>
      <c r="B11" s="223"/>
      <c r="C11" s="223"/>
      <c r="D11" s="223"/>
      <c r="E11" s="223"/>
      <c r="F11" s="223"/>
    </row>
    <row r="12" customFormat="false" ht="12.75" hidden="false" customHeight="false" outlineLevel="0" collapsed="false">
      <c r="A12" s="222" t="s">
        <v>22</v>
      </c>
      <c r="B12" s="224" t="n">
        <f aca="false">Общий!B38</f>
        <v>82316.964</v>
      </c>
      <c r="C12" s="224" t="n">
        <f aca="false">Общий!C38</f>
        <v>90884.37</v>
      </c>
      <c r="D12" s="224" t="n">
        <f aca="false">Общий!D38</f>
        <v>102616.92</v>
      </c>
      <c r="E12" s="224" t="n">
        <f aca="false">Общий!E38</f>
        <v>112980.78</v>
      </c>
      <c r="F12" s="224" t="n">
        <f aca="false">Общий!F38</f>
        <v>122120.43</v>
      </c>
    </row>
    <row r="13" customFormat="false" ht="12.75" hidden="false" customHeight="false" outlineLevel="0" collapsed="false">
      <c r="A13" s="222" t="s">
        <v>24</v>
      </c>
      <c r="B13" s="225" t="n">
        <v>0</v>
      </c>
      <c r="C13" s="225" t="n">
        <v>0</v>
      </c>
      <c r="D13" s="225" t="n">
        <v>0</v>
      </c>
      <c r="E13" s="225" t="n">
        <v>0</v>
      </c>
      <c r="F13" s="225" t="n">
        <v>0</v>
      </c>
    </row>
    <row r="14" customFormat="false" ht="12.75" hidden="false" customHeight="false" outlineLevel="0" collapsed="false">
      <c r="A14" s="222" t="s">
        <v>25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</row>
    <row r="15" customFormat="false" ht="12.75" hidden="false" customHeight="false" outlineLevel="0" collapsed="false">
      <c r="A15" s="222" t="s">
        <v>48</v>
      </c>
      <c r="B15" s="225" t="n">
        <f aca="false">Общий!B65</f>
        <v>192</v>
      </c>
      <c r="C15" s="225" t="n">
        <f aca="false">Общий!C65</f>
        <v>179</v>
      </c>
      <c r="D15" s="225" t="n">
        <f aca="false">Общий!D65</f>
        <v>179</v>
      </c>
      <c r="E15" s="225" t="n">
        <f aca="false">Общий!E65</f>
        <v>179</v>
      </c>
      <c r="F15" s="225" t="n">
        <f aca="false">Общий!F65</f>
        <v>179</v>
      </c>
    </row>
    <row r="16" customFormat="false" ht="54.4" hidden="false" customHeight="true" outlineLevel="0" collapsed="false">
      <c r="A16" s="221" t="s">
        <v>28</v>
      </c>
      <c r="B16" s="220" t="n">
        <f aca="false">Общий!B74</f>
        <v>40140.1</v>
      </c>
      <c r="C16" s="220" t="n">
        <f aca="false">Общий!C74</f>
        <v>48168.1</v>
      </c>
      <c r="D16" s="220" t="n">
        <f aca="false">Общий!D74</f>
        <v>51395.4</v>
      </c>
      <c r="E16" s="220" t="n">
        <f aca="false">Общий!E74</f>
        <v>53965.1</v>
      </c>
      <c r="F16" s="220" t="n">
        <f aca="false">Общий!F74</f>
        <v>56393.6</v>
      </c>
    </row>
    <row r="17" customFormat="false" ht="12.75" hidden="false" customHeight="false" outlineLevel="0" collapsed="false">
      <c r="A17" s="222" t="s">
        <v>29</v>
      </c>
      <c r="B17" s="224" t="n">
        <f aca="false">B16/B15/12*1000</f>
        <v>17421.9184027778</v>
      </c>
      <c r="C17" s="224" t="n">
        <f aca="false">C16/C15/12*1000</f>
        <v>22424.6275605214</v>
      </c>
      <c r="D17" s="224" t="n">
        <f aca="false">D16/D15/12*1000</f>
        <v>23927.094972067</v>
      </c>
      <c r="E17" s="224" t="n">
        <f aca="false">E16/E15/12*1000</f>
        <v>25123.417132216</v>
      </c>
      <c r="F17" s="224" t="n">
        <f aca="false">F16/F15/12*1000</f>
        <v>26254.0037243948</v>
      </c>
    </row>
    <row r="18" customFormat="false" ht="12.75" hidden="false" customHeight="false" outlineLevel="0" collapsed="false">
      <c r="A18" s="222" t="s">
        <v>31</v>
      </c>
      <c r="B18" s="225" t="n">
        <f aca="false">Общий!B92</f>
        <v>215</v>
      </c>
      <c r="C18" s="225" t="n">
        <f aca="false">Общий!C92</f>
        <v>211</v>
      </c>
      <c r="D18" s="225" t="n">
        <f aca="false">Общий!D92</f>
        <v>206</v>
      </c>
      <c r="E18" s="225" t="n">
        <f aca="false">Общий!E92</f>
        <v>199</v>
      </c>
      <c r="F18" s="225" t="n">
        <f aca="false">Общий!F92</f>
        <v>192</v>
      </c>
    </row>
    <row r="19" customFormat="false" ht="12.75" hidden="false" customHeight="false" outlineLevel="0" collapsed="false">
      <c r="A19" s="222" t="s">
        <v>32</v>
      </c>
      <c r="B19" s="225" t="n">
        <f aca="false">Общий!B101</f>
        <v>93.2</v>
      </c>
      <c r="C19" s="225" t="n">
        <f aca="false">Общий!C101</f>
        <v>43</v>
      </c>
      <c r="D19" s="225" t="n">
        <f aca="false">Общий!D101</f>
        <v>46</v>
      </c>
      <c r="E19" s="225" t="n">
        <f aca="false">Общий!E101</f>
        <v>49</v>
      </c>
      <c r="F19" s="225" t="n">
        <f aca="false">Общий!F101</f>
        <v>51</v>
      </c>
    </row>
    <row r="20" customFormat="false" ht="103.5" hidden="false" customHeight="true" outlineLevel="0" collapsed="false">
      <c r="A20" s="222" t="s">
        <v>33</v>
      </c>
      <c r="B20" s="220" t="n">
        <f aca="false">Общий!B110</f>
        <v>124.2</v>
      </c>
      <c r="C20" s="220" t="n">
        <f aca="false">Общий!C110</f>
        <v>136</v>
      </c>
      <c r="D20" s="220" t="n">
        <f aca="false">Общий!D110</f>
        <v>144</v>
      </c>
      <c r="E20" s="220" t="n">
        <f aca="false">Общий!E110</f>
        <v>150</v>
      </c>
      <c r="F20" s="220" t="n">
        <f aca="false">Общий!F110</f>
        <v>155</v>
      </c>
    </row>
    <row r="21" customFormat="false" ht="102" hidden="false" customHeight="true" outlineLevel="0" collapsed="false">
      <c r="A21" s="222" t="s">
        <v>34</v>
      </c>
      <c r="B21" s="220"/>
      <c r="C21" s="220"/>
      <c r="D21" s="220"/>
      <c r="E21" s="220"/>
      <c r="F21" s="220"/>
    </row>
    <row r="22" customFormat="false" ht="12.95" hidden="false" customHeight="true" outlineLevel="0" collapsed="false">
      <c r="A22" s="223" t="s">
        <v>36</v>
      </c>
      <c r="B22" s="224" t="n">
        <f aca="false">Общий!B128</f>
        <v>366992.1</v>
      </c>
      <c r="C22" s="224" t="n">
        <f aca="false">Общий!C128</f>
        <v>387909.966</v>
      </c>
      <c r="D22" s="224" t="n">
        <f aca="false">Общий!D128</f>
        <v>409786.947</v>
      </c>
      <c r="E22" s="224" t="n">
        <f aca="false">Общий!E128</f>
        <v>422896.701</v>
      </c>
      <c r="F22" s="224" t="n">
        <f aca="false">Общий!F128</f>
        <v>447915.735</v>
      </c>
    </row>
    <row r="23" customFormat="false" ht="12.75" hidden="false" customHeight="false" outlineLevel="0" collapsed="false">
      <c r="A23" s="223" t="s">
        <v>37</v>
      </c>
      <c r="B23" s="224" t="n">
        <f aca="false">Общий!B137</f>
        <v>308427.906</v>
      </c>
      <c r="C23" s="224" t="n">
        <f aca="false">Общий!C137</f>
        <v>328866.021</v>
      </c>
      <c r="D23" s="224" t="n">
        <f aca="false">Общий!D137</f>
        <v>347136.033</v>
      </c>
      <c r="E23" s="224" t="n">
        <f aca="false">Общий!E137</f>
        <v>366007.056</v>
      </c>
      <c r="F23" s="224" t="n">
        <f aca="false">Общий!F137</f>
        <v>385961.163</v>
      </c>
    </row>
  </sheetData>
  <mergeCells count="7">
    <mergeCell ref="A2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359722222222222" right="0.45" top="0.708333333333333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4.75" hidden="false" customHeight="true" outlineLevel="0" collapsed="false">
      <c r="A2" s="5" t="s">
        <v>75</v>
      </c>
      <c r="B2" s="5"/>
      <c r="C2" s="5"/>
      <c r="D2" s="5"/>
      <c r="E2" s="45"/>
      <c r="F2" s="45"/>
      <c r="G2" s="43"/>
      <c r="H2" s="43"/>
      <c r="I2" s="43"/>
      <c r="J2" s="43"/>
      <c r="K2" s="43"/>
      <c r="L2" s="43"/>
    </row>
    <row r="3" customFormat="false" ht="15" hidden="false" customHeight="true" outlineLevel="0" collapsed="false">
      <c r="A3" s="234" t="s">
        <v>76</v>
      </c>
      <c r="B3" s="234"/>
      <c r="C3" s="234"/>
      <c r="D3" s="234"/>
      <c r="E3" s="43"/>
      <c r="F3" s="43"/>
      <c r="G3" s="43"/>
      <c r="H3" s="43"/>
      <c r="I3" s="43"/>
      <c r="J3" s="43"/>
      <c r="K3" s="43"/>
      <c r="L3" s="43"/>
    </row>
    <row r="4" customFormat="false" ht="12.75" hidden="false" customHeight="false" outlineLevel="0" collapsed="false">
      <c r="A4" s="228" t="s">
        <v>71</v>
      </c>
      <c r="B4" s="228"/>
      <c r="C4" s="228"/>
      <c r="D4" s="228"/>
      <c r="E4" s="43"/>
      <c r="F4" s="43"/>
      <c r="G4" s="43"/>
      <c r="H4" s="43"/>
      <c r="I4" s="43"/>
      <c r="J4" s="43"/>
      <c r="K4" s="43"/>
      <c r="L4" s="43"/>
    </row>
    <row r="5" customFormat="false" ht="12.75" hidden="false" customHeight="true" outlineLevel="0" collapsed="false">
      <c r="A5" s="216" t="s">
        <v>1</v>
      </c>
      <c r="B5" s="217" t="s">
        <v>58</v>
      </c>
      <c r="C5" s="217" t="s">
        <v>52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2.75" hidden="false" customHeight="false" outlineLevel="0" collapsed="false">
      <c r="A6" s="216"/>
      <c r="B6" s="217"/>
      <c r="C6" s="217"/>
    </row>
    <row r="7" customFormat="false" ht="76.5" hidden="false" customHeight="false" outlineLevel="0" collapsed="false">
      <c r="A7" s="218" t="s">
        <v>8</v>
      </c>
      <c r="B7" s="35" t="n">
        <f aca="false">'БЛукское МО'!B8</f>
        <v>387192.126</v>
      </c>
      <c r="C7" s="35" t="n">
        <f aca="false">'БЛукское МО'!C8</f>
        <v>455531.9774</v>
      </c>
    </row>
    <row r="8" customFormat="false" ht="25.5" hidden="false" customHeight="false" outlineLevel="0" collapsed="false">
      <c r="A8" s="219" t="s">
        <v>18</v>
      </c>
      <c r="B8" s="35" t="n">
        <f aca="false">'БЛукское МО'!B9</f>
        <v>1159752</v>
      </c>
      <c r="C8" s="35" t="n">
        <f aca="false">'БЛукское МО'!C9</f>
        <v>1377420</v>
      </c>
    </row>
    <row r="9" customFormat="false" ht="67.15" hidden="false" customHeight="true" outlineLevel="0" collapsed="false">
      <c r="A9" s="221" t="s">
        <v>19</v>
      </c>
      <c r="B9" s="35" t="n">
        <f aca="false">'БЛукское МО'!B10</f>
        <v>68552</v>
      </c>
      <c r="C9" s="35" t="n">
        <f aca="false">'БЛукское МО'!C10</f>
        <v>71980</v>
      </c>
      <c r="D9" s="65" t="e">
        <f aca="false">SUM(#REF!)</f>
        <v>#REF!</v>
      </c>
    </row>
    <row r="10" customFormat="false" ht="63.4" hidden="true" customHeight="true" outlineLevel="0" collapsed="false">
      <c r="A10" s="222" t="s">
        <v>20</v>
      </c>
      <c r="B10" s="35" t="n">
        <f aca="false">'БЛукское МО'!B11</f>
        <v>0</v>
      </c>
      <c r="C10" s="35" t="n">
        <f aca="false">'БЛукское МО'!C11</f>
        <v>0</v>
      </c>
    </row>
    <row r="11" customFormat="false" ht="12.75" hidden="false" customHeight="false" outlineLevel="0" collapsed="false">
      <c r="A11" s="222" t="s">
        <v>22</v>
      </c>
      <c r="B11" s="35" t="n">
        <f aca="false">'БЛукское МО'!B12</f>
        <v>82316.964</v>
      </c>
      <c r="C11" s="35" t="n">
        <f aca="false">'БЛукское МО'!C12</f>
        <v>90884.37</v>
      </c>
    </row>
    <row r="12" customFormat="false" ht="12.75" hidden="false" customHeight="false" outlineLevel="0" collapsed="false">
      <c r="A12" s="222" t="s">
        <v>24</v>
      </c>
      <c r="B12" s="35" t="n">
        <f aca="false">'БЛукское МО'!B13</f>
        <v>0</v>
      </c>
      <c r="C12" s="35" t="n">
        <f aca="false">'БЛукское МО'!C13</f>
        <v>0</v>
      </c>
    </row>
    <row r="13" customFormat="false" ht="12.75" hidden="false" customHeight="false" outlineLevel="0" collapsed="false">
      <c r="A13" s="222" t="s">
        <v>25</v>
      </c>
      <c r="B13" s="35" t="n">
        <f aca="false">'БЛукское МО'!B14</f>
        <v>0</v>
      </c>
      <c r="C13" s="35" t="n">
        <f aca="false">'БЛукское МО'!C14</f>
        <v>0</v>
      </c>
    </row>
    <row r="14" customFormat="false" ht="12.75" hidden="false" customHeight="false" outlineLevel="0" collapsed="false">
      <c r="A14" s="222" t="s">
        <v>48</v>
      </c>
      <c r="B14" s="227" t="n">
        <f aca="false">'БЛукское МО'!B15</f>
        <v>192</v>
      </c>
      <c r="C14" s="227" t="n">
        <f aca="false">'БЛукское МО'!C15</f>
        <v>179</v>
      </c>
    </row>
    <row r="15" customFormat="false" ht="54.4" hidden="false" customHeight="true" outlineLevel="0" collapsed="false">
      <c r="A15" s="221" t="s">
        <v>28</v>
      </c>
      <c r="B15" s="35" t="n">
        <f aca="false">'БЛукское МО'!B16</f>
        <v>40140.1</v>
      </c>
      <c r="C15" s="35" t="n">
        <f aca="false">'БЛукское МО'!C16</f>
        <v>48168.1</v>
      </c>
    </row>
    <row r="16" customFormat="false" ht="12.75" hidden="false" customHeight="false" outlineLevel="0" collapsed="false">
      <c r="A16" s="222" t="s">
        <v>29</v>
      </c>
      <c r="B16" s="35" t="n">
        <f aca="false">'БЛукское МО'!B17</f>
        <v>17421.9184027778</v>
      </c>
      <c r="C16" s="35" t="n">
        <f aca="false">'БЛукское МО'!C17</f>
        <v>22424.6275605214</v>
      </c>
    </row>
    <row r="17" customFormat="false" ht="12.75" hidden="false" customHeight="false" outlineLevel="0" collapsed="false">
      <c r="A17" s="222" t="s">
        <v>31</v>
      </c>
      <c r="B17" s="227" t="n">
        <f aca="false">'БЛукское МО'!B18</f>
        <v>215</v>
      </c>
      <c r="C17" s="227" t="n">
        <f aca="false">'БЛукское МО'!C18</f>
        <v>211</v>
      </c>
    </row>
    <row r="18" customFormat="false" ht="12.75" hidden="false" customHeight="false" outlineLevel="0" collapsed="false">
      <c r="A18" s="222" t="s">
        <v>32</v>
      </c>
      <c r="B18" s="35" t="n">
        <f aca="false">'БЛукское МО'!B19</f>
        <v>93.2</v>
      </c>
      <c r="C18" s="35" t="n">
        <f aca="false">'БЛукское МО'!C19</f>
        <v>43</v>
      </c>
    </row>
    <row r="19" customFormat="false" ht="96.2" hidden="false" customHeight="true" outlineLevel="0" collapsed="false">
      <c r="A19" s="222" t="s">
        <v>33</v>
      </c>
      <c r="B19" s="35" t="n">
        <f aca="false">'БЛукское МО'!B20</f>
        <v>124.2</v>
      </c>
      <c r="C19" s="35" t="n">
        <f aca="false">'БЛукское МО'!C20</f>
        <v>136</v>
      </c>
    </row>
    <row r="20" customFormat="false" ht="97.7" hidden="false" customHeight="true" outlineLevel="0" collapsed="false">
      <c r="A20" s="222" t="s">
        <v>34</v>
      </c>
      <c r="B20" s="35" t="n">
        <f aca="false">'БЛукское МО'!B21</f>
        <v>0</v>
      </c>
      <c r="C20" s="35" t="n">
        <f aca="false">'БЛукское МО'!C21</f>
        <v>0</v>
      </c>
    </row>
    <row r="21" customFormat="false" ht="12.95" hidden="false" customHeight="true" outlineLevel="0" collapsed="false">
      <c r="A21" s="223" t="s">
        <v>36</v>
      </c>
      <c r="B21" s="35" t="n">
        <f aca="false">'БЛукское МО'!B22</f>
        <v>366992.1</v>
      </c>
      <c r="C21" s="35" t="n">
        <f aca="false">'БЛукское МО'!C22</f>
        <v>387909.966</v>
      </c>
    </row>
    <row r="22" customFormat="false" ht="12.75" hidden="false" customHeight="false" outlineLevel="0" collapsed="false">
      <c r="A22" s="223" t="s">
        <v>37</v>
      </c>
      <c r="B22" s="35" t="n">
        <f aca="false">'БЛукское МО'!B23</f>
        <v>308427.906</v>
      </c>
      <c r="C22" s="35" t="n">
        <f aca="false">'БЛукское МО'!C23</f>
        <v>328866.021</v>
      </c>
    </row>
  </sheetData>
  <mergeCells count="6">
    <mergeCell ref="A2:D2"/>
    <mergeCell ref="A3:D3"/>
    <mergeCell ref="A4:D4"/>
    <mergeCell ref="A5:A6"/>
    <mergeCell ref="B5:B6"/>
    <mergeCell ref="C5:C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9.56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4.75" hidden="false" customHeight="true" outlineLevel="0" collapsed="false">
      <c r="A2" s="5" t="s">
        <v>66</v>
      </c>
      <c r="B2" s="5"/>
      <c r="C2" s="5"/>
      <c r="D2" s="45"/>
      <c r="E2" s="45"/>
      <c r="F2" s="43"/>
      <c r="G2" s="43"/>
      <c r="H2" s="43"/>
      <c r="I2" s="43"/>
      <c r="J2" s="43"/>
      <c r="K2" s="43"/>
    </row>
    <row r="3" customFormat="false" ht="12" hidden="false" customHeight="true" outlineLevel="0" collapsed="false">
      <c r="A3" s="5"/>
      <c r="B3" s="5"/>
      <c r="C3" s="45"/>
      <c r="D3" s="45"/>
      <c r="E3" s="45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234" t="s">
        <v>77</v>
      </c>
      <c r="B4" s="234"/>
      <c r="C4" s="234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false" outlineLevel="0" collapsed="false">
      <c r="A5" s="228" t="s">
        <v>68</v>
      </c>
      <c r="B5" s="228"/>
      <c r="C5" s="228"/>
      <c r="D5" s="43"/>
      <c r="E5" s="43"/>
      <c r="F5" s="43"/>
      <c r="G5" s="43"/>
      <c r="H5" s="43"/>
      <c r="I5" s="43"/>
      <c r="J5" s="43"/>
      <c r="K5" s="43"/>
    </row>
    <row r="6" customFormat="false" ht="12.75" hidden="false" customHeight="true" outlineLevel="0" collapsed="false">
      <c r="A6" s="216" t="s">
        <v>1</v>
      </c>
      <c r="B6" s="216" t="s">
        <v>53</v>
      </c>
      <c r="C6" s="43"/>
      <c r="D6" s="43"/>
      <c r="E6" s="43"/>
      <c r="F6" s="43"/>
      <c r="G6" s="43"/>
      <c r="H6" s="43"/>
      <c r="I6" s="43"/>
      <c r="J6" s="43"/>
      <c r="K6" s="43"/>
    </row>
    <row r="7" customFormat="false" ht="12.75" hidden="false" customHeight="false" outlineLevel="0" collapsed="false">
      <c r="A7" s="216"/>
      <c r="B7" s="216"/>
    </row>
    <row r="8" customFormat="false" ht="87.4" hidden="false" customHeight="true" outlineLevel="0" collapsed="false">
      <c r="A8" s="218" t="s">
        <v>8</v>
      </c>
      <c r="B8" s="35" t="n">
        <f aca="false">'БЛукское МО'!D8</f>
        <v>474826.517</v>
      </c>
    </row>
    <row r="9" customFormat="false" ht="12.75" hidden="false" customHeight="false" outlineLevel="0" collapsed="false">
      <c r="A9" s="219" t="s">
        <v>18</v>
      </c>
      <c r="B9" s="35" t="n">
        <f aca="false">'БЛукское МО'!D9</f>
        <v>1543410</v>
      </c>
    </row>
    <row r="10" customFormat="false" ht="57.4" hidden="false" customHeight="true" outlineLevel="0" collapsed="false">
      <c r="A10" s="221" t="s">
        <v>19</v>
      </c>
      <c r="B10" s="35" t="n">
        <f aca="false">'БЛукское МО'!D10</f>
        <v>75579</v>
      </c>
      <c r="C10" s="65" t="e">
        <f aca="false">SUM(#REF!)</f>
        <v>#REF!</v>
      </c>
    </row>
    <row r="11" customFormat="false" ht="57.4" hidden="true" customHeight="true" outlineLevel="0" collapsed="false">
      <c r="A11" s="222" t="s">
        <v>20</v>
      </c>
      <c r="B11" s="35" t="n">
        <f aca="false">'БЛукское МО'!D11</f>
        <v>0</v>
      </c>
    </row>
    <row r="12" customFormat="false" ht="12.75" hidden="false" customHeight="false" outlineLevel="0" collapsed="false">
      <c r="A12" s="222" t="s">
        <v>22</v>
      </c>
      <c r="B12" s="35" t="n">
        <f aca="false">'БЛукское МО'!D12</f>
        <v>102616.92</v>
      </c>
    </row>
    <row r="13" customFormat="false" ht="12.75" hidden="false" customHeight="false" outlineLevel="0" collapsed="false">
      <c r="A13" s="222" t="s">
        <v>24</v>
      </c>
      <c r="B13" s="35" t="n">
        <f aca="false">'БЛукское МО'!D13</f>
        <v>0</v>
      </c>
    </row>
    <row r="14" customFormat="false" ht="12.75" hidden="false" customHeight="false" outlineLevel="0" collapsed="false">
      <c r="A14" s="222" t="s">
        <v>25</v>
      </c>
      <c r="B14" s="35" t="n">
        <f aca="false">'БЛукское МО'!D14</f>
        <v>0</v>
      </c>
    </row>
    <row r="15" customFormat="false" ht="12.75" hidden="false" customHeight="false" outlineLevel="0" collapsed="false">
      <c r="A15" s="222" t="s">
        <v>48</v>
      </c>
      <c r="B15" s="227" t="n">
        <f aca="false">'БЛукское МО'!D15</f>
        <v>179</v>
      </c>
    </row>
    <row r="16" customFormat="false" ht="39.6" hidden="false" customHeight="true" outlineLevel="0" collapsed="false">
      <c r="A16" s="221" t="s">
        <v>28</v>
      </c>
      <c r="B16" s="35" t="n">
        <f aca="false">'БЛукское МО'!D16</f>
        <v>51395.4</v>
      </c>
    </row>
    <row r="17" customFormat="false" ht="12.75" hidden="false" customHeight="false" outlineLevel="0" collapsed="false">
      <c r="A17" s="222" t="s">
        <v>29</v>
      </c>
      <c r="B17" s="35" t="n">
        <f aca="false">'БЛукское МО'!D17</f>
        <v>23927.094972067</v>
      </c>
    </row>
    <row r="18" customFormat="false" ht="12.75" hidden="false" customHeight="false" outlineLevel="0" collapsed="false">
      <c r="A18" s="222" t="s">
        <v>31</v>
      </c>
      <c r="B18" s="227" t="n">
        <f aca="false">'БЛукское МО'!D18</f>
        <v>206</v>
      </c>
    </row>
    <row r="19" customFormat="false" ht="12.75" hidden="false" customHeight="false" outlineLevel="0" collapsed="false">
      <c r="A19" s="222" t="s">
        <v>32</v>
      </c>
      <c r="B19" s="35" t="n">
        <f aca="false">'БЛукское МО'!D19</f>
        <v>46</v>
      </c>
    </row>
    <row r="20" customFormat="false" ht="73.9" hidden="false" customHeight="true" outlineLevel="0" collapsed="false">
      <c r="A20" s="222" t="s">
        <v>33</v>
      </c>
      <c r="B20" s="35" t="n">
        <f aca="false">'БЛукское МО'!D20</f>
        <v>144</v>
      </c>
    </row>
    <row r="21" customFormat="false" ht="73.9" hidden="false" customHeight="true" outlineLevel="0" collapsed="false">
      <c r="A21" s="222" t="s">
        <v>34</v>
      </c>
      <c r="B21" s="35" t="n">
        <f aca="false">'БЛукское МО'!D21</f>
        <v>0</v>
      </c>
    </row>
    <row r="22" customFormat="false" ht="12.95" hidden="false" customHeight="true" outlineLevel="0" collapsed="false">
      <c r="A22" s="223" t="s">
        <v>36</v>
      </c>
      <c r="B22" s="35" t="n">
        <f aca="false">'БЛукское МО'!D22</f>
        <v>409786.947</v>
      </c>
    </row>
    <row r="23" customFormat="false" ht="12.75" hidden="false" customHeight="false" outlineLevel="0" collapsed="false">
      <c r="A23" s="223" t="s">
        <v>37</v>
      </c>
      <c r="B23" s="35" t="n">
        <f aca="false">'БЛукское МО'!D23</f>
        <v>347136.033</v>
      </c>
    </row>
  </sheetData>
  <mergeCells count="5">
    <mergeCell ref="A2:C2"/>
    <mergeCell ref="A4:C4"/>
    <mergeCell ref="A5:C5"/>
    <mergeCell ref="A6:A7"/>
    <mergeCell ref="B6:B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true" outlineLevel="0" max="4" min="4" style="0" width="10.28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24.75" hidden="false" customHeight="true" outlineLevel="0" collapsed="false">
      <c r="A2" s="5" t="s">
        <v>78</v>
      </c>
      <c r="B2" s="5"/>
      <c r="C2" s="5"/>
      <c r="D2" s="5"/>
      <c r="E2" s="5"/>
      <c r="F2" s="45"/>
      <c r="G2" s="45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234" t="s">
        <v>79</v>
      </c>
      <c r="B3" s="234"/>
      <c r="C3" s="234"/>
      <c r="D3" s="234"/>
      <c r="E3" s="234"/>
      <c r="F3" s="43"/>
      <c r="G3" s="43"/>
      <c r="H3" s="43"/>
      <c r="I3" s="43"/>
      <c r="J3" s="43"/>
      <c r="K3" s="43"/>
      <c r="L3" s="43"/>
      <c r="M3" s="43"/>
    </row>
    <row r="4" customFormat="false" ht="12.75" hidden="false" customHeight="false" outlineLevel="0" collapsed="false">
      <c r="A4" s="7" t="s">
        <v>71</v>
      </c>
      <c r="B4" s="7"/>
      <c r="C4" s="7"/>
      <c r="D4" s="7"/>
      <c r="E4" s="7"/>
      <c r="F4" s="43"/>
      <c r="G4" s="43"/>
      <c r="H4" s="43"/>
      <c r="I4" s="43"/>
      <c r="J4" s="43"/>
      <c r="K4" s="43"/>
      <c r="L4" s="43"/>
      <c r="M4" s="43"/>
    </row>
    <row r="5" customFormat="false" ht="12.75" hidden="false" customHeight="true" outlineLevel="0" collapsed="false">
      <c r="A5" s="216" t="s">
        <v>1</v>
      </c>
      <c r="B5" s="217" t="s">
        <v>80</v>
      </c>
      <c r="C5" s="217" t="s">
        <v>81</v>
      </c>
      <c r="D5" s="217" t="s">
        <v>73</v>
      </c>
      <c r="E5" s="43"/>
      <c r="F5" s="43"/>
      <c r="G5" s="43"/>
      <c r="H5" s="43"/>
      <c r="I5" s="43"/>
      <c r="J5" s="43"/>
      <c r="K5" s="43"/>
      <c r="L5" s="43"/>
      <c r="M5" s="43"/>
    </row>
    <row r="6" customFormat="false" ht="12.75" hidden="false" customHeight="false" outlineLevel="0" collapsed="false">
      <c r="A6" s="216"/>
      <c r="B6" s="217"/>
      <c r="C6" s="217"/>
      <c r="D6" s="217"/>
    </row>
    <row r="7" customFormat="false" ht="89.25" hidden="false" customHeight="false" outlineLevel="0" collapsed="false">
      <c r="A7" s="218" t="s">
        <v>8</v>
      </c>
      <c r="B7" s="35" t="n">
        <f aca="false">'БЛукское МО'!E8</f>
        <v>487316.5628</v>
      </c>
      <c r="C7" s="35" t="n">
        <f aca="false">'БЛукское МО'!F8</f>
        <v>507247.7952</v>
      </c>
      <c r="D7" s="229" t="n">
        <v>0</v>
      </c>
    </row>
    <row r="8" customFormat="false" ht="25.5" hidden="false" customHeight="false" outlineLevel="0" collapsed="false">
      <c r="A8" s="219" t="s">
        <v>18</v>
      </c>
      <c r="B8" s="35" t="n">
        <f aca="false">'БЛукское МО'!E9</f>
        <v>1670889</v>
      </c>
      <c r="C8" s="35" t="n">
        <f aca="false">'БЛукское МО'!F9</f>
        <v>1805496</v>
      </c>
      <c r="D8" s="229" t="n">
        <v>266.6</v>
      </c>
    </row>
    <row r="9" customFormat="false" ht="66.4" hidden="false" customHeight="true" outlineLevel="0" collapsed="false">
      <c r="A9" s="221" t="s">
        <v>19</v>
      </c>
      <c r="B9" s="35" t="n">
        <f aca="false">'БЛукское МО'!E10</f>
        <v>79358</v>
      </c>
      <c r="C9" s="35" t="n">
        <f aca="false">'БЛукское МО'!F10</f>
        <v>83326</v>
      </c>
      <c r="D9" s="229" t="n">
        <v>713.4</v>
      </c>
      <c r="E9" s="65" t="e">
        <f aca="false">SUM(#REF!)</f>
        <v>#REF!</v>
      </c>
    </row>
    <row r="10" customFormat="false" ht="73.15" hidden="true" customHeight="true" outlineLevel="0" collapsed="false">
      <c r="A10" s="222" t="s">
        <v>20</v>
      </c>
      <c r="B10" s="35" t="n">
        <f aca="false">'БЛукское МО'!E11</f>
        <v>0</v>
      </c>
      <c r="C10" s="35" t="n">
        <f aca="false">'БЛукское МО'!F11</f>
        <v>0</v>
      </c>
      <c r="D10" s="230"/>
    </row>
    <row r="11" customFormat="false" ht="12.75" hidden="false" customHeight="false" outlineLevel="0" collapsed="false">
      <c r="A11" s="222" t="s">
        <v>22</v>
      </c>
      <c r="B11" s="35" t="n">
        <f aca="false">'БЛукское МО'!E12</f>
        <v>112980.78</v>
      </c>
      <c r="C11" s="35" t="n">
        <f aca="false">'БЛукское МО'!F12</f>
        <v>122120.43</v>
      </c>
      <c r="D11" s="232" t="n">
        <v>44457.7</v>
      </c>
    </row>
    <row r="12" customFormat="false" ht="12.75" hidden="false" customHeight="false" outlineLevel="0" collapsed="false">
      <c r="A12" s="222" t="s">
        <v>24</v>
      </c>
      <c r="B12" s="35" t="n">
        <f aca="false">'БЛукское МО'!E13</f>
        <v>0</v>
      </c>
      <c r="C12" s="35" t="n">
        <f aca="false">'БЛукское МО'!F13</f>
        <v>0</v>
      </c>
      <c r="D12" s="231" t="n">
        <v>0</v>
      </c>
    </row>
    <row r="13" customFormat="false" ht="12.75" hidden="false" customHeight="false" outlineLevel="0" collapsed="false">
      <c r="A13" s="222" t="s">
        <v>25</v>
      </c>
      <c r="B13" s="35" t="n">
        <f aca="false">'БЛукское МО'!E14</f>
        <v>0</v>
      </c>
      <c r="C13" s="35" t="n">
        <f aca="false">'БЛукское МО'!F14</f>
        <v>0</v>
      </c>
      <c r="D13" s="231" t="n">
        <v>0</v>
      </c>
    </row>
    <row r="14" customFormat="false" ht="12.75" hidden="false" customHeight="false" outlineLevel="0" collapsed="false">
      <c r="A14" s="222" t="s">
        <v>48</v>
      </c>
      <c r="B14" s="227" t="n">
        <f aca="false">'БЛукское МО'!E15</f>
        <v>179</v>
      </c>
      <c r="C14" s="227" t="n">
        <f aca="false">'БЛукское МО'!F15</f>
        <v>179</v>
      </c>
      <c r="D14" s="231" t="n">
        <v>207</v>
      </c>
    </row>
    <row r="15" customFormat="false" ht="54.4" hidden="false" customHeight="true" outlineLevel="0" collapsed="false">
      <c r="A15" s="221" t="s">
        <v>28</v>
      </c>
      <c r="B15" s="35" t="n">
        <f aca="false">'БЛукское МО'!E16</f>
        <v>53965.1</v>
      </c>
      <c r="C15" s="35" t="n">
        <f aca="false">'БЛукское МО'!F16</f>
        <v>56393.6</v>
      </c>
      <c r="D15" s="229" t="n">
        <v>34254.3</v>
      </c>
    </row>
    <row r="16" customFormat="false" ht="12.75" hidden="false" customHeight="false" outlineLevel="0" collapsed="false">
      <c r="A16" s="222" t="s">
        <v>29</v>
      </c>
      <c r="B16" s="35" t="n">
        <f aca="false">'БЛукское МО'!E17</f>
        <v>25123.417132216</v>
      </c>
      <c r="C16" s="35" t="n">
        <f aca="false">'БЛукское МО'!F17</f>
        <v>26254.0037243948</v>
      </c>
      <c r="D16" s="232" t="n">
        <f aca="false">D15/D14/12*1000</f>
        <v>13789.9758454106</v>
      </c>
    </row>
    <row r="17" customFormat="false" ht="12.75" hidden="false" customHeight="false" outlineLevel="0" collapsed="false">
      <c r="A17" s="222" t="s">
        <v>31</v>
      </c>
      <c r="B17" s="227" t="n">
        <f aca="false">'БЛукское МО'!E18</f>
        <v>199</v>
      </c>
      <c r="C17" s="227" t="n">
        <f aca="false">'БЛукское МО'!F18</f>
        <v>192</v>
      </c>
      <c r="D17" s="231" t="n">
        <v>313</v>
      </c>
    </row>
    <row r="18" customFormat="false" ht="12.75" hidden="false" customHeight="false" outlineLevel="0" collapsed="false">
      <c r="A18" s="222" t="s">
        <v>32</v>
      </c>
      <c r="B18" s="35" t="n">
        <f aca="false">'БЛукское МО'!E19</f>
        <v>49</v>
      </c>
      <c r="C18" s="35" t="n">
        <f aca="false">'БЛукское МО'!F19</f>
        <v>51</v>
      </c>
      <c r="D18" s="231" t="n">
        <v>346.3</v>
      </c>
    </row>
    <row r="19" customFormat="false" ht="89.65" hidden="false" customHeight="true" outlineLevel="0" collapsed="false">
      <c r="A19" s="222" t="s">
        <v>33</v>
      </c>
      <c r="B19" s="35" t="n">
        <f aca="false">'БЛукское МО'!E20</f>
        <v>150</v>
      </c>
      <c r="C19" s="35" t="n">
        <f aca="false">'БЛукское МО'!F20</f>
        <v>155</v>
      </c>
      <c r="D19" s="229" t="n">
        <v>94.4</v>
      </c>
    </row>
    <row r="20" customFormat="false" ht="97.7" hidden="false" customHeight="true" outlineLevel="0" collapsed="false">
      <c r="A20" s="222" t="s">
        <v>34</v>
      </c>
      <c r="B20" s="35" t="n">
        <f aca="false">'БЛукское МО'!E21</f>
        <v>0</v>
      </c>
      <c r="C20" s="35" t="n">
        <f aca="false">'БЛукское МО'!F21</f>
        <v>0</v>
      </c>
      <c r="D20" s="229" t="n">
        <v>3</v>
      </c>
    </row>
    <row r="21" customFormat="false" ht="12.95" hidden="false" customHeight="true" outlineLevel="0" collapsed="false">
      <c r="A21" s="223" t="s">
        <v>36</v>
      </c>
      <c r="B21" s="35" t="n">
        <f aca="false">'БЛукское МО'!E22</f>
        <v>422896.701</v>
      </c>
      <c r="C21" s="35" t="n">
        <f aca="false">'БЛукское МО'!F22</f>
        <v>447915.735</v>
      </c>
      <c r="D21" s="232" t="n">
        <v>142326</v>
      </c>
    </row>
    <row r="22" customFormat="false" ht="12.75" hidden="false" customHeight="false" outlineLevel="0" collapsed="false">
      <c r="A22" s="223" t="s">
        <v>37</v>
      </c>
      <c r="B22" s="35" t="n">
        <f aca="false">'БЛукское МО'!E23</f>
        <v>366007.056</v>
      </c>
      <c r="C22" s="35" t="n">
        <f aca="false">'БЛукское МО'!F23</f>
        <v>385961.163</v>
      </c>
      <c r="D22" s="231" t="n">
        <v>129517.5</v>
      </c>
    </row>
  </sheetData>
  <mergeCells count="7">
    <mergeCell ref="A2:E2"/>
    <mergeCell ref="A3:E3"/>
    <mergeCell ref="A4:E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4.75" hidden="false" customHeight="true" outlineLevel="0" collapsed="false">
      <c r="A2" s="5" t="s">
        <v>82</v>
      </c>
      <c r="B2" s="5"/>
      <c r="C2" s="5"/>
      <c r="D2" s="5"/>
      <c r="E2" s="5"/>
      <c r="F2" s="5"/>
      <c r="G2" s="45"/>
      <c r="H2" s="45"/>
      <c r="I2" s="45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45"/>
      <c r="H3" s="45"/>
      <c r="I3" s="45"/>
      <c r="J3" s="43"/>
      <c r="K3" s="43"/>
      <c r="L3" s="43"/>
      <c r="M3" s="43"/>
      <c r="N3" s="43"/>
      <c r="O3" s="43"/>
    </row>
    <row r="4" customFormat="false" ht="15" hidden="false" customHeight="false" outlineLevel="0" collapsed="false">
      <c r="A4" s="235" t="s">
        <v>83</v>
      </c>
      <c r="B4" s="1"/>
      <c r="C4" s="1"/>
      <c r="D4" s="1"/>
      <c r="E4" s="1"/>
      <c r="F4" s="1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2.75" hidden="false" customHeight="true" outlineLevel="0" collapsed="false">
      <c r="A6" s="216" t="s">
        <v>1</v>
      </c>
      <c r="B6" s="217" t="s">
        <v>58</v>
      </c>
      <c r="C6" s="217" t="s">
        <v>52</v>
      </c>
      <c r="D6" s="217" t="s">
        <v>53</v>
      </c>
      <c r="E6" s="217" t="s">
        <v>54</v>
      </c>
      <c r="F6" s="217" t="s">
        <v>55</v>
      </c>
      <c r="G6" s="43"/>
      <c r="H6" s="43"/>
      <c r="I6" s="43"/>
      <c r="J6" s="43"/>
      <c r="K6" s="43"/>
      <c r="L6" s="43"/>
      <c r="M6" s="43"/>
      <c r="N6" s="43"/>
      <c r="O6" s="43"/>
    </row>
    <row r="7" customFormat="false" ht="12.75" hidden="false" customHeight="false" outlineLevel="0" collapsed="false">
      <c r="A7" s="216"/>
      <c r="B7" s="217"/>
      <c r="C7" s="217"/>
      <c r="D7" s="217"/>
      <c r="E7" s="217"/>
      <c r="F7" s="217"/>
    </row>
    <row r="8" customFormat="false" ht="102" hidden="false" customHeight="false" outlineLevel="0" collapsed="false">
      <c r="A8" s="218" t="s">
        <v>8</v>
      </c>
      <c r="B8" s="35" t="n">
        <f aca="false">Общий!B12</f>
        <v>61516.506</v>
      </c>
      <c r="C8" s="35" t="n">
        <f aca="false">Общий!C12</f>
        <v>72374.2394</v>
      </c>
      <c r="D8" s="35" t="n">
        <f aca="false">Общий!D12</f>
        <v>75439.727</v>
      </c>
      <c r="E8" s="35" t="n">
        <f aca="false">Общий!E12</f>
        <v>77424.1268</v>
      </c>
      <c r="F8" s="35" t="n">
        <f aca="false">Общий!F12</f>
        <v>80590.7712</v>
      </c>
    </row>
    <row r="9" customFormat="false" ht="25.5" hidden="false" customHeight="false" outlineLevel="0" collapsed="false">
      <c r="A9" s="219" t="s">
        <v>18</v>
      </c>
      <c r="B9" s="220" t="n">
        <f aca="false">Общий!B21</f>
        <v>632592</v>
      </c>
      <c r="C9" s="220" t="n">
        <f aca="false">Общий!C21</f>
        <v>751320</v>
      </c>
      <c r="D9" s="220" t="n">
        <f aca="false">Общий!D21</f>
        <v>841860</v>
      </c>
      <c r="E9" s="220" t="n">
        <f aca="false">Общий!E21</f>
        <v>911394</v>
      </c>
      <c r="F9" s="220" t="n">
        <f aca="false">Общий!F21</f>
        <v>984816</v>
      </c>
    </row>
    <row r="10" customFormat="false" ht="80.65" hidden="false" customHeight="true" outlineLevel="0" collapsed="false">
      <c r="A10" s="221" t="s">
        <v>19</v>
      </c>
      <c r="B10" s="220" t="n">
        <f aca="false">Общий!B30</f>
        <v>84823</v>
      </c>
      <c r="C10" s="220" t="n">
        <f aca="false">Общий!C30</f>
        <v>89064</v>
      </c>
      <c r="D10" s="220" t="n">
        <f aca="false">Общий!D30</f>
        <v>93517</v>
      </c>
      <c r="E10" s="220" t="n">
        <f aca="false">Общий!E30</f>
        <v>98193</v>
      </c>
      <c r="F10" s="220" t="n">
        <f aca="false">Общий!F30</f>
        <v>103103</v>
      </c>
      <c r="G10" s="65" t="e">
        <f aca="false">SUM(#REF!)</f>
        <v>#REF!</v>
      </c>
    </row>
    <row r="11" customFormat="false" ht="74.25" hidden="true" customHeight="true" outlineLevel="0" collapsed="false">
      <c r="A11" s="222" t="s">
        <v>20</v>
      </c>
      <c r="B11" s="220"/>
      <c r="C11" s="220"/>
      <c r="D11" s="220"/>
      <c r="E11" s="220"/>
      <c r="F11" s="220"/>
    </row>
    <row r="12" customFormat="false" ht="12.75" hidden="false" customHeight="false" outlineLevel="0" collapsed="false">
      <c r="A12" s="222" t="s">
        <v>22</v>
      </c>
      <c r="B12" s="224" t="n">
        <f aca="false">Общий!B39</f>
        <v>44030.004</v>
      </c>
      <c r="C12" s="224" t="n">
        <f aca="false">Общий!C39</f>
        <v>48612.57</v>
      </c>
      <c r="D12" s="224" t="n">
        <f aca="false">Общий!D39</f>
        <v>54888.12</v>
      </c>
      <c r="E12" s="224" t="n">
        <f aca="false">Общий!E39</f>
        <v>60431.58</v>
      </c>
      <c r="F12" s="224" t="n">
        <f aca="false">Общий!F39</f>
        <v>65320.23</v>
      </c>
    </row>
    <row r="13" customFormat="false" ht="12.75" hidden="false" customHeight="false" outlineLevel="0" collapsed="false">
      <c r="A13" s="222" t="s">
        <v>24</v>
      </c>
      <c r="B13" s="225" t="n">
        <v>0</v>
      </c>
      <c r="C13" s="225" t="n">
        <v>0</v>
      </c>
      <c r="D13" s="225" t="n">
        <v>0</v>
      </c>
      <c r="E13" s="225" t="n">
        <v>0</v>
      </c>
      <c r="F13" s="225" t="n">
        <v>0</v>
      </c>
    </row>
    <row r="14" customFormat="false" ht="12.75" hidden="false" customHeight="false" outlineLevel="0" collapsed="false">
      <c r="A14" s="222" t="s">
        <v>25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</row>
    <row r="15" customFormat="false" ht="12.75" hidden="false" customHeight="false" outlineLevel="0" collapsed="false">
      <c r="A15" s="222" t="s">
        <v>48</v>
      </c>
      <c r="B15" s="225" t="n">
        <f aca="false">Общий!B66</f>
        <v>127</v>
      </c>
      <c r="C15" s="225" t="n">
        <f aca="false">Общий!C66</f>
        <v>113</v>
      </c>
      <c r="D15" s="225" t="n">
        <f aca="false">Общий!D66</f>
        <v>113</v>
      </c>
      <c r="E15" s="225" t="n">
        <f aca="false">Общий!E66</f>
        <v>113</v>
      </c>
      <c r="F15" s="225" t="n">
        <f aca="false">Общий!F66</f>
        <v>113</v>
      </c>
    </row>
    <row r="16" customFormat="false" ht="54.4" hidden="false" customHeight="true" outlineLevel="0" collapsed="false">
      <c r="A16" s="221" t="s">
        <v>28</v>
      </c>
      <c r="B16" s="220" t="n">
        <f aca="false">Общий!B75</f>
        <v>18610</v>
      </c>
      <c r="C16" s="220" t="n">
        <f aca="false">Общий!C75</f>
        <v>20471</v>
      </c>
      <c r="D16" s="220" t="n">
        <f aca="false">Общий!D75</f>
        <v>21842.6</v>
      </c>
      <c r="E16" s="220" t="n">
        <f aca="false">Общий!E75</f>
        <v>22934.7</v>
      </c>
      <c r="F16" s="220" t="n">
        <f aca="false">Общий!F75</f>
        <v>23966.7</v>
      </c>
    </row>
    <row r="17" customFormat="false" ht="12.75" hidden="false" customHeight="false" outlineLevel="0" collapsed="false">
      <c r="A17" s="222" t="s">
        <v>29</v>
      </c>
      <c r="B17" s="224" t="n">
        <f aca="false">B16/B15/12*1000</f>
        <v>12211.2860892388</v>
      </c>
      <c r="C17" s="224" t="n">
        <f aca="false">C16/C15/12*1000</f>
        <v>15096.6076696165</v>
      </c>
      <c r="D17" s="224" t="n">
        <f aca="false">D16/D15/12*1000</f>
        <v>16108.1120943953</v>
      </c>
      <c r="E17" s="224" t="n">
        <f aca="false">E16/E15/12*1000</f>
        <v>16913.4955752212</v>
      </c>
      <c r="F17" s="224" t="n">
        <f aca="false">F16/F15/12*1000</f>
        <v>17674.5575221239</v>
      </c>
    </row>
    <row r="18" customFormat="false" ht="12.75" hidden="false" customHeight="false" outlineLevel="0" collapsed="false">
      <c r="A18" s="222" t="s">
        <v>31</v>
      </c>
      <c r="B18" s="225" t="n">
        <f aca="false">Общий!B93</f>
        <v>122</v>
      </c>
      <c r="C18" s="225" t="n">
        <f aca="false">Общий!C93</f>
        <v>118</v>
      </c>
      <c r="D18" s="225" t="n">
        <f aca="false">Общий!D93</f>
        <v>113</v>
      </c>
      <c r="E18" s="225" t="n">
        <f aca="false">Общий!E93</f>
        <v>124</v>
      </c>
      <c r="F18" s="225" t="n">
        <f aca="false">Общий!F93</f>
        <v>99</v>
      </c>
    </row>
    <row r="19" customFormat="false" ht="12.75" hidden="false" customHeight="false" outlineLevel="0" collapsed="false">
      <c r="A19" s="222" t="s">
        <v>32</v>
      </c>
      <c r="B19" s="225" t="n">
        <f aca="false">Общий!B102</f>
        <v>69.5</v>
      </c>
      <c r="C19" s="225" t="n">
        <f aca="false">Общий!C102</f>
        <v>32</v>
      </c>
      <c r="D19" s="225" t="n">
        <f aca="false">Общий!D102</f>
        <v>34</v>
      </c>
      <c r="E19" s="225" t="n">
        <f aca="false">Общий!E102</f>
        <v>36</v>
      </c>
      <c r="F19" s="225" t="n">
        <f aca="false">Общий!F102</f>
        <v>38</v>
      </c>
    </row>
    <row r="20" customFormat="false" ht="98.25" hidden="false" customHeight="true" outlineLevel="0" collapsed="false">
      <c r="A20" s="222" t="s">
        <v>33</v>
      </c>
      <c r="B20" s="220" t="n">
        <f aca="false">Общий!B111</f>
        <v>61</v>
      </c>
      <c r="C20" s="220" t="n">
        <f aca="false">Общий!C111</f>
        <v>67</v>
      </c>
      <c r="D20" s="220" t="n">
        <f aca="false">Общий!D111</f>
        <v>71</v>
      </c>
      <c r="E20" s="220" t="n">
        <f aca="false">Общий!E111</f>
        <v>73</v>
      </c>
      <c r="F20" s="220" t="n">
        <f aca="false">Общий!F111</f>
        <v>76</v>
      </c>
    </row>
    <row r="21" customFormat="false" ht="97.7" hidden="false" customHeight="true" outlineLevel="0" collapsed="false">
      <c r="A21" s="222" t="s">
        <v>34</v>
      </c>
      <c r="B21" s="220"/>
      <c r="C21" s="220"/>
      <c r="D21" s="220"/>
      <c r="E21" s="220"/>
      <c r="F21" s="220"/>
    </row>
    <row r="22" customFormat="false" ht="12.95" hidden="false" customHeight="true" outlineLevel="0" collapsed="false">
      <c r="A22" s="223" t="s">
        <v>36</v>
      </c>
      <c r="B22" s="224" t="n">
        <f aca="false">Общий!B129</f>
        <v>196298.1</v>
      </c>
      <c r="C22" s="224" t="n">
        <f aca="false">Общий!C129</f>
        <v>207486.726</v>
      </c>
      <c r="D22" s="224" t="n">
        <f aca="false">Общий!D129</f>
        <v>219188.367</v>
      </c>
      <c r="E22" s="224" t="n">
        <f aca="false">Общий!E129</f>
        <v>226200.561</v>
      </c>
      <c r="F22" s="224" t="n">
        <f aca="false">Общий!F129</f>
        <v>239582.835</v>
      </c>
    </row>
    <row r="23" customFormat="false" ht="12.75" hidden="false" customHeight="false" outlineLevel="0" collapsed="false">
      <c r="A23" s="223" t="s">
        <v>37</v>
      </c>
      <c r="B23" s="224" t="n">
        <f aca="false">Общий!B138</f>
        <v>164973.066</v>
      </c>
      <c r="C23" s="224" t="n">
        <f aca="false">Общий!C138</f>
        <v>175905.081</v>
      </c>
      <c r="D23" s="224" t="n">
        <f aca="false">Общий!D138</f>
        <v>185677.413</v>
      </c>
      <c r="E23" s="224" t="n">
        <f aca="false">Общий!E138</f>
        <v>195771.216</v>
      </c>
      <c r="F23" s="224" t="n">
        <f aca="false">Общий!F138</f>
        <v>206444.343</v>
      </c>
    </row>
  </sheetData>
  <mergeCells count="7">
    <mergeCell ref="A2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708333333333333" top="0.629861111111111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4.75" hidden="false" customHeight="true" outlineLevel="0" collapsed="false">
      <c r="A2" s="5" t="s">
        <v>84</v>
      </c>
      <c r="B2" s="5"/>
      <c r="C2" s="5"/>
      <c r="D2" s="236"/>
      <c r="E2" s="45"/>
      <c r="F2" s="45"/>
      <c r="G2" s="43"/>
      <c r="H2" s="43"/>
      <c r="I2" s="43"/>
      <c r="J2" s="43"/>
      <c r="K2" s="43"/>
      <c r="L2" s="43"/>
    </row>
    <row r="3" customFormat="false" ht="15" hidden="false" customHeight="true" outlineLevel="0" collapsed="false">
      <c r="A3" s="234" t="s">
        <v>85</v>
      </c>
      <c r="B3" s="234"/>
      <c r="C3" s="234"/>
      <c r="D3" s="237"/>
      <c r="E3" s="43"/>
      <c r="F3" s="43"/>
      <c r="G3" s="43"/>
      <c r="H3" s="43"/>
      <c r="I3" s="43"/>
      <c r="J3" s="43"/>
      <c r="K3" s="43"/>
      <c r="L3" s="43"/>
    </row>
    <row r="4" customFormat="false" ht="12.75" hidden="false" customHeight="false" outlineLevel="0" collapsed="false">
      <c r="A4" s="238" t="s">
        <v>86</v>
      </c>
      <c r="B4" s="238"/>
      <c r="C4" s="238"/>
      <c r="D4" s="239"/>
      <c r="E4" s="43"/>
      <c r="F4" s="43"/>
      <c r="G4" s="43"/>
      <c r="H4" s="43"/>
      <c r="I4" s="43"/>
      <c r="J4" s="43"/>
      <c r="K4" s="43"/>
      <c r="L4" s="43"/>
    </row>
    <row r="5" customFormat="false" ht="12.75" hidden="false" customHeight="true" outlineLevel="0" collapsed="false">
      <c r="A5" s="216" t="s">
        <v>1</v>
      </c>
      <c r="B5" s="217" t="s">
        <v>58</v>
      </c>
      <c r="C5" s="217" t="s">
        <v>87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2.75" hidden="false" customHeight="false" outlineLevel="0" collapsed="false">
      <c r="A6" s="216"/>
      <c r="B6" s="217"/>
      <c r="C6" s="217"/>
    </row>
    <row r="7" customFormat="false" ht="76.5" hidden="false" customHeight="false" outlineLevel="0" collapsed="false">
      <c r="A7" s="218" t="s">
        <v>8</v>
      </c>
      <c r="B7" s="35" t="n">
        <f aca="false">'Липовское МО'!B8</f>
        <v>61516.506</v>
      </c>
      <c r="C7" s="35" t="n">
        <f aca="false">'Липовское МО'!C8</f>
        <v>72374.2394</v>
      </c>
    </row>
    <row r="8" customFormat="false" ht="25.5" hidden="false" customHeight="false" outlineLevel="0" collapsed="false">
      <c r="A8" s="219" t="s">
        <v>18</v>
      </c>
      <c r="B8" s="35" t="n">
        <f aca="false">'Липовское МО'!B9</f>
        <v>632592</v>
      </c>
      <c r="C8" s="35" t="n">
        <f aca="false">'Липовское МО'!C9</f>
        <v>751320</v>
      </c>
    </row>
    <row r="9" customFormat="false" ht="64.9" hidden="false" customHeight="true" outlineLevel="0" collapsed="false">
      <c r="A9" s="221" t="s">
        <v>19</v>
      </c>
      <c r="B9" s="35" t="n">
        <f aca="false">'Липовское МО'!B10</f>
        <v>84823</v>
      </c>
      <c r="C9" s="35" t="n">
        <f aca="false">'Липовское МО'!C10</f>
        <v>89064</v>
      </c>
      <c r="D9" s="65" t="e">
        <f aca="false">SUM(#REF!)</f>
        <v>#REF!</v>
      </c>
    </row>
    <row r="10" customFormat="false" ht="73.15" hidden="true" customHeight="true" outlineLevel="0" collapsed="false">
      <c r="A10" s="222" t="s">
        <v>20</v>
      </c>
      <c r="B10" s="35" t="n">
        <f aca="false">'Липовское МО'!B11</f>
        <v>0</v>
      </c>
      <c r="C10" s="35" t="n">
        <f aca="false">'Липовское МО'!C11</f>
        <v>0</v>
      </c>
    </row>
    <row r="11" customFormat="false" ht="12.75" hidden="false" customHeight="false" outlineLevel="0" collapsed="false">
      <c r="A11" s="222" t="s">
        <v>22</v>
      </c>
      <c r="B11" s="35" t="n">
        <f aca="false">'Липовское МО'!B12</f>
        <v>44030.004</v>
      </c>
      <c r="C11" s="35" t="n">
        <f aca="false">'Липовское МО'!C12</f>
        <v>48612.57</v>
      </c>
    </row>
    <row r="12" customFormat="false" ht="12.75" hidden="false" customHeight="false" outlineLevel="0" collapsed="false">
      <c r="A12" s="222" t="s">
        <v>24</v>
      </c>
      <c r="B12" s="35" t="n">
        <f aca="false">'Липовское МО'!B13</f>
        <v>0</v>
      </c>
      <c r="C12" s="35" t="n">
        <f aca="false">'Липовское МО'!C13</f>
        <v>0</v>
      </c>
    </row>
    <row r="13" customFormat="false" ht="12.75" hidden="false" customHeight="false" outlineLevel="0" collapsed="false">
      <c r="A13" s="222" t="s">
        <v>25</v>
      </c>
      <c r="B13" s="35" t="n">
        <f aca="false">'Липовское МО'!B14</f>
        <v>0</v>
      </c>
      <c r="C13" s="35" t="n">
        <f aca="false">'Липовское МО'!C14</f>
        <v>0</v>
      </c>
    </row>
    <row r="14" customFormat="false" ht="12.75" hidden="false" customHeight="false" outlineLevel="0" collapsed="false">
      <c r="A14" s="222" t="s">
        <v>48</v>
      </c>
      <c r="B14" s="227" t="n">
        <f aca="false">'Липовское МО'!B15</f>
        <v>127</v>
      </c>
      <c r="C14" s="227" t="n">
        <f aca="false">'Липовское МО'!C15</f>
        <v>113</v>
      </c>
    </row>
    <row r="15" customFormat="false" ht="40.35" hidden="false" customHeight="true" outlineLevel="0" collapsed="false">
      <c r="A15" s="221" t="s">
        <v>28</v>
      </c>
      <c r="B15" s="35" t="n">
        <f aca="false">'Липовское МО'!B16</f>
        <v>18610</v>
      </c>
      <c r="C15" s="35" t="n">
        <f aca="false">'Липовское МО'!C16</f>
        <v>20471</v>
      </c>
    </row>
    <row r="16" customFormat="false" ht="12.75" hidden="false" customHeight="false" outlineLevel="0" collapsed="false">
      <c r="A16" s="222" t="s">
        <v>29</v>
      </c>
      <c r="B16" s="35" t="n">
        <f aca="false">'Липовское МО'!B17</f>
        <v>12211.2860892388</v>
      </c>
      <c r="C16" s="35" t="n">
        <f aca="false">'Липовское МО'!C17</f>
        <v>15096.6076696165</v>
      </c>
    </row>
    <row r="17" customFormat="false" ht="12.75" hidden="false" customHeight="false" outlineLevel="0" collapsed="false">
      <c r="A17" s="222" t="s">
        <v>31</v>
      </c>
      <c r="B17" s="227" t="n">
        <f aca="false">'Липовское МО'!B18</f>
        <v>122</v>
      </c>
      <c r="C17" s="227" t="n">
        <f aca="false">'Липовское МО'!C18</f>
        <v>118</v>
      </c>
    </row>
    <row r="18" customFormat="false" ht="12.75" hidden="false" customHeight="false" outlineLevel="0" collapsed="false">
      <c r="A18" s="222" t="s">
        <v>32</v>
      </c>
      <c r="B18" s="35" t="n">
        <f aca="false">'Липовское МО'!B19</f>
        <v>69.5</v>
      </c>
      <c r="C18" s="35" t="n">
        <f aca="false">'Липовское МО'!C19</f>
        <v>32</v>
      </c>
    </row>
    <row r="19" customFormat="false" ht="96.2" hidden="false" customHeight="true" outlineLevel="0" collapsed="false">
      <c r="A19" s="222" t="s">
        <v>33</v>
      </c>
      <c r="B19" s="35" t="n">
        <f aca="false">'Липовское МО'!B20</f>
        <v>61</v>
      </c>
      <c r="C19" s="35" t="n">
        <f aca="false">'Липовское МО'!C20</f>
        <v>67</v>
      </c>
    </row>
    <row r="20" customFormat="false" ht="97.7" hidden="false" customHeight="true" outlineLevel="0" collapsed="false">
      <c r="A20" s="222" t="s">
        <v>34</v>
      </c>
      <c r="B20" s="35" t="n">
        <f aca="false">'Липовское МО'!B21</f>
        <v>0</v>
      </c>
      <c r="C20" s="35" t="n">
        <f aca="false">'Липовское МО'!C21</f>
        <v>0</v>
      </c>
    </row>
    <row r="21" customFormat="false" ht="12.95" hidden="false" customHeight="true" outlineLevel="0" collapsed="false">
      <c r="A21" s="223" t="s">
        <v>36</v>
      </c>
      <c r="B21" s="35" t="n">
        <f aca="false">'Липовское МО'!B22</f>
        <v>196298.1</v>
      </c>
      <c r="C21" s="35" t="n">
        <f aca="false">'Липовское МО'!C22</f>
        <v>207486.726</v>
      </c>
    </row>
    <row r="22" customFormat="false" ht="12.75" hidden="false" customHeight="false" outlineLevel="0" collapsed="false">
      <c r="A22" s="223" t="s">
        <v>37</v>
      </c>
      <c r="B22" s="35" t="n">
        <f aca="false">'Липовское МО'!B23</f>
        <v>164973.066</v>
      </c>
      <c r="C22" s="35" t="n">
        <f aca="false">'Липовское МО'!C23</f>
        <v>175905.081</v>
      </c>
    </row>
  </sheetData>
  <mergeCells count="6">
    <mergeCell ref="A2:C2"/>
    <mergeCell ref="A3:C3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9.56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4.75" hidden="false" customHeight="true" outlineLevel="0" collapsed="false">
      <c r="A2" s="5" t="s">
        <v>88</v>
      </c>
      <c r="B2" s="5"/>
      <c r="C2" s="5"/>
      <c r="D2" s="45"/>
      <c r="E2" s="45"/>
      <c r="F2" s="43"/>
      <c r="G2" s="43"/>
      <c r="H2" s="43"/>
      <c r="I2" s="43"/>
      <c r="J2" s="43"/>
      <c r="K2" s="43"/>
    </row>
    <row r="3" customFormat="false" ht="15" hidden="false" customHeight="true" outlineLevel="0" collapsed="false">
      <c r="A3" s="234" t="s">
        <v>85</v>
      </c>
      <c r="B3" s="234"/>
      <c r="C3" s="234"/>
      <c r="D3" s="6"/>
      <c r="E3" s="6"/>
      <c r="F3" s="43"/>
      <c r="G3" s="43"/>
      <c r="H3" s="43"/>
      <c r="I3" s="43"/>
      <c r="J3" s="43"/>
      <c r="K3" s="43"/>
    </row>
    <row r="4" customFormat="false" ht="12.75" hidden="false" customHeight="false" outlineLevel="0" collapsed="false">
      <c r="A4" s="228" t="s">
        <v>86</v>
      </c>
      <c r="B4" s="228"/>
      <c r="C4" s="228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216" t="s">
        <v>1</v>
      </c>
      <c r="B5" s="217" t="s">
        <v>53</v>
      </c>
      <c r="C5" s="43"/>
      <c r="D5" s="43"/>
      <c r="E5" s="43"/>
      <c r="F5" s="43"/>
      <c r="G5" s="43"/>
      <c r="H5" s="43"/>
      <c r="I5" s="43"/>
      <c r="J5" s="43"/>
      <c r="K5" s="43"/>
    </row>
    <row r="6" customFormat="false" ht="12.75" hidden="false" customHeight="false" outlineLevel="0" collapsed="false">
      <c r="A6" s="216"/>
      <c r="B6" s="217"/>
    </row>
    <row r="7" customFormat="false" ht="92.45" hidden="false" customHeight="true" outlineLevel="0" collapsed="false">
      <c r="A7" s="218" t="s">
        <v>8</v>
      </c>
      <c r="B7" s="35" t="n">
        <f aca="false">'Липовское МО'!D8</f>
        <v>75439.727</v>
      </c>
    </row>
    <row r="8" customFormat="false" ht="12.75" hidden="false" customHeight="false" outlineLevel="0" collapsed="false">
      <c r="A8" s="219" t="s">
        <v>18</v>
      </c>
      <c r="B8" s="35" t="n">
        <f aca="false">'Липовское МО'!D9</f>
        <v>841860</v>
      </c>
    </row>
    <row r="9" customFormat="false" ht="56.65" hidden="false" customHeight="true" outlineLevel="0" collapsed="false">
      <c r="A9" s="221" t="s">
        <v>19</v>
      </c>
      <c r="B9" s="35" t="n">
        <f aca="false">'Липовское МО'!D10</f>
        <v>93517</v>
      </c>
      <c r="C9" s="65" t="e">
        <f aca="false">SUM(#REF!)</f>
        <v>#REF!</v>
      </c>
    </row>
    <row r="10" customFormat="false" ht="56.65" hidden="true" customHeight="true" outlineLevel="0" collapsed="false">
      <c r="A10" s="222" t="s">
        <v>20</v>
      </c>
      <c r="B10" s="35" t="n">
        <f aca="false">'Липовское МО'!D11</f>
        <v>0</v>
      </c>
    </row>
    <row r="11" customFormat="false" ht="12.75" hidden="false" customHeight="false" outlineLevel="0" collapsed="false">
      <c r="A11" s="222" t="s">
        <v>22</v>
      </c>
      <c r="B11" s="35" t="n">
        <f aca="false">'Липовское МО'!D12</f>
        <v>54888.12</v>
      </c>
    </row>
    <row r="12" customFormat="false" ht="12.75" hidden="false" customHeight="false" outlineLevel="0" collapsed="false">
      <c r="A12" s="222" t="s">
        <v>24</v>
      </c>
      <c r="B12" s="35" t="n">
        <f aca="false">'Липовское МО'!D13</f>
        <v>0</v>
      </c>
    </row>
    <row r="13" customFormat="false" ht="12.75" hidden="false" customHeight="false" outlineLevel="0" collapsed="false">
      <c r="A13" s="222" t="s">
        <v>25</v>
      </c>
      <c r="B13" s="35" t="n">
        <f aca="false">'Липовское МО'!D14</f>
        <v>0</v>
      </c>
    </row>
    <row r="14" customFormat="false" ht="12.75" hidden="false" customHeight="false" outlineLevel="0" collapsed="false">
      <c r="A14" s="222" t="s">
        <v>48</v>
      </c>
      <c r="B14" s="227" t="n">
        <f aca="false">'Липовское МО'!D15</f>
        <v>113</v>
      </c>
    </row>
    <row r="15" customFormat="false" ht="49.9" hidden="false" customHeight="true" outlineLevel="0" collapsed="false">
      <c r="A15" s="221" t="s">
        <v>28</v>
      </c>
      <c r="B15" s="35" t="n">
        <f aca="false">'Липовское МО'!D16</f>
        <v>21842.6</v>
      </c>
    </row>
    <row r="16" customFormat="false" ht="12.75" hidden="false" customHeight="false" outlineLevel="0" collapsed="false">
      <c r="A16" s="222" t="s">
        <v>29</v>
      </c>
      <c r="B16" s="35" t="n">
        <f aca="false">'Липовское МО'!D17</f>
        <v>16108.1120943953</v>
      </c>
    </row>
    <row r="17" customFormat="false" ht="12.75" hidden="false" customHeight="false" outlineLevel="0" collapsed="false">
      <c r="A17" s="222" t="s">
        <v>31</v>
      </c>
      <c r="B17" s="227" t="n">
        <f aca="false">'Липовское МО'!D18</f>
        <v>113</v>
      </c>
    </row>
    <row r="18" customFormat="false" ht="12.75" hidden="false" customHeight="false" outlineLevel="0" collapsed="false">
      <c r="A18" s="222" t="s">
        <v>32</v>
      </c>
      <c r="B18" s="35" t="n">
        <f aca="false">'Липовское МО'!D19</f>
        <v>34</v>
      </c>
    </row>
    <row r="19" customFormat="false" ht="73.9" hidden="false" customHeight="true" outlineLevel="0" collapsed="false">
      <c r="A19" s="222" t="s">
        <v>33</v>
      </c>
      <c r="B19" s="35" t="n">
        <f aca="false">'Липовское МО'!D20</f>
        <v>71</v>
      </c>
    </row>
    <row r="20" customFormat="false" ht="84.4" hidden="false" customHeight="true" outlineLevel="0" collapsed="false">
      <c r="A20" s="222" t="s">
        <v>34</v>
      </c>
      <c r="B20" s="35" t="n">
        <f aca="false">'Липовское МО'!D21</f>
        <v>0</v>
      </c>
    </row>
    <row r="21" customFormat="false" ht="12.95" hidden="false" customHeight="true" outlineLevel="0" collapsed="false">
      <c r="A21" s="223" t="s">
        <v>36</v>
      </c>
      <c r="B21" s="220" t="n">
        <f aca="false">'Липовское МО'!D22</f>
        <v>219188.367</v>
      </c>
    </row>
    <row r="22" customFormat="false" ht="12.75" hidden="false" customHeight="false" outlineLevel="0" collapsed="false">
      <c r="A22" s="223" t="s">
        <v>37</v>
      </c>
      <c r="B22" s="220" t="n">
        <f aca="false">'Липовское МО'!D23</f>
        <v>185677.413</v>
      </c>
    </row>
  </sheetData>
  <mergeCells count="5">
    <mergeCell ref="A2:C2"/>
    <mergeCell ref="A3:C3"/>
    <mergeCell ref="A4:C4"/>
    <mergeCell ref="A5:A6"/>
    <mergeCell ref="B5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true" outlineLevel="0" max="4" min="4" style="0" width="10.28"/>
    <col collapsed="false" customWidth="true" hidden="false" outlineLevel="0" max="5" min="5" style="0" width="10.13"/>
  </cols>
  <sheetData>
    <row r="1" customFormat="false" ht="24.75" hidden="false" customHeight="true" outlineLevel="0" collapsed="false">
      <c r="A1" s="5" t="s">
        <v>89</v>
      </c>
      <c r="B1" s="5"/>
      <c r="C1" s="5"/>
      <c r="D1" s="5"/>
      <c r="E1" s="5"/>
      <c r="F1" s="45"/>
      <c r="G1" s="45"/>
      <c r="H1" s="43"/>
      <c r="I1" s="43"/>
      <c r="J1" s="43"/>
      <c r="K1" s="43"/>
      <c r="L1" s="43"/>
      <c r="M1" s="43"/>
    </row>
    <row r="2" customFormat="false" ht="15" hidden="false" customHeight="true" outlineLevel="0" collapsed="false">
      <c r="A2" s="234" t="s">
        <v>90</v>
      </c>
      <c r="B2" s="234"/>
      <c r="C2" s="234"/>
      <c r="D2" s="234"/>
      <c r="E2" s="234"/>
      <c r="F2" s="43"/>
      <c r="G2" s="43"/>
      <c r="H2" s="43"/>
      <c r="I2" s="43"/>
      <c r="J2" s="43"/>
      <c r="K2" s="43"/>
      <c r="L2" s="43"/>
      <c r="M2" s="43"/>
    </row>
    <row r="3" customFormat="false" ht="12.75" hidden="false" customHeight="false" outlineLevel="0" collapsed="false">
      <c r="A3" s="228" t="s">
        <v>86</v>
      </c>
      <c r="B3" s="228"/>
      <c r="C3" s="228"/>
      <c r="D3" s="228"/>
      <c r="E3" s="228"/>
      <c r="F3" s="43"/>
      <c r="G3" s="43"/>
      <c r="H3" s="43"/>
      <c r="I3" s="43"/>
      <c r="J3" s="43"/>
      <c r="K3" s="43"/>
      <c r="L3" s="43"/>
      <c r="M3" s="43"/>
    </row>
    <row r="4" customFormat="false" ht="12.75" hidden="false" customHeight="true" outlineLevel="0" collapsed="false">
      <c r="A4" s="216" t="s">
        <v>1</v>
      </c>
      <c r="B4" s="217" t="s">
        <v>80</v>
      </c>
      <c r="C4" s="217" t="s">
        <v>55</v>
      </c>
      <c r="D4" s="217" t="s">
        <v>73</v>
      </c>
      <c r="E4" s="43"/>
      <c r="F4" s="43"/>
      <c r="G4" s="43"/>
      <c r="H4" s="43"/>
      <c r="I4" s="43"/>
      <c r="J4" s="43"/>
      <c r="K4" s="43"/>
      <c r="L4" s="43"/>
      <c r="M4" s="43"/>
    </row>
    <row r="5" customFormat="false" ht="12.75" hidden="false" customHeight="false" outlineLevel="0" collapsed="false">
      <c r="A5" s="216"/>
      <c r="B5" s="217"/>
      <c r="C5" s="217"/>
      <c r="D5" s="217"/>
    </row>
    <row r="6" customFormat="false" ht="102" hidden="false" customHeight="false" outlineLevel="0" collapsed="false">
      <c r="A6" s="218" t="s">
        <v>8</v>
      </c>
      <c r="B6" s="35" t="n">
        <f aca="false">'Липовское МО'!E8</f>
        <v>77424.1268</v>
      </c>
      <c r="C6" s="35" t="n">
        <f aca="false">'Липовское МО'!F8</f>
        <v>80590.7712</v>
      </c>
      <c r="D6" s="33" t="n">
        <v>545.4</v>
      </c>
    </row>
    <row r="7" customFormat="false" ht="25.5" hidden="false" customHeight="false" outlineLevel="0" collapsed="false">
      <c r="A7" s="219" t="s">
        <v>18</v>
      </c>
      <c r="B7" s="35" t="n">
        <f aca="false">'Липовское МО'!E9</f>
        <v>911394</v>
      </c>
      <c r="C7" s="35" t="n">
        <f aca="false">'Липовское МО'!F9</f>
        <v>984816</v>
      </c>
      <c r="D7" s="229" t="n">
        <v>192</v>
      </c>
    </row>
    <row r="8" customFormat="false" ht="67.9" hidden="false" customHeight="true" outlineLevel="0" collapsed="false">
      <c r="A8" s="221" t="s">
        <v>19</v>
      </c>
      <c r="B8" s="35" t="n">
        <f aca="false">'Липовское МО'!E10</f>
        <v>98193</v>
      </c>
      <c r="C8" s="35" t="n">
        <f aca="false">'Липовское МО'!F10</f>
        <v>103103</v>
      </c>
      <c r="D8" s="33" t="n">
        <v>746.4</v>
      </c>
      <c r="E8" s="65" t="e">
        <f aca="false">SUM(#REF!)</f>
        <v>#REF!</v>
      </c>
    </row>
    <row r="9" customFormat="false" ht="73.15" hidden="true" customHeight="true" outlineLevel="0" collapsed="false">
      <c r="A9" s="222" t="s">
        <v>20</v>
      </c>
      <c r="B9" s="35" t="n">
        <f aca="false">'Липовское МО'!E11</f>
        <v>0</v>
      </c>
      <c r="C9" s="35" t="n">
        <f aca="false">'Липовское МО'!F11</f>
        <v>0</v>
      </c>
      <c r="D9" s="229" t="n">
        <v>10</v>
      </c>
    </row>
    <row r="10" customFormat="false" ht="12.75" hidden="false" customHeight="false" outlineLevel="0" collapsed="false">
      <c r="A10" s="222" t="s">
        <v>22</v>
      </c>
      <c r="B10" s="35" t="n">
        <f aca="false">'Липовское МО'!E12</f>
        <v>60431.58</v>
      </c>
      <c r="C10" s="35" t="n">
        <f aca="false">'Липовское МО'!F12</f>
        <v>65320.23</v>
      </c>
      <c r="D10" s="231" t="n">
        <v>23779.7</v>
      </c>
    </row>
    <row r="11" customFormat="false" ht="12.75" hidden="false" customHeight="false" outlineLevel="0" collapsed="false">
      <c r="A11" s="222" t="s">
        <v>24</v>
      </c>
      <c r="B11" s="35" t="n">
        <f aca="false">'Липовское МО'!E13</f>
        <v>0</v>
      </c>
      <c r="C11" s="35" t="n">
        <f aca="false">'Липовское МО'!F13</f>
        <v>0</v>
      </c>
      <c r="D11" s="231" t="n">
        <v>0</v>
      </c>
    </row>
    <row r="12" customFormat="false" ht="12.75" hidden="false" customHeight="false" outlineLevel="0" collapsed="false">
      <c r="A12" s="222" t="s">
        <v>25</v>
      </c>
      <c r="B12" s="35" t="n">
        <f aca="false">'Липовское МО'!E14</f>
        <v>0</v>
      </c>
      <c r="C12" s="35" t="n">
        <f aca="false">'Липовское МО'!F14</f>
        <v>0</v>
      </c>
      <c r="D12" s="231" t="n">
        <v>0</v>
      </c>
    </row>
    <row r="13" customFormat="false" ht="12.75" hidden="false" customHeight="false" outlineLevel="0" collapsed="false">
      <c r="A13" s="222" t="s">
        <v>48</v>
      </c>
      <c r="B13" s="35" t="n">
        <f aca="false">'Липовское МО'!E15</f>
        <v>113</v>
      </c>
      <c r="C13" s="35" t="n">
        <f aca="false">'Липовское МО'!F15</f>
        <v>113</v>
      </c>
      <c r="D13" s="231" t="n">
        <v>146</v>
      </c>
    </row>
    <row r="14" customFormat="false" ht="54.4" hidden="false" customHeight="true" outlineLevel="0" collapsed="false">
      <c r="A14" s="221" t="s">
        <v>28</v>
      </c>
      <c r="B14" s="35" t="n">
        <f aca="false">'Липовское МО'!E16</f>
        <v>22934.7</v>
      </c>
      <c r="C14" s="35" t="n">
        <f aca="false">'Липовское МО'!F16</f>
        <v>23966.7</v>
      </c>
      <c r="D14" s="33" t="n">
        <v>15675.8</v>
      </c>
    </row>
    <row r="15" customFormat="false" ht="12.75" hidden="false" customHeight="false" outlineLevel="0" collapsed="false">
      <c r="A15" s="222" t="s">
        <v>29</v>
      </c>
      <c r="B15" s="35" t="n">
        <f aca="false">'Липовское МО'!E17</f>
        <v>16913.4955752212</v>
      </c>
      <c r="C15" s="35" t="n">
        <f aca="false">'Липовское МО'!F17</f>
        <v>17674.5575221239</v>
      </c>
      <c r="D15" s="232" t="n">
        <f aca="false">D14/D13/12*1000</f>
        <v>8947.37442922374</v>
      </c>
    </row>
    <row r="16" customFormat="false" ht="12.75" hidden="false" customHeight="false" outlineLevel="0" collapsed="false">
      <c r="A16" s="222" t="s">
        <v>31</v>
      </c>
      <c r="B16" s="35" t="n">
        <f aca="false">'Липовское МО'!E18</f>
        <v>124</v>
      </c>
      <c r="C16" s="35" t="n">
        <f aca="false">'Липовское МО'!F18</f>
        <v>99</v>
      </c>
      <c r="D16" s="231" t="n">
        <v>169</v>
      </c>
    </row>
    <row r="17" customFormat="false" ht="12.75" hidden="false" customHeight="false" outlineLevel="0" collapsed="false">
      <c r="A17" s="222" t="s">
        <v>32</v>
      </c>
      <c r="B17" s="35" t="n">
        <f aca="false">'Липовское МО'!E19</f>
        <v>36</v>
      </c>
      <c r="C17" s="35" t="n">
        <f aca="false">'Липовское МО'!F19</f>
        <v>38</v>
      </c>
      <c r="D17" s="231" t="n">
        <v>253.1</v>
      </c>
    </row>
    <row r="18" customFormat="false" ht="96.2" hidden="false" customHeight="true" outlineLevel="0" collapsed="false">
      <c r="A18" s="222" t="s">
        <v>33</v>
      </c>
      <c r="B18" s="35" t="n">
        <f aca="false">'Липовское МО'!E20</f>
        <v>73</v>
      </c>
      <c r="C18" s="35" t="n">
        <f aca="false">'Липовское МО'!F20</f>
        <v>76</v>
      </c>
      <c r="D18" s="33" t="n">
        <v>59</v>
      </c>
    </row>
    <row r="19" customFormat="false" ht="97.7" hidden="false" customHeight="true" outlineLevel="0" collapsed="false">
      <c r="A19" s="222" t="s">
        <v>34</v>
      </c>
      <c r="B19" s="35" t="n">
        <f aca="false">'Липовское МО'!E21</f>
        <v>0</v>
      </c>
      <c r="C19" s="35" t="n">
        <f aca="false">'Липовское МО'!F21</f>
        <v>0</v>
      </c>
      <c r="D19" s="33" t="n">
        <v>1</v>
      </c>
    </row>
    <row r="20" customFormat="false" ht="12.95" hidden="false" customHeight="true" outlineLevel="0" collapsed="false">
      <c r="A20" s="223" t="s">
        <v>36</v>
      </c>
      <c r="B20" s="35" t="n">
        <f aca="false">'Липовское МО'!E22</f>
        <v>226200.561</v>
      </c>
      <c r="C20" s="35" t="n">
        <f aca="false">'Липовское МО'!F22</f>
        <v>239582.835</v>
      </c>
      <c r="D20" s="232" t="n">
        <v>76128.3</v>
      </c>
    </row>
    <row r="21" customFormat="false" ht="12.75" hidden="false" customHeight="false" outlineLevel="0" collapsed="false">
      <c r="A21" s="223" t="s">
        <v>37</v>
      </c>
      <c r="B21" s="35" t="n">
        <f aca="false">'Липовское МО'!E23</f>
        <v>195771.216</v>
      </c>
      <c r="C21" s="35" t="n">
        <f aca="false">'Липовское МО'!F23</f>
        <v>206444.343</v>
      </c>
      <c r="D21" s="231" t="n">
        <v>69276.8</v>
      </c>
    </row>
  </sheetData>
  <mergeCells count="7">
    <mergeCell ref="A1:E1"/>
    <mergeCell ref="A2:E2"/>
    <mergeCell ref="A3:E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4.75" hidden="false" customHeight="true" outlineLevel="0" collapsed="false">
      <c r="A2" s="5" t="s">
        <v>49</v>
      </c>
      <c r="B2" s="5"/>
      <c r="C2" s="5"/>
      <c r="D2" s="5"/>
      <c r="E2" s="5"/>
      <c r="F2" s="5"/>
      <c r="G2" s="45"/>
      <c r="H2" s="45"/>
      <c r="I2" s="45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45"/>
      <c r="H3" s="45"/>
      <c r="I3" s="45"/>
      <c r="J3" s="43"/>
      <c r="K3" s="43"/>
      <c r="L3" s="43"/>
      <c r="M3" s="43"/>
      <c r="N3" s="43"/>
      <c r="O3" s="43"/>
    </row>
    <row r="4" customFormat="false" ht="15" hidden="false" customHeight="false" outlineLevel="0" collapsed="false">
      <c r="A4" s="233" t="s">
        <v>9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2.75" hidden="false" customHeight="true" outlineLevel="0" collapsed="false">
      <c r="A6" s="216" t="s">
        <v>1</v>
      </c>
      <c r="B6" s="216" t="s">
        <v>51</v>
      </c>
      <c r="C6" s="217" t="s">
        <v>52</v>
      </c>
      <c r="D6" s="217" t="s">
        <v>53</v>
      </c>
      <c r="E6" s="217" t="s">
        <v>54</v>
      </c>
      <c r="F6" s="217" t="s">
        <v>55</v>
      </c>
      <c r="G6" s="43"/>
      <c r="H6" s="43"/>
      <c r="I6" s="43"/>
      <c r="J6" s="43"/>
      <c r="K6" s="43"/>
      <c r="L6" s="43"/>
      <c r="M6" s="43"/>
      <c r="N6" s="43"/>
      <c r="O6" s="43"/>
    </row>
    <row r="7" customFormat="false" ht="12.75" hidden="false" customHeight="false" outlineLevel="0" collapsed="false">
      <c r="A7" s="216"/>
      <c r="B7" s="216"/>
      <c r="C7" s="217"/>
      <c r="D7" s="217"/>
      <c r="E7" s="217"/>
      <c r="F7" s="217"/>
    </row>
    <row r="8" s="240" customFormat="true" ht="102" hidden="false" customHeight="false" outlineLevel="0" collapsed="false">
      <c r="A8" s="218" t="s">
        <v>8</v>
      </c>
      <c r="B8" s="35" t="n">
        <f aca="false">Общий!B13</f>
        <v>54279.27</v>
      </c>
      <c r="C8" s="35" t="n">
        <f aca="false">Общий!C13</f>
        <v>63859.623</v>
      </c>
      <c r="D8" s="35" t="n">
        <f aca="false">Общий!D13</f>
        <v>66564.465</v>
      </c>
      <c r="E8" s="35" t="n">
        <f aca="false">Общий!E13</f>
        <v>68315.406</v>
      </c>
      <c r="F8" s="35" t="n">
        <f aca="false">Общий!F13</f>
        <v>71109.504</v>
      </c>
    </row>
    <row r="9" s="240" customFormat="true" ht="25.5" hidden="false" customHeight="false" outlineLevel="0" collapsed="false">
      <c r="A9" s="219" t="s">
        <v>18</v>
      </c>
      <c r="B9" s="35" t="n">
        <f aca="false">Общий!B22</f>
        <v>597448</v>
      </c>
      <c r="C9" s="35" t="n">
        <f aca="false">Общий!C22</f>
        <v>709580</v>
      </c>
      <c r="D9" s="35" t="n">
        <f aca="false">Общий!D22</f>
        <v>795090</v>
      </c>
      <c r="E9" s="35" t="n">
        <f aca="false">Общий!E22</f>
        <v>860761</v>
      </c>
      <c r="F9" s="35" t="n">
        <f aca="false">Общий!F22</f>
        <v>930104</v>
      </c>
    </row>
    <row r="10" s="240" customFormat="true" ht="74.25" hidden="false" customHeight="true" outlineLevel="0" collapsed="false">
      <c r="A10" s="221" t="s">
        <v>19</v>
      </c>
      <c r="B10" s="35" t="n">
        <f aca="false">Общий!B31</f>
        <v>15929</v>
      </c>
      <c r="C10" s="35" t="n">
        <f aca="false">Общий!C31</f>
        <v>16725</v>
      </c>
      <c r="D10" s="35" t="n">
        <f aca="false">Общий!D31</f>
        <v>17562</v>
      </c>
      <c r="E10" s="35" t="n">
        <f aca="false">Общий!E31</f>
        <v>18440</v>
      </c>
      <c r="F10" s="35" t="n">
        <f aca="false">Общий!F31</f>
        <v>19362</v>
      </c>
      <c r="G10" s="241"/>
    </row>
    <row r="11" s="240" customFormat="true" ht="73.15" hidden="true" customHeight="true" outlineLevel="0" collapsed="false">
      <c r="A11" s="222" t="s">
        <v>20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</row>
    <row r="12" s="240" customFormat="true" ht="12.75" hidden="false" customHeight="false" outlineLevel="0" collapsed="false">
      <c r="A12" s="222" t="s">
        <v>22</v>
      </c>
      <c r="B12" s="224" t="n">
        <f aca="false">Общий!B40</f>
        <v>73383.34</v>
      </c>
      <c r="C12" s="224" t="n">
        <f aca="false">Общий!C40</f>
        <v>81020.95</v>
      </c>
      <c r="D12" s="224" t="n">
        <f aca="false">Общий!D40</f>
        <v>91480.2</v>
      </c>
      <c r="E12" s="224" t="n">
        <f aca="false">Общий!E40</f>
        <v>100719.3</v>
      </c>
      <c r="F12" s="224" t="n">
        <f aca="false">Общий!F40</f>
        <v>108867.05</v>
      </c>
    </row>
    <row r="13" s="240" customFormat="true" ht="12.75" hidden="false" customHeight="false" outlineLevel="0" collapsed="false">
      <c r="A13" s="222" t="s">
        <v>24</v>
      </c>
      <c r="B13" s="224" t="n">
        <v>0</v>
      </c>
      <c r="C13" s="224" t="n">
        <v>0</v>
      </c>
      <c r="D13" s="224" t="n">
        <v>0</v>
      </c>
      <c r="E13" s="224" t="n">
        <v>0</v>
      </c>
      <c r="F13" s="224" t="n">
        <v>0</v>
      </c>
    </row>
    <row r="14" s="240" customFormat="true" ht="12.75" hidden="false" customHeight="false" outlineLevel="0" collapsed="false">
      <c r="A14" s="222" t="s">
        <v>25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</row>
    <row r="15" s="240" customFormat="true" ht="12.75" hidden="false" customHeight="false" outlineLevel="0" collapsed="false">
      <c r="A15" s="222" t="s">
        <v>48</v>
      </c>
      <c r="B15" s="242" t="n">
        <f aca="false">Общий!B67</f>
        <v>244</v>
      </c>
      <c r="C15" s="242" t="n">
        <f aca="false">Общий!C67</f>
        <v>231</v>
      </c>
      <c r="D15" s="242" t="n">
        <f aca="false">Общий!D67</f>
        <v>231</v>
      </c>
      <c r="E15" s="242" t="n">
        <f aca="false">Общий!E67</f>
        <v>231</v>
      </c>
      <c r="F15" s="242" t="n">
        <f aca="false">Общий!F67</f>
        <v>231</v>
      </c>
    </row>
    <row r="16" s="240" customFormat="true" ht="54.4" hidden="false" customHeight="true" outlineLevel="0" collapsed="false">
      <c r="A16" s="221" t="s">
        <v>28</v>
      </c>
      <c r="B16" s="35" t="n">
        <f aca="false">Общий!B76</f>
        <v>34611</v>
      </c>
      <c r="C16" s="35" t="n">
        <f aca="false">Общий!C76</f>
        <v>38072.1</v>
      </c>
      <c r="D16" s="35" t="n">
        <f aca="false">Общий!D76</f>
        <v>40622.9</v>
      </c>
      <c r="E16" s="35" t="n">
        <f aca="false">Общий!E76</f>
        <v>42654.1</v>
      </c>
      <c r="F16" s="35" t="n">
        <f aca="false">Общий!F76</f>
        <v>44573.5</v>
      </c>
    </row>
    <row r="17" s="240" customFormat="true" ht="12.75" hidden="false" customHeight="false" outlineLevel="0" collapsed="false">
      <c r="A17" s="222" t="s">
        <v>29</v>
      </c>
      <c r="B17" s="224" t="n">
        <f aca="false">B16/B15/12*1000</f>
        <v>11820.6967213115</v>
      </c>
      <c r="C17" s="224" t="n">
        <f aca="false">C16/C15/12*1000</f>
        <v>13734.5238095238</v>
      </c>
      <c r="D17" s="224" t="n">
        <f aca="false">D16/D15/12*1000</f>
        <v>14654.7258297258</v>
      </c>
      <c r="E17" s="224" t="n">
        <f aca="false">E16/E15/12*1000</f>
        <v>15387.481962482</v>
      </c>
      <c r="F17" s="224" t="n">
        <f aca="false">F16/F15/12*1000</f>
        <v>16079.9062049062</v>
      </c>
    </row>
    <row r="18" s="240" customFormat="true" ht="12.75" hidden="false" customHeight="false" outlineLevel="0" collapsed="false">
      <c r="A18" s="222" t="s">
        <v>31</v>
      </c>
      <c r="B18" s="242" t="n">
        <f aca="false">Общий!B94</f>
        <v>225</v>
      </c>
      <c r="C18" s="242" t="n">
        <f aca="false">Общий!C94</f>
        <v>222</v>
      </c>
      <c r="D18" s="242" t="n">
        <f aca="false">Общий!D94</f>
        <v>217</v>
      </c>
      <c r="E18" s="242" t="n">
        <f aca="false">Общий!E94</f>
        <v>210</v>
      </c>
      <c r="F18" s="242" t="n">
        <f aca="false">Общий!F94</f>
        <v>201</v>
      </c>
    </row>
    <row r="19" s="240" customFormat="true" ht="12.75" hidden="false" customHeight="false" outlineLevel="0" collapsed="false">
      <c r="A19" s="222" t="s">
        <v>32</v>
      </c>
      <c r="B19" s="224" t="n">
        <f aca="false">Общий!B103</f>
        <v>113.5</v>
      </c>
      <c r="C19" s="224" t="n">
        <f aca="false">Общий!C103</f>
        <v>53</v>
      </c>
      <c r="D19" s="224" t="n">
        <f aca="false">Общий!D103</f>
        <v>56</v>
      </c>
      <c r="E19" s="224" t="n">
        <f aca="false">Общий!E103</f>
        <v>59</v>
      </c>
      <c r="F19" s="224" t="n">
        <f aca="false">Общий!F103</f>
        <v>62</v>
      </c>
    </row>
    <row r="20" s="240" customFormat="true" ht="102.75" hidden="false" customHeight="true" outlineLevel="0" collapsed="false">
      <c r="A20" s="222" t="s">
        <v>33</v>
      </c>
      <c r="B20" s="35" t="n">
        <f aca="false">Общий!B112</f>
        <v>89.3</v>
      </c>
      <c r="C20" s="35" t="n">
        <f aca="false">Общий!C112</f>
        <v>98</v>
      </c>
      <c r="D20" s="35" t="n">
        <f aca="false">Общий!D112</f>
        <v>103</v>
      </c>
      <c r="E20" s="35" t="n">
        <f aca="false">Общий!E112</f>
        <v>108</v>
      </c>
      <c r="F20" s="35" t="n">
        <f aca="false">Общий!F112</f>
        <v>112</v>
      </c>
    </row>
    <row r="21" s="240" customFormat="true" ht="102" hidden="false" customHeight="true" outlineLevel="0" collapsed="false">
      <c r="A21" s="222" t="s">
        <v>34</v>
      </c>
      <c r="B21" s="35"/>
      <c r="C21" s="35"/>
      <c r="D21" s="35"/>
      <c r="E21" s="35"/>
      <c r="F21" s="35"/>
    </row>
    <row r="22" s="240" customFormat="true" ht="12.75" hidden="false" customHeight="false" outlineLevel="0" collapsed="false">
      <c r="A22" s="223" t="s">
        <v>36</v>
      </c>
      <c r="B22" s="224" t="n">
        <f aca="false">Общий!B130</f>
        <v>327163.5</v>
      </c>
      <c r="C22" s="224" t="n">
        <f aca="false">Общий!C130</f>
        <v>345811.21</v>
      </c>
      <c r="D22" s="224" t="n">
        <f aca="false">Общий!D130</f>
        <v>365313.945</v>
      </c>
      <c r="E22" s="224" t="n">
        <f aca="false">Общий!E130</f>
        <v>377000.935</v>
      </c>
      <c r="F22" s="224" t="n">
        <f aca="false">Общий!F130</f>
        <v>399304.725</v>
      </c>
    </row>
    <row r="23" s="240" customFormat="true" ht="12.75" hidden="false" customHeight="false" outlineLevel="0" collapsed="false">
      <c r="A23" s="223" t="s">
        <v>37</v>
      </c>
      <c r="B23" s="224" t="n">
        <f aca="false">Общий!B139</f>
        <v>274955.11</v>
      </c>
      <c r="C23" s="224" t="n">
        <f aca="false">Общий!C139</f>
        <v>293175.135</v>
      </c>
      <c r="D23" s="224" t="n">
        <f aca="false">Общий!D139</f>
        <v>309462.355</v>
      </c>
      <c r="E23" s="224" t="n">
        <f aca="false">Общий!E139</f>
        <v>326285.36</v>
      </c>
      <c r="F23" s="224" t="n">
        <f aca="false">Общий!F139</f>
        <v>344073.905</v>
      </c>
    </row>
  </sheetData>
  <mergeCells count="7">
    <mergeCell ref="A2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708333333333333" top="0.629861111111111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42" width="10.13"/>
    <col collapsed="false" customWidth="true" hidden="false" outlineLevel="0" max="3" min="3" style="0" width="10.85"/>
    <col collapsed="false" customWidth="true" hidden="false" outlineLevel="0" max="5" min="4" style="0" width="10.99"/>
    <col collapsed="false" customWidth="true" hidden="false" outlineLevel="0" max="6" min="6" style="0" width="10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43"/>
      <c r="B1" s="44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4.75" hidden="false" customHeight="true" outlineLevel="0" collapsed="false">
      <c r="A2" s="5" t="s">
        <v>39</v>
      </c>
      <c r="B2" s="5"/>
      <c r="C2" s="5"/>
      <c r="D2" s="5"/>
      <c r="E2" s="5"/>
      <c r="F2" s="5"/>
      <c r="G2" s="45"/>
      <c r="H2" s="45"/>
      <c r="I2" s="45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45"/>
      <c r="H3" s="45"/>
      <c r="I3" s="45"/>
      <c r="J3" s="43"/>
      <c r="K3" s="43"/>
      <c r="L3" s="43"/>
      <c r="M3" s="43"/>
      <c r="N3" s="43"/>
      <c r="O3" s="43"/>
    </row>
    <row r="4" customFormat="false" ht="15" hidden="false" customHeight="false" outlineLevel="0" collapsed="false">
      <c r="A4" s="46" t="s">
        <v>40</v>
      </c>
      <c r="B4" s="46"/>
      <c r="C4" s="46"/>
      <c r="D4" s="46"/>
      <c r="E4" s="46"/>
      <c r="F4" s="46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2.75" hidden="false" customHeight="false" outlineLevel="0" collapsed="false">
      <c r="A5" s="43"/>
      <c r="B5" s="44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2.75" hidden="false" customHeight="true" outlineLevel="0" collapsed="false">
      <c r="A6" s="47" t="s">
        <v>1</v>
      </c>
      <c r="B6" s="48" t="s">
        <v>41</v>
      </c>
      <c r="C6" s="47" t="s">
        <v>42</v>
      </c>
      <c r="D6" s="47" t="s">
        <v>43</v>
      </c>
      <c r="E6" s="47" t="s">
        <v>44</v>
      </c>
      <c r="F6" s="47" t="s">
        <v>45</v>
      </c>
      <c r="G6" s="43"/>
      <c r="H6" s="43"/>
      <c r="I6" s="43"/>
      <c r="J6" s="43"/>
      <c r="K6" s="43"/>
      <c r="L6" s="43"/>
      <c r="M6" s="43"/>
      <c r="N6" s="43"/>
      <c r="O6" s="43"/>
    </row>
    <row r="7" customFormat="false" ht="12.75" hidden="false" customHeight="false" outlineLevel="0" collapsed="false">
      <c r="A7" s="47"/>
      <c r="B7" s="48"/>
      <c r="C7" s="47"/>
      <c r="D7" s="47"/>
      <c r="E7" s="47"/>
      <c r="F7" s="47"/>
    </row>
    <row r="8" customFormat="false" ht="111.75" hidden="false" customHeight="true" outlineLevel="0" collapsed="false">
      <c r="A8" s="49" t="s">
        <v>8</v>
      </c>
      <c r="B8" s="50" t="n">
        <f aca="false">SUM(B10:B16)</f>
        <v>4503639.5</v>
      </c>
      <c r="C8" s="50" t="n">
        <f aca="false">SUM(C10:C16)</f>
        <v>5368452.3</v>
      </c>
      <c r="D8" s="50" t="n">
        <f aca="false">SUM(D10:D16)</f>
        <v>5483250.7</v>
      </c>
      <c r="E8" s="50" t="n">
        <f aca="false">SUM(E10:E16)</f>
        <v>5555787.8</v>
      </c>
      <c r="F8" s="50" t="n">
        <f aca="false">SUM(F10:F16)</f>
        <v>5702611.3</v>
      </c>
      <c r="G8" s="51"/>
    </row>
    <row r="9" customFormat="false" ht="12.75" hidden="false" customHeight="false" outlineLevel="0" collapsed="false">
      <c r="A9" s="52" t="s">
        <v>10</v>
      </c>
      <c r="B9" s="53" t="n">
        <v>4503639.5</v>
      </c>
      <c r="C9" s="53" t="n">
        <v>5368452.3</v>
      </c>
      <c r="D9" s="53" t="n">
        <v>5483250.7</v>
      </c>
      <c r="E9" s="53" t="n">
        <v>5555787.8</v>
      </c>
      <c r="F9" s="53" t="n">
        <v>5702611.3</v>
      </c>
      <c r="G9" s="51"/>
    </row>
    <row r="10" customFormat="false" ht="12.75" hidden="false" customHeight="false" outlineLevel="0" collapsed="false">
      <c r="A10" s="54" t="s">
        <v>11</v>
      </c>
      <c r="B10" s="55" t="n">
        <f aca="false">B9*83.1%</f>
        <v>3742524.4245</v>
      </c>
      <c r="C10" s="55" t="n">
        <f aca="false">C9*83.1%</f>
        <v>4461183.8613</v>
      </c>
      <c r="D10" s="55" t="n">
        <f aca="false">D9*83.1%</f>
        <v>4556581.3317</v>
      </c>
      <c r="E10" s="55" t="n">
        <f aca="false">E9*83.1%</f>
        <v>4616859.6618</v>
      </c>
      <c r="F10" s="55" t="n">
        <f aca="false">F9*83.1%</f>
        <v>4738869.9903</v>
      </c>
      <c r="G10" s="51"/>
    </row>
    <row r="11" customFormat="false" ht="12.75" hidden="false" customHeight="false" outlineLevel="0" collapsed="false">
      <c r="A11" s="54" t="s">
        <v>12</v>
      </c>
      <c r="B11" s="55" t="n">
        <f aca="false">B9*10.7%</f>
        <v>481889.4265</v>
      </c>
      <c r="C11" s="55" t="n">
        <f aca="false">C9*10.7%</f>
        <v>574424.3961</v>
      </c>
      <c r="D11" s="55" t="n">
        <f aca="false">D9*10.7%</f>
        <v>586707.8249</v>
      </c>
      <c r="E11" s="55" t="n">
        <f aca="false">E9*10.7%</f>
        <v>594469.2946</v>
      </c>
      <c r="F11" s="55" t="n">
        <f aca="false">F9*10.7%</f>
        <v>610179.4091</v>
      </c>
      <c r="G11" s="51"/>
      <c r="I11" s="56"/>
    </row>
    <row r="12" customFormat="false" ht="12.75" hidden="false" customHeight="false" outlineLevel="0" collapsed="false">
      <c r="A12" s="54" t="s">
        <v>13</v>
      </c>
      <c r="B12" s="55" t="n">
        <f aca="false">B9*1.7%</f>
        <v>76561.8715</v>
      </c>
      <c r="C12" s="55" t="n">
        <f aca="false">C9*1.7%</f>
        <v>91263.6891</v>
      </c>
      <c r="D12" s="55" t="n">
        <f aca="false">D9*1.7%</f>
        <v>93215.2619</v>
      </c>
      <c r="E12" s="55" t="n">
        <f aca="false">E9*1.7%</f>
        <v>94448.3926</v>
      </c>
      <c r="F12" s="55" t="n">
        <f aca="false">F9*1.7%</f>
        <v>96944.3921</v>
      </c>
      <c r="G12" s="51"/>
    </row>
    <row r="13" customFormat="false" ht="12.75" hidden="false" customHeight="false" outlineLevel="0" collapsed="false">
      <c r="A13" s="54" t="s">
        <v>14</v>
      </c>
      <c r="B13" s="55" t="n">
        <f aca="false">B9*1.5%</f>
        <v>67554.5925</v>
      </c>
      <c r="C13" s="55" t="n">
        <f aca="false">C9*1.5%</f>
        <v>80526.7845</v>
      </c>
      <c r="D13" s="55" t="n">
        <f aca="false">D9*1.5%</f>
        <v>82248.7605</v>
      </c>
      <c r="E13" s="55" t="n">
        <f aca="false">E9*1.5%</f>
        <v>83336.817</v>
      </c>
      <c r="F13" s="55" t="n">
        <f aca="false">F9*1.5%</f>
        <v>85539.1695</v>
      </c>
      <c r="G13" s="51"/>
    </row>
    <row r="14" customFormat="false" ht="12.75" hidden="false" customHeight="false" outlineLevel="0" collapsed="false">
      <c r="A14" s="54" t="s">
        <v>15</v>
      </c>
      <c r="B14" s="55" t="n">
        <f aca="false">B9*1.6%</f>
        <v>72058.232</v>
      </c>
      <c r="C14" s="55" t="n">
        <f aca="false">C9*1.6%</f>
        <v>85895.2368</v>
      </c>
      <c r="D14" s="55" t="n">
        <f aca="false">D9*1.6%</f>
        <v>87732.0112</v>
      </c>
      <c r="E14" s="55" t="n">
        <f aca="false">E9*1.6%</f>
        <v>88892.6048</v>
      </c>
      <c r="F14" s="55" t="n">
        <f aca="false">F9*1.6%</f>
        <v>91241.7808</v>
      </c>
      <c r="G14" s="51"/>
    </row>
    <row r="15" customFormat="false" ht="12.75" hidden="false" customHeight="false" outlineLevel="0" collapsed="false">
      <c r="A15" s="54" t="s">
        <v>46</v>
      </c>
      <c r="B15" s="55"/>
      <c r="C15" s="57"/>
      <c r="D15" s="57"/>
      <c r="E15" s="55"/>
      <c r="F15" s="55"/>
      <c r="G15" s="51"/>
    </row>
    <row r="16" customFormat="false" ht="12.75" hidden="false" customHeight="false" outlineLevel="0" collapsed="false">
      <c r="A16" s="54" t="s">
        <v>17</v>
      </c>
      <c r="B16" s="55" t="n">
        <f aca="false">B9*1.4%</f>
        <v>63050.953</v>
      </c>
      <c r="C16" s="55" t="n">
        <f aca="false">C9*1.4%</f>
        <v>75158.3322</v>
      </c>
      <c r="D16" s="55" t="n">
        <f aca="false">D9*1.4%</f>
        <v>76765.5098</v>
      </c>
      <c r="E16" s="55" t="n">
        <f aca="false">E9*1.4%</f>
        <v>77781.0292</v>
      </c>
      <c r="F16" s="55" t="n">
        <f aca="false">F9*1.4%</f>
        <v>79836.5582</v>
      </c>
      <c r="G16" s="51"/>
    </row>
    <row r="17" customFormat="false" ht="25.5" hidden="false" customHeight="false" outlineLevel="0" collapsed="false">
      <c r="A17" s="58" t="s">
        <v>18</v>
      </c>
      <c r="B17" s="59" t="n">
        <f aca="false">SUM(B19:B25)</f>
        <v>0</v>
      </c>
      <c r="C17" s="59" t="n">
        <f aca="false">SUM(C19:C25)</f>
        <v>0</v>
      </c>
      <c r="D17" s="59" t="n">
        <f aca="false">SUM(D19:D25)</f>
        <v>0</v>
      </c>
      <c r="E17" s="59" t="n">
        <f aca="false">SUM(E19:E25)</f>
        <v>0</v>
      </c>
      <c r="F17" s="59" t="n">
        <f aca="false">SUM(F19:F25)</f>
        <v>0</v>
      </c>
      <c r="G17" s="51"/>
    </row>
    <row r="18" customFormat="false" ht="12.75" hidden="false" customHeight="false" outlineLevel="0" collapsed="false">
      <c r="A18" s="52" t="s">
        <v>10</v>
      </c>
      <c r="B18" s="60" t="n">
        <v>3097800</v>
      </c>
      <c r="C18" s="61" t="n">
        <v>3324400</v>
      </c>
      <c r="D18" s="61" t="n">
        <v>3530300</v>
      </c>
      <c r="E18" s="61" t="n">
        <v>3792700</v>
      </c>
      <c r="F18" s="61" t="n">
        <v>4110000</v>
      </c>
    </row>
    <row r="19" customFormat="false" ht="12.75" hidden="false" customHeight="false" outlineLevel="0" collapsed="false">
      <c r="A19" s="54" t="s">
        <v>11</v>
      </c>
      <c r="B19" s="62"/>
      <c r="C19" s="63"/>
      <c r="D19" s="63"/>
      <c r="E19" s="63"/>
      <c r="F19" s="63"/>
    </row>
    <row r="20" customFormat="false" ht="12.75" hidden="false" customHeight="false" outlineLevel="0" collapsed="false">
      <c r="A20" s="54" t="s">
        <v>12</v>
      </c>
      <c r="B20" s="62"/>
      <c r="C20" s="63"/>
      <c r="D20" s="63"/>
      <c r="E20" s="63"/>
      <c r="F20" s="63"/>
    </row>
    <row r="21" customFormat="false" ht="12.75" hidden="false" customHeight="false" outlineLevel="0" collapsed="false">
      <c r="A21" s="54" t="s">
        <v>13</v>
      </c>
      <c r="B21" s="62"/>
      <c r="C21" s="63"/>
      <c r="D21" s="63"/>
      <c r="E21" s="63"/>
      <c r="F21" s="63"/>
    </row>
    <row r="22" customFormat="false" ht="12.75" hidden="false" customHeight="false" outlineLevel="0" collapsed="false">
      <c r="A22" s="54" t="s">
        <v>14</v>
      </c>
      <c r="B22" s="62"/>
      <c r="C22" s="63"/>
      <c r="D22" s="63"/>
      <c r="E22" s="63"/>
      <c r="F22" s="63"/>
    </row>
    <row r="23" customFormat="false" ht="12.75" hidden="false" customHeight="false" outlineLevel="0" collapsed="false">
      <c r="A23" s="54" t="s">
        <v>15</v>
      </c>
      <c r="B23" s="62"/>
      <c r="C23" s="63"/>
      <c r="D23" s="63"/>
      <c r="E23" s="63"/>
      <c r="F23" s="63"/>
    </row>
    <row r="24" customFormat="false" ht="12.75" hidden="false" customHeight="false" outlineLevel="0" collapsed="false">
      <c r="A24" s="54" t="s">
        <v>46</v>
      </c>
      <c r="B24" s="62"/>
      <c r="C24" s="63"/>
      <c r="D24" s="63"/>
      <c r="E24" s="63"/>
      <c r="F24" s="63"/>
    </row>
    <row r="25" customFormat="false" ht="12.75" hidden="false" customHeight="false" outlineLevel="0" collapsed="false">
      <c r="A25" s="54" t="s">
        <v>17</v>
      </c>
      <c r="B25" s="62"/>
      <c r="C25" s="63"/>
      <c r="D25" s="63"/>
      <c r="E25" s="63"/>
      <c r="F25" s="63"/>
    </row>
    <row r="26" customFormat="false" ht="69.75" hidden="false" customHeight="true" outlineLevel="0" collapsed="false">
      <c r="A26" s="64" t="s">
        <v>19</v>
      </c>
      <c r="B26" s="59" t="n">
        <f aca="false">SUM(B28:B34)</f>
        <v>0</v>
      </c>
      <c r="C26" s="59" t="n">
        <f aca="false">SUM(C28:C34)</f>
        <v>0</v>
      </c>
      <c r="D26" s="59" t="n">
        <f aca="false">SUM(D28:D34)</f>
        <v>0</v>
      </c>
      <c r="E26" s="59" t="n">
        <f aca="false">SUM(E28:E34)</f>
        <v>0</v>
      </c>
      <c r="F26" s="59" t="n">
        <f aca="false">SUM(F28:F34)</f>
        <v>0</v>
      </c>
      <c r="G26" s="65" t="e">
        <f aca="false">SUM(G28:G34)</f>
        <v>#DIV/0!</v>
      </c>
    </row>
    <row r="27" customFormat="false" ht="12.75" hidden="false" customHeight="false" outlineLevel="0" collapsed="false">
      <c r="A27" s="52" t="s">
        <v>10</v>
      </c>
      <c r="B27" s="66" t="n">
        <v>692776</v>
      </c>
      <c r="C27" s="67" t="n">
        <v>727412</v>
      </c>
      <c r="D27" s="67" t="n">
        <v>763781</v>
      </c>
      <c r="E27" s="67" t="n">
        <v>801967</v>
      </c>
      <c r="F27" s="67" t="n">
        <v>842065</v>
      </c>
      <c r="G27" s="68"/>
    </row>
    <row r="28" customFormat="false" ht="12.75" hidden="false" customHeight="false" outlineLevel="0" collapsed="false">
      <c r="A28" s="54" t="s">
        <v>11</v>
      </c>
      <c r="B28" s="69"/>
      <c r="C28" s="70"/>
      <c r="D28" s="70"/>
      <c r="E28" s="70"/>
      <c r="F28" s="70"/>
      <c r="G28" s="71" t="n">
        <v>13097</v>
      </c>
    </row>
    <row r="29" customFormat="false" ht="12.75" hidden="false" customHeight="false" outlineLevel="0" collapsed="false">
      <c r="A29" s="54" t="s">
        <v>12</v>
      </c>
      <c r="B29" s="69"/>
      <c r="C29" s="70"/>
      <c r="D29" s="70"/>
      <c r="E29" s="70"/>
      <c r="F29" s="70"/>
      <c r="G29" s="71" t="e">
        <f aca="false">E29*61300/E26</f>
        <v>#DIV/0!</v>
      </c>
    </row>
    <row r="30" customFormat="false" ht="12.75" hidden="false" customHeight="false" outlineLevel="0" collapsed="false">
      <c r="A30" s="54" t="s">
        <v>13</v>
      </c>
      <c r="B30" s="69"/>
      <c r="C30" s="70"/>
      <c r="D30" s="70"/>
      <c r="E30" s="70"/>
      <c r="F30" s="70"/>
      <c r="G30" s="71" t="s">
        <v>47</v>
      </c>
    </row>
    <row r="31" customFormat="false" ht="12.75" hidden="false" customHeight="false" outlineLevel="0" collapsed="false">
      <c r="A31" s="54" t="s">
        <v>14</v>
      </c>
      <c r="B31" s="69"/>
      <c r="C31" s="70"/>
      <c r="D31" s="70"/>
      <c r="E31" s="70"/>
      <c r="F31" s="70"/>
      <c r="G31" s="71" t="e">
        <f aca="false">E31*61300/E26</f>
        <v>#DIV/0!</v>
      </c>
    </row>
    <row r="32" customFormat="false" ht="12.75" hidden="false" customHeight="false" outlineLevel="0" collapsed="false">
      <c r="A32" s="54" t="s">
        <v>15</v>
      </c>
      <c r="B32" s="69"/>
      <c r="C32" s="70"/>
      <c r="D32" s="70"/>
      <c r="E32" s="70"/>
      <c r="F32" s="70"/>
      <c r="G32" s="71" t="e">
        <f aca="false">E32*61300/E26</f>
        <v>#DIV/0!</v>
      </c>
    </row>
    <row r="33" customFormat="false" ht="12.75" hidden="false" customHeight="false" outlineLevel="0" collapsed="false">
      <c r="A33" s="54" t="s">
        <v>46</v>
      </c>
      <c r="B33" s="69"/>
      <c r="C33" s="70"/>
      <c r="D33" s="70"/>
      <c r="E33" s="70"/>
      <c r="F33" s="70"/>
      <c r="G33" s="71" t="e">
        <f aca="false">E33*61300/E26</f>
        <v>#DIV/0!</v>
      </c>
    </row>
    <row r="34" customFormat="false" ht="12.75" hidden="false" customHeight="false" outlineLevel="0" collapsed="false">
      <c r="A34" s="54" t="s">
        <v>17</v>
      </c>
      <c r="B34" s="69"/>
      <c r="C34" s="70"/>
      <c r="D34" s="70"/>
      <c r="E34" s="70"/>
      <c r="F34" s="70"/>
      <c r="G34" s="71" t="e">
        <f aca="false">E34*61300/E26</f>
        <v>#DIV/0!</v>
      </c>
    </row>
    <row r="35" customFormat="false" ht="12.75" hidden="false" customHeight="false" outlineLevel="0" collapsed="false">
      <c r="A35" s="72" t="s">
        <v>22</v>
      </c>
      <c r="B35" s="73" t="n">
        <f aca="false">SUM(B37:B43)</f>
        <v>562793</v>
      </c>
      <c r="C35" s="73" t="n">
        <f aca="false">SUM(C37:C43)</f>
        <v>625010</v>
      </c>
      <c r="D35" s="73" t="n">
        <f aca="false">SUM(D37:D43)</f>
        <v>666950</v>
      </c>
      <c r="E35" s="73" t="n">
        <f aca="false">SUM(E37:E43)</f>
        <v>712370</v>
      </c>
      <c r="F35" s="73" t="n">
        <f aca="false">SUM(F37:F43)</f>
        <v>761590</v>
      </c>
    </row>
    <row r="36" customFormat="false" ht="12.75" hidden="false" customHeight="false" outlineLevel="0" collapsed="false">
      <c r="A36" s="52" t="s">
        <v>10</v>
      </c>
      <c r="B36" s="66" t="n">
        <v>562793</v>
      </c>
      <c r="C36" s="67" t="n">
        <v>625010</v>
      </c>
      <c r="D36" s="67" t="n">
        <v>666950</v>
      </c>
      <c r="E36" s="67" t="n">
        <v>712370</v>
      </c>
      <c r="F36" s="67" t="n">
        <v>761590</v>
      </c>
    </row>
    <row r="37" customFormat="false" ht="12.75" hidden="false" customHeight="false" outlineLevel="0" collapsed="false">
      <c r="A37" s="54" t="s">
        <v>11</v>
      </c>
      <c r="B37" s="74" t="n">
        <f aca="false">B36*G37%</f>
        <v>63595.609</v>
      </c>
      <c r="C37" s="70" t="n">
        <f aca="false">C36*G37%</f>
        <v>70626.13</v>
      </c>
      <c r="D37" s="70" t="n">
        <f aca="false">D36*G37%</f>
        <v>75365.35</v>
      </c>
      <c r="E37" s="75" t="n">
        <f aca="false">E36*G37%</f>
        <v>80497.81</v>
      </c>
      <c r="F37" s="75" t="n">
        <f aca="false">F36*G37%</f>
        <v>86059.67</v>
      </c>
      <c r="G37" s="76" t="n">
        <v>11.3</v>
      </c>
    </row>
    <row r="38" customFormat="false" ht="12.75" hidden="false" customHeight="false" outlineLevel="0" collapsed="false">
      <c r="A38" s="54" t="s">
        <v>12</v>
      </c>
      <c r="B38" s="74" t="n">
        <f aca="false">B36*G38%</f>
        <v>72600.297</v>
      </c>
      <c r="C38" s="70" t="n">
        <f aca="false">C36*G38%</f>
        <v>80626.29</v>
      </c>
      <c r="D38" s="70" t="n">
        <f aca="false">D36*G38%</f>
        <v>86036.55</v>
      </c>
      <c r="E38" s="75" t="n">
        <f aca="false">E36*G38%</f>
        <v>91895.73</v>
      </c>
      <c r="F38" s="75" t="n">
        <f aca="false">F36*G38%</f>
        <v>98245.11</v>
      </c>
      <c r="G38" s="76" t="n">
        <v>12.9</v>
      </c>
    </row>
    <row r="39" customFormat="false" ht="12.75" hidden="false" customHeight="false" outlineLevel="0" collapsed="false">
      <c r="A39" s="54" t="s">
        <v>13</v>
      </c>
      <c r="B39" s="74" t="n">
        <f aca="false">B36*G39%</f>
        <v>38832.717</v>
      </c>
      <c r="C39" s="70" t="n">
        <f aca="false">C36*G39%</f>
        <v>43125.69</v>
      </c>
      <c r="D39" s="70" t="n">
        <f aca="false">D36*G39%</f>
        <v>46019.55</v>
      </c>
      <c r="E39" s="75" t="n">
        <f aca="false">E36*G39%</f>
        <v>49153.53</v>
      </c>
      <c r="F39" s="75" t="n">
        <f aca="false">F36*G39%</f>
        <v>52549.71</v>
      </c>
      <c r="G39" s="76" t="n">
        <v>6.9</v>
      </c>
    </row>
    <row r="40" customFormat="false" ht="12.75" hidden="false" customHeight="false" outlineLevel="0" collapsed="false">
      <c r="A40" s="54" t="s">
        <v>14</v>
      </c>
      <c r="B40" s="74" t="n">
        <f aca="false">B36*G40%</f>
        <v>64721.195</v>
      </c>
      <c r="C40" s="70" t="n">
        <f aca="false">C36*G40%</f>
        <v>71876.15</v>
      </c>
      <c r="D40" s="70" t="n">
        <f aca="false">D36*G40%</f>
        <v>76699.25</v>
      </c>
      <c r="E40" s="75" t="n">
        <f aca="false">E36*G40%</f>
        <v>81922.55</v>
      </c>
      <c r="F40" s="75" t="n">
        <f aca="false">F36*G40%</f>
        <v>87582.85</v>
      </c>
      <c r="G40" s="76" t="n">
        <v>11.5</v>
      </c>
    </row>
    <row r="41" customFormat="false" ht="12.75" hidden="false" customHeight="false" outlineLevel="0" collapsed="false">
      <c r="A41" s="54" t="s">
        <v>15</v>
      </c>
      <c r="B41" s="74" t="n">
        <f aca="false">B36*G41%</f>
        <v>41083.889</v>
      </c>
      <c r="C41" s="70" t="n">
        <f aca="false">C36*G41%</f>
        <v>45625.73</v>
      </c>
      <c r="D41" s="70" t="n">
        <f aca="false">D36*G41%</f>
        <v>48687.35</v>
      </c>
      <c r="E41" s="75" t="n">
        <f aca="false">E36*G41%</f>
        <v>52003.01</v>
      </c>
      <c r="F41" s="75" t="n">
        <f aca="false">F36*G41%</f>
        <v>55596.07</v>
      </c>
      <c r="G41" s="76" t="n">
        <v>7.3</v>
      </c>
    </row>
    <row r="42" customFormat="false" ht="12.75" hidden="false" customHeight="false" outlineLevel="0" collapsed="false">
      <c r="A42" s="54" t="s">
        <v>23</v>
      </c>
      <c r="B42" s="74" t="n">
        <f aca="false">B36*G42%</f>
        <v>63032.816</v>
      </c>
      <c r="C42" s="70" t="n">
        <f aca="false">C36*G42%</f>
        <v>70001.12</v>
      </c>
      <c r="D42" s="75" t="n">
        <f aca="false">D36*G42%</f>
        <v>74698.4</v>
      </c>
      <c r="E42" s="75" t="n">
        <f aca="false">E36*G42%</f>
        <v>79785.44</v>
      </c>
      <c r="F42" s="75" t="n">
        <f aca="false">F36*G42%</f>
        <v>85298.08</v>
      </c>
      <c r="G42" s="76" t="n">
        <v>11.2</v>
      </c>
    </row>
    <row r="43" customFormat="false" ht="12.75" hidden="false" customHeight="false" outlineLevel="0" collapsed="false">
      <c r="A43" s="54" t="s">
        <v>17</v>
      </c>
      <c r="B43" s="74" t="n">
        <f aca="false">B36*G43%</f>
        <v>218926.477</v>
      </c>
      <c r="C43" s="70" t="n">
        <f aca="false">C36*G43%</f>
        <v>243128.89</v>
      </c>
      <c r="D43" s="70" t="n">
        <f aca="false">D36*G43%</f>
        <v>259443.55</v>
      </c>
      <c r="E43" s="75" t="n">
        <f aca="false">E36*G43%</f>
        <v>277111.93</v>
      </c>
      <c r="F43" s="75" t="n">
        <f aca="false">F36*G43%</f>
        <v>296258.51</v>
      </c>
      <c r="G43" s="76" t="n">
        <v>38.9</v>
      </c>
    </row>
    <row r="44" customFormat="false" ht="12.75" hidden="false" customHeight="false" outlineLevel="0" collapsed="false">
      <c r="A44" s="72" t="s">
        <v>24</v>
      </c>
      <c r="B44" s="77" t="n">
        <f aca="false">B52</f>
        <v>5883</v>
      </c>
      <c r="C44" s="77" t="n">
        <f aca="false">C52</f>
        <v>10020</v>
      </c>
      <c r="D44" s="77" t="n">
        <f aca="false">D52</f>
        <v>10690</v>
      </c>
      <c r="E44" s="77" t="n">
        <f aca="false">E52</f>
        <v>11420</v>
      </c>
      <c r="F44" s="77" t="n">
        <f aca="false">F52</f>
        <v>12210</v>
      </c>
    </row>
    <row r="45" customFormat="false" ht="12.75" hidden="false" customHeight="false" outlineLevel="0" collapsed="false">
      <c r="A45" s="52" t="s">
        <v>10</v>
      </c>
      <c r="B45" s="78"/>
      <c r="C45" s="67"/>
      <c r="D45" s="67"/>
      <c r="E45" s="67"/>
      <c r="F45" s="67"/>
    </row>
    <row r="46" customFormat="false" ht="12.75" hidden="false" customHeight="false" outlineLevel="0" collapsed="false">
      <c r="A46" s="54" t="s">
        <v>11</v>
      </c>
      <c r="B46" s="69"/>
      <c r="C46" s="70"/>
      <c r="D46" s="70"/>
      <c r="E46" s="70"/>
      <c r="F46" s="70"/>
    </row>
    <row r="47" customFormat="false" ht="12.75" hidden="false" customHeight="false" outlineLevel="0" collapsed="false">
      <c r="A47" s="54" t="s">
        <v>12</v>
      </c>
      <c r="B47" s="69"/>
      <c r="C47" s="70"/>
      <c r="D47" s="70"/>
      <c r="E47" s="70"/>
      <c r="F47" s="70"/>
    </row>
    <row r="48" customFormat="false" ht="12.75" hidden="false" customHeight="false" outlineLevel="0" collapsed="false">
      <c r="A48" s="54" t="s">
        <v>13</v>
      </c>
      <c r="B48" s="69"/>
      <c r="C48" s="70"/>
      <c r="D48" s="70"/>
      <c r="E48" s="70"/>
      <c r="F48" s="70"/>
    </row>
    <row r="49" customFormat="false" ht="12.75" hidden="false" customHeight="false" outlineLevel="0" collapsed="false">
      <c r="A49" s="54" t="s">
        <v>14</v>
      </c>
      <c r="B49" s="69"/>
      <c r="C49" s="70"/>
      <c r="D49" s="70"/>
      <c r="E49" s="70"/>
      <c r="F49" s="70"/>
    </row>
    <row r="50" customFormat="false" ht="12.75" hidden="false" customHeight="false" outlineLevel="0" collapsed="false">
      <c r="A50" s="54" t="s">
        <v>15</v>
      </c>
      <c r="B50" s="69"/>
      <c r="C50" s="70"/>
      <c r="D50" s="70"/>
      <c r="E50" s="70"/>
      <c r="F50" s="70"/>
    </row>
    <row r="51" customFormat="false" ht="12.75" hidden="false" customHeight="false" outlineLevel="0" collapsed="false">
      <c r="A51" s="54" t="s">
        <v>46</v>
      </c>
      <c r="B51" s="69"/>
      <c r="C51" s="70"/>
      <c r="D51" s="70"/>
      <c r="E51" s="70"/>
      <c r="F51" s="70"/>
    </row>
    <row r="52" customFormat="false" ht="12.75" hidden="false" customHeight="false" outlineLevel="0" collapsed="false">
      <c r="A52" s="54" t="s">
        <v>17</v>
      </c>
      <c r="B52" s="69" t="n">
        <v>5883</v>
      </c>
      <c r="C52" s="70" t="n">
        <v>10020</v>
      </c>
      <c r="D52" s="70" t="n">
        <v>10690</v>
      </c>
      <c r="E52" s="70" t="n">
        <v>11420</v>
      </c>
      <c r="F52" s="70" t="n">
        <v>12210</v>
      </c>
    </row>
    <row r="53" customFormat="false" ht="12.75" hidden="false" customHeight="false" outlineLevel="0" collapsed="false">
      <c r="A53" s="72" t="s">
        <v>48</v>
      </c>
      <c r="B53" s="77" t="n">
        <f aca="false">SUM(B55:B61)</f>
        <v>2054</v>
      </c>
      <c r="C53" s="79" t="n">
        <f aca="false">SUM(C55:C61)</f>
        <v>2120</v>
      </c>
      <c r="D53" s="79" t="n">
        <f aca="false">SUM(D55:D61)</f>
        <v>2120</v>
      </c>
      <c r="E53" s="79" t="n">
        <f aca="false">SUM(E55:E61)</f>
        <v>2120</v>
      </c>
      <c r="F53" s="79" t="n">
        <f aca="false">SUM(F55:F61)</f>
        <v>2120</v>
      </c>
    </row>
    <row r="54" customFormat="false" ht="12.75" hidden="false" customHeight="false" outlineLevel="0" collapsed="false">
      <c r="A54" s="52" t="s">
        <v>10</v>
      </c>
      <c r="B54" s="66" t="n">
        <v>1919</v>
      </c>
      <c r="C54" s="67" t="n">
        <v>1890</v>
      </c>
      <c r="D54" s="67" t="n">
        <v>1890</v>
      </c>
      <c r="E54" s="67" t="n">
        <v>1890</v>
      </c>
      <c r="F54" s="67" t="n">
        <v>1890</v>
      </c>
    </row>
    <row r="55" customFormat="false" ht="12.75" hidden="false" customHeight="false" outlineLevel="0" collapsed="false">
      <c r="A55" s="54" t="s">
        <v>11</v>
      </c>
      <c r="B55" s="70" t="n">
        <v>176</v>
      </c>
      <c r="C55" s="70" t="n">
        <v>162</v>
      </c>
      <c r="D55" s="70" t="n">
        <v>162</v>
      </c>
      <c r="E55" s="70" t="n">
        <v>162</v>
      </c>
      <c r="F55" s="70" t="n">
        <v>162</v>
      </c>
    </row>
    <row r="56" customFormat="false" ht="12.75" hidden="false" customHeight="false" outlineLevel="0" collapsed="false">
      <c r="A56" s="54" t="s">
        <v>12</v>
      </c>
      <c r="B56" s="70" t="n">
        <v>192</v>
      </c>
      <c r="C56" s="70" t="n">
        <v>179</v>
      </c>
      <c r="D56" s="70" t="n">
        <v>179</v>
      </c>
      <c r="E56" s="70" t="n">
        <v>179</v>
      </c>
      <c r="F56" s="70" t="n">
        <v>179</v>
      </c>
    </row>
    <row r="57" customFormat="false" ht="12.75" hidden="false" customHeight="false" outlineLevel="0" collapsed="false">
      <c r="A57" s="54" t="s">
        <v>13</v>
      </c>
      <c r="B57" s="70" t="n">
        <v>127</v>
      </c>
      <c r="C57" s="70" t="n">
        <v>113</v>
      </c>
      <c r="D57" s="70" t="n">
        <v>113</v>
      </c>
      <c r="E57" s="70" t="n">
        <v>113</v>
      </c>
      <c r="F57" s="70" t="n">
        <v>113</v>
      </c>
    </row>
    <row r="58" customFormat="false" ht="12.75" hidden="false" customHeight="false" outlineLevel="0" collapsed="false">
      <c r="A58" s="54" t="s">
        <v>14</v>
      </c>
      <c r="B58" s="70" t="n">
        <v>244</v>
      </c>
      <c r="C58" s="70" t="n">
        <v>231</v>
      </c>
      <c r="D58" s="70" t="n">
        <v>231</v>
      </c>
      <c r="E58" s="70" t="n">
        <v>231</v>
      </c>
      <c r="F58" s="70" t="n">
        <v>231</v>
      </c>
    </row>
    <row r="59" customFormat="false" ht="12.75" hidden="false" customHeight="false" outlineLevel="0" collapsed="false">
      <c r="A59" s="54" t="s">
        <v>15</v>
      </c>
      <c r="B59" s="70" t="n">
        <v>88</v>
      </c>
      <c r="C59" s="70" t="n">
        <v>75</v>
      </c>
      <c r="D59" s="70" t="n">
        <v>75</v>
      </c>
      <c r="E59" s="70" t="n">
        <v>75</v>
      </c>
      <c r="F59" s="70" t="n">
        <v>75</v>
      </c>
    </row>
    <row r="60" customFormat="false" ht="12.75" hidden="false" customHeight="false" outlineLevel="0" collapsed="false">
      <c r="A60" s="54" t="s">
        <v>46</v>
      </c>
      <c r="B60" s="70" t="n">
        <v>136</v>
      </c>
      <c r="C60" s="70" t="n">
        <v>128</v>
      </c>
      <c r="D60" s="70" t="n">
        <v>128</v>
      </c>
      <c r="E60" s="70" t="n">
        <v>128</v>
      </c>
      <c r="F60" s="70" t="n">
        <v>128</v>
      </c>
    </row>
    <row r="61" customFormat="false" ht="12.75" hidden="false" customHeight="false" outlineLevel="0" collapsed="false">
      <c r="A61" s="54" t="s">
        <v>17</v>
      </c>
      <c r="B61" s="70" t="n">
        <v>1091</v>
      </c>
      <c r="C61" s="70" t="n">
        <v>1232</v>
      </c>
      <c r="D61" s="70" t="n">
        <v>1232</v>
      </c>
      <c r="E61" s="70" t="n">
        <v>1232</v>
      </c>
      <c r="F61" s="70" t="n">
        <v>1232</v>
      </c>
    </row>
    <row r="62" customFormat="false" ht="54.4" hidden="false" customHeight="true" outlineLevel="0" collapsed="false">
      <c r="A62" s="64" t="s">
        <v>28</v>
      </c>
      <c r="B62" s="59" t="n">
        <f aca="false">SUM(B64:B70)</f>
        <v>660391.3</v>
      </c>
      <c r="C62" s="80" t="n">
        <f aca="false">SUM(C64:C70)</f>
        <v>708469.9</v>
      </c>
      <c r="D62" s="80" t="n">
        <f aca="false">SUM(D64:D70)</f>
        <v>749570.1</v>
      </c>
      <c r="E62" s="81" t="n">
        <f aca="false">SUM(E64:E70)</f>
        <v>800549.95</v>
      </c>
      <c r="F62" s="81" t="n">
        <f aca="false">SUM(F64:F70)</f>
        <v>855000</v>
      </c>
      <c r="G62" s="82"/>
    </row>
    <row r="63" customFormat="false" ht="12.75" hidden="false" customHeight="false" outlineLevel="0" collapsed="false">
      <c r="A63" s="52" t="s">
        <v>10</v>
      </c>
      <c r="B63" s="66" t="n">
        <v>657102</v>
      </c>
      <c r="C63" s="67" t="n">
        <v>714535</v>
      </c>
      <c r="D63" s="67" t="n">
        <v>765267</v>
      </c>
      <c r="E63" s="67" t="n">
        <v>821131</v>
      </c>
      <c r="F63" s="67" t="n">
        <v>882816</v>
      </c>
      <c r="G63" s="83" t="n">
        <f aca="false">F63-F62</f>
        <v>27816</v>
      </c>
    </row>
    <row r="64" customFormat="false" ht="12.75" hidden="false" customHeight="false" outlineLevel="0" collapsed="false">
      <c r="A64" s="54" t="s">
        <v>11</v>
      </c>
      <c r="B64" s="69" t="n">
        <v>97305</v>
      </c>
      <c r="C64" s="70" t="n">
        <v>117739.1</v>
      </c>
      <c r="D64" s="70" t="n">
        <v>125627.6</v>
      </c>
      <c r="E64" s="75" t="n">
        <v>131909</v>
      </c>
      <c r="F64" s="75" t="n">
        <v>137844.9</v>
      </c>
      <c r="G64" s="84"/>
    </row>
    <row r="65" customFormat="false" ht="12.75" hidden="false" customHeight="false" outlineLevel="0" collapsed="false">
      <c r="A65" s="54" t="s">
        <v>12</v>
      </c>
      <c r="B65" s="69" t="n">
        <v>40140.1</v>
      </c>
      <c r="C65" s="70" t="n">
        <v>48168.1</v>
      </c>
      <c r="D65" s="70" t="n">
        <v>51395.4</v>
      </c>
      <c r="E65" s="75" t="n">
        <v>53965.05</v>
      </c>
      <c r="F65" s="75" t="n">
        <v>56393.6</v>
      </c>
      <c r="G65" s="84"/>
    </row>
    <row r="66" customFormat="false" ht="12.75" hidden="false" customHeight="false" outlineLevel="0" collapsed="false">
      <c r="A66" s="54" t="s">
        <v>13</v>
      </c>
      <c r="B66" s="69" t="n">
        <v>18610</v>
      </c>
      <c r="C66" s="70" t="n">
        <v>20471</v>
      </c>
      <c r="D66" s="75" t="n">
        <v>21842.6</v>
      </c>
      <c r="E66" s="75" t="n">
        <v>22934.7</v>
      </c>
      <c r="F66" s="75" t="n">
        <v>23966.7</v>
      </c>
      <c r="G66" s="84"/>
    </row>
    <row r="67" customFormat="false" ht="12.75" hidden="false" customHeight="false" outlineLevel="0" collapsed="false">
      <c r="A67" s="54" t="s">
        <v>14</v>
      </c>
      <c r="B67" s="69" t="n">
        <v>34611</v>
      </c>
      <c r="C67" s="70" t="n">
        <v>38072.1</v>
      </c>
      <c r="D67" s="70" t="n">
        <v>40622.9</v>
      </c>
      <c r="E67" s="70" t="n">
        <v>42654.1</v>
      </c>
      <c r="F67" s="70" t="n">
        <v>44573.5</v>
      </c>
      <c r="G67" s="84"/>
    </row>
    <row r="68" customFormat="false" ht="12.75" hidden="false" customHeight="false" outlineLevel="0" collapsed="false">
      <c r="A68" s="54" t="s">
        <v>15</v>
      </c>
      <c r="B68" s="69" t="n">
        <v>13552.7</v>
      </c>
      <c r="C68" s="70" t="n">
        <v>14907.9</v>
      </c>
      <c r="D68" s="70" t="n">
        <v>15906.8</v>
      </c>
      <c r="E68" s="70" t="n">
        <v>16702.1</v>
      </c>
      <c r="F68" s="70" t="n">
        <v>17453.7</v>
      </c>
      <c r="G68" s="84"/>
    </row>
    <row r="69" customFormat="false" ht="12.75" hidden="false" customHeight="false" outlineLevel="0" collapsed="false">
      <c r="A69" s="54" t="s">
        <v>46</v>
      </c>
      <c r="B69" s="69" t="n">
        <v>25825.8</v>
      </c>
      <c r="C69" s="70" t="n">
        <v>28408.3</v>
      </c>
      <c r="D69" s="75" t="n">
        <v>30311.7</v>
      </c>
      <c r="E69" s="75" t="n">
        <v>31827.3</v>
      </c>
      <c r="F69" s="75" t="n">
        <v>33259.5</v>
      </c>
      <c r="G69" s="84"/>
    </row>
    <row r="70" customFormat="false" ht="12.75" hidden="false" customHeight="false" outlineLevel="0" collapsed="false">
      <c r="A70" s="54" t="s">
        <v>17</v>
      </c>
      <c r="B70" s="69" t="n">
        <v>430346.7</v>
      </c>
      <c r="C70" s="70" t="n">
        <v>440703.4</v>
      </c>
      <c r="D70" s="70" t="n">
        <v>463863.1</v>
      </c>
      <c r="E70" s="75" t="n">
        <v>500557.7</v>
      </c>
      <c r="F70" s="75" t="n">
        <v>541508.1</v>
      </c>
      <c r="G70" s="84"/>
    </row>
    <row r="71" customFormat="false" ht="12.75" hidden="false" customHeight="false" outlineLevel="0" collapsed="false">
      <c r="A71" s="72" t="s">
        <v>29</v>
      </c>
      <c r="B71" s="73" t="n">
        <f aca="false">B62/B53/12*1000</f>
        <v>26792.8959753327</v>
      </c>
      <c r="C71" s="85" t="n">
        <f aca="false">C62/C53/12*1000</f>
        <v>27848.659591195</v>
      </c>
      <c r="D71" s="85" t="n">
        <f aca="false">D62/D53/12*1000</f>
        <v>29464.233490566</v>
      </c>
      <c r="E71" s="85" t="n">
        <f aca="false">E62/E53/12*1000</f>
        <v>31468.1584119497</v>
      </c>
      <c r="F71" s="85" t="n">
        <f aca="false">F62/F53/12*1000</f>
        <v>33608.4905660377</v>
      </c>
      <c r="G71" s="82"/>
    </row>
    <row r="72" customFormat="false" ht="12.75" hidden="false" customHeight="false" outlineLevel="0" collapsed="false">
      <c r="A72" s="52" t="s">
        <v>10</v>
      </c>
      <c r="B72" s="86"/>
      <c r="C72" s="67"/>
      <c r="D72" s="67"/>
      <c r="E72" s="67"/>
      <c r="F72" s="67"/>
    </row>
    <row r="73" customFormat="false" ht="12.75" hidden="false" customHeight="false" outlineLevel="0" collapsed="false">
      <c r="A73" s="54" t="s">
        <v>11</v>
      </c>
      <c r="B73" s="74" t="n">
        <f aca="false">B64/B55/12*1000</f>
        <v>46072.4431818182</v>
      </c>
      <c r="C73" s="74" t="n">
        <f aca="false">C64/C55/12*1000</f>
        <v>60565.3806584362</v>
      </c>
      <c r="D73" s="74" t="n">
        <f aca="false">D64/D55/12*1000</f>
        <v>64623.2510288066</v>
      </c>
      <c r="E73" s="74" t="n">
        <f aca="false">E64/E55/12*1000</f>
        <v>67854.4238683128</v>
      </c>
      <c r="F73" s="74" t="n">
        <f aca="false">F64/F55/12*1000</f>
        <v>70907.8703703704</v>
      </c>
    </row>
    <row r="74" customFormat="false" ht="12.75" hidden="false" customHeight="false" outlineLevel="0" collapsed="false">
      <c r="A74" s="54" t="s">
        <v>12</v>
      </c>
      <c r="B74" s="74" t="n">
        <f aca="false">B65/B56/12*1000</f>
        <v>17421.9184027778</v>
      </c>
      <c r="C74" s="74" t="n">
        <f aca="false">C65/C56/12*1000</f>
        <v>22424.6275605214</v>
      </c>
      <c r="D74" s="74" t="n">
        <f aca="false">D65/D56/12*1000</f>
        <v>23927.094972067</v>
      </c>
      <c r="E74" s="74" t="n">
        <f aca="false">E65/E56/12*1000</f>
        <v>25123.3938547486</v>
      </c>
      <c r="F74" s="74" t="n">
        <f aca="false">F65/F56/12*1000</f>
        <v>26254.0037243948</v>
      </c>
    </row>
    <row r="75" customFormat="false" ht="12.75" hidden="false" customHeight="false" outlineLevel="0" collapsed="false">
      <c r="A75" s="54" t="s">
        <v>13</v>
      </c>
      <c r="B75" s="74" t="n">
        <f aca="false">B66/B57/12*1000</f>
        <v>12211.2860892388</v>
      </c>
      <c r="C75" s="74" t="n">
        <f aca="false">C66/C57/12*1000</f>
        <v>15096.6076696165</v>
      </c>
      <c r="D75" s="74" t="n">
        <f aca="false">D66/D57/12*1000</f>
        <v>16108.1120943953</v>
      </c>
      <c r="E75" s="74" t="n">
        <f aca="false">E66/E57/12*1000</f>
        <v>16913.4955752212</v>
      </c>
      <c r="F75" s="74" t="n">
        <f aca="false">F66/F57/12*1000</f>
        <v>17674.5575221239</v>
      </c>
    </row>
    <row r="76" customFormat="false" ht="12.75" hidden="false" customHeight="false" outlineLevel="0" collapsed="false">
      <c r="A76" s="54" t="s">
        <v>14</v>
      </c>
      <c r="B76" s="74" t="n">
        <f aca="false">B67/B58/12*1000</f>
        <v>11820.6967213115</v>
      </c>
      <c r="C76" s="74" t="n">
        <f aca="false">C67/C58/12*1000</f>
        <v>13734.5238095238</v>
      </c>
      <c r="D76" s="74" t="n">
        <f aca="false">D67/D58/12*1000</f>
        <v>14654.7258297258</v>
      </c>
      <c r="E76" s="74" t="n">
        <f aca="false">E67/E58/12*1000</f>
        <v>15387.481962482</v>
      </c>
      <c r="F76" s="74" t="n">
        <f aca="false">F67/F58/12*1000</f>
        <v>16079.9062049062</v>
      </c>
    </row>
    <row r="77" customFormat="false" ht="12.75" hidden="false" customHeight="false" outlineLevel="0" collapsed="false">
      <c r="A77" s="54" t="s">
        <v>15</v>
      </c>
      <c r="B77" s="74" t="n">
        <f aca="false">B68/B59/12*1000</f>
        <v>12833.9962121212</v>
      </c>
      <c r="C77" s="74" t="n">
        <f aca="false">C68/C59/12*1000</f>
        <v>16564.3333333333</v>
      </c>
      <c r="D77" s="74" t="n">
        <f aca="false">D68/D59/12*1000</f>
        <v>17674.2222222222</v>
      </c>
      <c r="E77" s="74" t="n">
        <f aca="false">E68/E59/12*1000</f>
        <v>18557.8888888889</v>
      </c>
      <c r="F77" s="74" t="n">
        <f aca="false">F68/F59/12*1000</f>
        <v>19393</v>
      </c>
    </row>
    <row r="78" customFormat="false" ht="12.75" hidden="false" customHeight="false" outlineLevel="0" collapsed="false">
      <c r="A78" s="54" t="s">
        <v>46</v>
      </c>
      <c r="B78" s="74" t="n">
        <f aca="false">B69/B60/12*1000</f>
        <v>15824.6323529412</v>
      </c>
      <c r="C78" s="74" t="n">
        <f aca="false">C69/C60/12*1000</f>
        <v>18494.9869791667</v>
      </c>
      <c r="D78" s="74" t="n">
        <f aca="false">D69/D60/12*1000</f>
        <v>19734.1796875</v>
      </c>
      <c r="E78" s="74" t="n">
        <f aca="false">E69/E60/12*1000</f>
        <v>20720.8984375</v>
      </c>
      <c r="F78" s="74" t="n">
        <f aca="false">F69/F60/12*1000</f>
        <v>21653.3203125</v>
      </c>
    </row>
    <row r="79" customFormat="false" ht="12.75" hidden="false" customHeight="false" outlineLevel="0" collapsed="false">
      <c r="A79" s="54" t="s">
        <v>17</v>
      </c>
      <c r="B79" s="74" t="n">
        <f aca="false">B70/B61/12*1000</f>
        <v>32870.9670027498</v>
      </c>
      <c r="C79" s="74" t="n">
        <f aca="false">C70/C61/12*1000</f>
        <v>29809.4832251082</v>
      </c>
      <c r="D79" s="74" t="n">
        <f aca="false">D70/D61/12*1000</f>
        <v>31376.0213744589</v>
      </c>
      <c r="E79" s="74" t="n">
        <f aca="false">E70/E61/12*1000</f>
        <v>33858.069534632</v>
      </c>
      <c r="F79" s="74" t="n">
        <f aca="false">F70/F61/12*1000</f>
        <v>36627.9829545455</v>
      </c>
    </row>
    <row r="80" customFormat="false" ht="12.75" hidden="true" customHeight="false" outlineLevel="0" collapsed="false">
      <c r="A80" s="72" t="s">
        <v>31</v>
      </c>
      <c r="B80" s="77" t="n">
        <f aca="false">SUM(B82:B88)</f>
        <v>2226</v>
      </c>
      <c r="C80" s="77" t="n">
        <f aca="false">SUM(C82:C88)</f>
        <v>2286</v>
      </c>
      <c r="D80" s="77" t="n">
        <f aca="false">SUM(D82:D88)</f>
        <v>2320</v>
      </c>
      <c r="E80" s="77" t="n">
        <f aca="false">SUM(E82:E88)</f>
        <v>2348</v>
      </c>
      <c r="F80" s="77" t="n">
        <f aca="false">SUM(F82:F88)</f>
        <v>2367</v>
      </c>
    </row>
    <row r="81" customFormat="false" ht="12.75" hidden="true" customHeight="false" outlineLevel="0" collapsed="false">
      <c r="A81" s="52" t="s">
        <v>10</v>
      </c>
      <c r="B81" s="66" t="n">
        <v>2226</v>
      </c>
      <c r="C81" s="67" t="n">
        <v>2286</v>
      </c>
      <c r="D81" s="67" t="n">
        <v>2320</v>
      </c>
      <c r="E81" s="67" t="n">
        <v>2348</v>
      </c>
      <c r="F81" s="67" t="n">
        <v>2367</v>
      </c>
    </row>
    <row r="82" customFormat="false" ht="12.75" hidden="true" customHeight="false" outlineLevel="0" collapsed="false">
      <c r="A82" s="54" t="s">
        <v>11</v>
      </c>
      <c r="B82" s="69" t="n">
        <v>192</v>
      </c>
      <c r="C82" s="70" t="n">
        <v>201</v>
      </c>
      <c r="D82" s="70" t="n">
        <v>206</v>
      </c>
      <c r="E82" s="70" t="n">
        <v>208</v>
      </c>
      <c r="F82" s="70" t="n">
        <v>211</v>
      </c>
    </row>
    <row r="83" customFormat="false" ht="12.75" hidden="true" customHeight="false" outlineLevel="0" collapsed="false">
      <c r="A83" s="54" t="s">
        <v>12</v>
      </c>
      <c r="B83" s="69" t="n">
        <v>242</v>
      </c>
      <c r="C83" s="70" t="n">
        <v>251</v>
      </c>
      <c r="D83" s="70" t="n">
        <v>255</v>
      </c>
      <c r="E83" s="70" t="n">
        <v>260</v>
      </c>
      <c r="F83" s="70" t="n">
        <v>263</v>
      </c>
    </row>
    <row r="84" customFormat="false" ht="12.75" hidden="true" customHeight="false" outlineLevel="0" collapsed="false">
      <c r="A84" s="54" t="s">
        <v>13</v>
      </c>
      <c r="B84" s="69" t="n">
        <v>150</v>
      </c>
      <c r="C84" s="70" t="n">
        <v>158</v>
      </c>
      <c r="D84" s="70" t="n">
        <v>162</v>
      </c>
      <c r="E84" s="70" t="n">
        <v>166</v>
      </c>
      <c r="F84" s="70" t="n">
        <v>168</v>
      </c>
    </row>
    <row r="85" customFormat="false" ht="12.75" hidden="true" customHeight="false" outlineLevel="0" collapsed="false">
      <c r="A85" s="54" t="s">
        <v>14</v>
      </c>
      <c r="B85" s="69" t="n">
        <v>253</v>
      </c>
      <c r="C85" s="70" t="n">
        <v>262</v>
      </c>
      <c r="D85" s="70" t="n">
        <v>266</v>
      </c>
      <c r="E85" s="70" t="n">
        <v>271</v>
      </c>
      <c r="F85" s="70" t="n">
        <v>274</v>
      </c>
    </row>
    <row r="86" customFormat="false" ht="12.75" hidden="true" customHeight="false" outlineLevel="0" collapsed="false">
      <c r="A86" s="54" t="s">
        <v>15</v>
      </c>
      <c r="B86" s="69" t="n">
        <v>144</v>
      </c>
      <c r="C86" s="70" t="n">
        <v>152</v>
      </c>
      <c r="D86" s="70" t="n">
        <v>158</v>
      </c>
      <c r="E86" s="70" t="n">
        <v>160</v>
      </c>
      <c r="F86" s="70" t="n">
        <v>163</v>
      </c>
    </row>
    <row r="87" customFormat="false" ht="12.75" hidden="true" customHeight="false" outlineLevel="0" collapsed="false">
      <c r="A87" s="54" t="s">
        <v>46</v>
      </c>
      <c r="B87" s="69" t="n">
        <v>228</v>
      </c>
      <c r="C87" s="70" t="n">
        <v>236</v>
      </c>
      <c r="D87" s="70" t="n">
        <v>241</v>
      </c>
      <c r="E87" s="70" t="n">
        <v>245</v>
      </c>
      <c r="F87" s="70" t="n">
        <v>247</v>
      </c>
      <c r="G87" s="87"/>
    </row>
    <row r="88" customFormat="false" ht="12.75" hidden="true" customHeight="false" outlineLevel="0" collapsed="false">
      <c r="A88" s="54" t="s">
        <v>17</v>
      </c>
      <c r="B88" s="69" t="n">
        <v>1017</v>
      </c>
      <c r="C88" s="70" t="n">
        <v>1026</v>
      </c>
      <c r="D88" s="70" t="n">
        <v>1032</v>
      </c>
      <c r="E88" s="70" t="n">
        <v>1038</v>
      </c>
      <c r="F88" s="70" t="n">
        <v>1041</v>
      </c>
    </row>
    <row r="89" customFormat="false" ht="12.75" hidden="true" customHeight="false" outlineLevel="0" collapsed="false">
      <c r="A89" s="72" t="s">
        <v>32</v>
      </c>
      <c r="B89" s="77" t="n">
        <f aca="false">SUM(B91:B97)</f>
        <v>2261.1</v>
      </c>
      <c r="C89" s="88" t="n">
        <f aca="false">SUM(C91:C97)</f>
        <v>1052</v>
      </c>
      <c r="D89" s="88" t="n">
        <f aca="false">SUM(D91:D97)</f>
        <v>1122.5</v>
      </c>
      <c r="E89" s="88" t="n">
        <f aca="false">SUM(E91:E97)</f>
        <v>1178.7</v>
      </c>
      <c r="F89" s="88" t="n">
        <f aca="false">SUM(F91:F97)</f>
        <v>1236.4</v>
      </c>
    </row>
    <row r="90" customFormat="false" ht="12.75" hidden="true" customHeight="false" outlineLevel="0" collapsed="false">
      <c r="A90" s="52" t="s">
        <v>10</v>
      </c>
      <c r="B90" s="89" t="n">
        <v>2261</v>
      </c>
      <c r="C90" s="90" t="n">
        <v>1052</v>
      </c>
      <c r="D90" s="90" t="n">
        <v>1122</v>
      </c>
      <c r="E90" s="90" t="n">
        <v>1179</v>
      </c>
      <c r="F90" s="90" t="n">
        <v>1236</v>
      </c>
    </row>
    <row r="91" customFormat="false" ht="12.75" hidden="true" customHeight="false" outlineLevel="0" collapsed="false">
      <c r="A91" s="54" t="s">
        <v>11</v>
      </c>
      <c r="B91" s="62" t="n">
        <v>198.2</v>
      </c>
      <c r="C91" s="63" t="n">
        <v>92.2</v>
      </c>
      <c r="D91" s="63" t="n">
        <v>98.3</v>
      </c>
      <c r="E91" s="91" t="n">
        <v>103.3</v>
      </c>
      <c r="F91" s="63" t="n">
        <v>108.3</v>
      </c>
    </row>
    <row r="92" customFormat="false" ht="12.75" hidden="true" customHeight="false" outlineLevel="0" collapsed="false">
      <c r="A92" s="54" t="s">
        <v>12</v>
      </c>
      <c r="B92" s="62" t="n">
        <v>121.3</v>
      </c>
      <c r="C92" s="63" t="n">
        <v>56.4</v>
      </c>
      <c r="D92" s="63" t="n">
        <v>60.2</v>
      </c>
      <c r="E92" s="63" t="n">
        <v>63.2</v>
      </c>
      <c r="F92" s="63" t="n">
        <v>66.3</v>
      </c>
    </row>
    <row r="93" customFormat="false" ht="12.75" hidden="true" customHeight="false" outlineLevel="0" collapsed="false">
      <c r="A93" s="54" t="s">
        <v>13</v>
      </c>
      <c r="B93" s="62" t="n">
        <v>90.5</v>
      </c>
      <c r="C93" s="63" t="n">
        <v>42.1</v>
      </c>
      <c r="D93" s="63" t="n">
        <v>44.9</v>
      </c>
      <c r="E93" s="63" t="n">
        <v>47.1</v>
      </c>
      <c r="F93" s="63" t="n">
        <v>49.4</v>
      </c>
    </row>
    <row r="94" customFormat="false" ht="12.75" hidden="true" customHeight="false" outlineLevel="0" collapsed="false">
      <c r="A94" s="54" t="s">
        <v>14</v>
      </c>
      <c r="B94" s="62" t="n">
        <v>147.8</v>
      </c>
      <c r="C94" s="63" t="n">
        <v>68.7</v>
      </c>
      <c r="D94" s="63" t="n">
        <v>73.3</v>
      </c>
      <c r="E94" s="63" t="n">
        <v>77</v>
      </c>
      <c r="F94" s="63" t="n">
        <v>80.8</v>
      </c>
    </row>
    <row r="95" customFormat="false" ht="12.75" hidden="true" customHeight="false" outlineLevel="0" collapsed="false">
      <c r="A95" s="54" t="s">
        <v>15</v>
      </c>
      <c r="B95" s="62" t="n">
        <v>86.3</v>
      </c>
      <c r="C95" s="63" t="n">
        <v>40.1</v>
      </c>
      <c r="D95" s="63" t="n">
        <v>42.8</v>
      </c>
      <c r="E95" s="63" t="n">
        <v>45</v>
      </c>
      <c r="F95" s="63" t="n">
        <v>47.2</v>
      </c>
    </row>
    <row r="96" customFormat="false" ht="12.75" hidden="true" customHeight="false" outlineLevel="0" collapsed="false">
      <c r="A96" s="54" t="s">
        <v>46</v>
      </c>
      <c r="B96" s="62" t="n">
        <v>150.1</v>
      </c>
      <c r="C96" s="63" t="n">
        <v>69.8</v>
      </c>
      <c r="D96" s="63" t="n">
        <v>74.5</v>
      </c>
      <c r="E96" s="63" t="n">
        <v>78.2</v>
      </c>
      <c r="F96" s="63" t="n">
        <v>82</v>
      </c>
    </row>
    <row r="97" customFormat="false" ht="12.75" hidden="true" customHeight="false" outlineLevel="0" collapsed="false">
      <c r="A97" s="54" t="s">
        <v>17</v>
      </c>
      <c r="B97" s="62" t="n">
        <v>1466.9</v>
      </c>
      <c r="C97" s="63" t="n">
        <v>682.7</v>
      </c>
      <c r="D97" s="63" t="n">
        <v>728.5</v>
      </c>
      <c r="E97" s="63" t="n">
        <v>764.9</v>
      </c>
      <c r="F97" s="63" t="n">
        <v>802.4</v>
      </c>
    </row>
    <row r="98" customFormat="false" ht="104.25" hidden="true" customHeight="true" outlineLevel="0" collapsed="false">
      <c r="A98" s="72" t="s">
        <v>33</v>
      </c>
      <c r="B98" s="92" t="n">
        <f aca="false">SUM(B100:B106)</f>
        <v>379.8</v>
      </c>
      <c r="C98" s="92" t="n">
        <f aca="false">SUM(C100:C106)</f>
        <v>395</v>
      </c>
      <c r="D98" s="92" t="n">
        <f aca="false">SUM(D100:D106)</f>
        <v>410.4</v>
      </c>
      <c r="E98" s="92" t="n">
        <f aca="false">SUM(E100:E106)</f>
        <v>426.4</v>
      </c>
      <c r="F98" s="92" t="n">
        <f aca="false">SUM(F100:F106)</f>
        <v>443</v>
      </c>
    </row>
    <row r="99" customFormat="false" ht="12.75" hidden="true" customHeight="false" outlineLevel="0" collapsed="false">
      <c r="A99" s="52" t="s">
        <v>10</v>
      </c>
      <c r="B99" s="93" t="n">
        <v>1639.6</v>
      </c>
      <c r="C99" s="93" t="n">
        <v>1747.8</v>
      </c>
      <c r="D99" s="93" t="n">
        <v>1840.5</v>
      </c>
      <c r="E99" s="93" t="n">
        <v>1930.6</v>
      </c>
      <c r="F99" s="93" t="n">
        <v>2015.5</v>
      </c>
    </row>
    <row r="100" customFormat="false" ht="12.75" hidden="true" customHeight="false" outlineLevel="0" collapsed="false">
      <c r="A100" s="54" t="s">
        <v>11</v>
      </c>
      <c r="B100" s="94"/>
      <c r="C100" s="94"/>
      <c r="D100" s="94"/>
      <c r="E100" s="94"/>
      <c r="F100" s="94"/>
    </row>
    <row r="101" customFormat="false" ht="12.75" hidden="true" customHeight="false" outlineLevel="0" collapsed="false">
      <c r="A101" s="54" t="s">
        <v>12</v>
      </c>
      <c r="B101" s="94"/>
      <c r="C101" s="94"/>
      <c r="D101" s="94"/>
      <c r="E101" s="94"/>
      <c r="F101" s="94"/>
    </row>
    <row r="102" customFormat="false" ht="12.75" hidden="true" customHeight="false" outlineLevel="0" collapsed="false">
      <c r="A102" s="54" t="s">
        <v>13</v>
      </c>
      <c r="B102" s="94"/>
      <c r="C102" s="94"/>
      <c r="D102" s="94"/>
      <c r="E102" s="94"/>
      <c r="F102" s="94"/>
    </row>
    <row r="103" customFormat="false" ht="12.75" hidden="true" customHeight="false" outlineLevel="0" collapsed="false">
      <c r="A103" s="54" t="s">
        <v>14</v>
      </c>
      <c r="B103" s="94"/>
      <c r="C103" s="94"/>
      <c r="D103" s="94"/>
      <c r="E103" s="94"/>
      <c r="F103" s="94"/>
    </row>
    <row r="104" customFormat="false" ht="12.75" hidden="true" customHeight="false" outlineLevel="0" collapsed="false">
      <c r="A104" s="54" t="s">
        <v>15</v>
      </c>
      <c r="B104" s="94"/>
      <c r="C104" s="94"/>
      <c r="D104" s="94"/>
      <c r="E104" s="94"/>
      <c r="F104" s="94"/>
    </row>
    <row r="105" customFormat="false" ht="12.75" hidden="true" customHeight="false" outlineLevel="0" collapsed="false">
      <c r="A105" s="54" t="s">
        <v>21</v>
      </c>
      <c r="B105" s="94"/>
      <c r="C105" s="94"/>
      <c r="D105" s="94"/>
      <c r="E105" s="94"/>
      <c r="F105" s="94"/>
    </row>
    <row r="106" customFormat="false" ht="12.75" hidden="true" customHeight="false" outlineLevel="0" collapsed="false">
      <c r="A106" s="54" t="s">
        <v>17</v>
      </c>
      <c r="B106" s="94" t="n">
        <v>379.8</v>
      </c>
      <c r="C106" s="94" t="n">
        <v>395</v>
      </c>
      <c r="D106" s="94" t="n">
        <v>410.4</v>
      </c>
      <c r="E106" s="94" t="n">
        <v>426.4</v>
      </c>
      <c r="F106" s="94" t="n">
        <v>443</v>
      </c>
    </row>
    <row r="107" customFormat="false" ht="107.25" hidden="true" customHeight="true" outlineLevel="0" collapsed="false">
      <c r="A107" s="72" t="s">
        <v>34</v>
      </c>
      <c r="B107" s="59" t="n">
        <f aca="false">B115</f>
        <v>10</v>
      </c>
      <c r="C107" s="59" t="n">
        <f aca="false">C115</f>
        <v>10</v>
      </c>
      <c r="D107" s="59" t="n">
        <f aca="false">D115</f>
        <v>10</v>
      </c>
      <c r="E107" s="59" t="n">
        <f aca="false">E115</f>
        <v>10</v>
      </c>
      <c r="F107" s="59" t="n">
        <f aca="false">F115</f>
        <v>10</v>
      </c>
    </row>
    <row r="108" customFormat="false" ht="15.6" hidden="true" customHeight="true" outlineLevel="0" collapsed="false">
      <c r="A108" s="95" t="s">
        <v>35</v>
      </c>
      <c r="B108" s="59"/>
      <c r="C108" s="39"/>
      <c r="D108" s="39"/>
      <c r="E108" s="39"/>
      <c r="F108" s="39"/>
    </row>
    <row r="109" customFormat="false" ht="12.75" hidden="true" customHeight="false" outlineLevel="0" collapsed="false">
      <c r="A109" s="54" t="s">
        <v>11</v>
      </c>
      <c r="B109" s="69"/>
      <c r="C109" s="70"/>
      <c r="D109" s="70"/>
      <c r="E109" s="70"/>
      <c r="F109" s="70"/>
    </row>
    <row r="110" customFormat="false" ht="12.75" hidden="true" customHeight="false" outlineLevel="0" collapsed="false">
      <c r="A110" s="54" t="s">
        <v>12</v>
      </c>
      <c r="B110" s="69"/>
      <c r="C110" s="70"/>
      <c r="D110" s="70"/>
      <c r="E110" s="70"/>
      <c r="F110" s="70"/>
    </row>
    <row r="111" customFormat="false" ht="12.75" hidden="true" customHeight="false" outlineLevel="0" collapsed="false">
      <c r="A111" s="54" t="s">
        <v>13</v>
      </c>
      <c r="B111" s="69"/>
      <c r="C111" s="70"/>
      <c r="D111" s="70"/>
      <c r="E111" s="70"/>
      <c r="F111" s="70"/>
    </row>
    <row r="112" customFormat="false" ht="12.75" hidden="true" customHeight="false" outlineLevel="0" collapsed="false">
      <c r="A112" s="54" t="s">
        <v>14</v>
      </c>
      <c r="B112" s="69"/>
      <c r="C112" s="70"/>
      <c r="D112" s="70"/>
      <c r="E112" s="70"/>
      <c r="F112" s="70"/>
    </row>
    <row r="113" customFormat="false" ht="12.75" hidden="true" customHeight="false" outlineLevel="0" collapsed="false">
      <c r="A113" s="54" t="s">
        <v>15</v>
      </c>
      <c r="B113" s="69"/>
      <c r="C113" s="70"/>
      <c r="D113" s="70"/>
      <c r="E113" s="70"/>
      <c r="F113" s="70"/>
    </row>
    <row r="114" customFormat="false" ht="12.75" hidden="true" customHeight="false" outlineLevel="0" collapsed="false">
      <c r="A114" s="54" t="s">
        <v>21</v>
      </c>
      <c r="B114" s="69"/>
      <c r="C114" s="70"/>
      <c r="D114" s="70"/>
      <c r="E114" s="70"/>
      <c r="F114" s="70"/>
    </row>
    <row r="115" customFormat="false" ht="12.75" hidden="true" customHeight="false" outlineLevel="0" collapsed="false">
      <c r="A115" s="54" t="s">
        <v>17</v>
      </c>
      <c r="B115" s="69" t="n">
        <v>10</v>
      </c>
      <c r="C115" s="69" t="n">
        <v>10</v>
      </c>
      <c r="D115" s="69" t="n">
        <v>10</v>
      </c>
      <c r="E115" s="69" t="n">
        <v>10</v>
      </c>
      <c r="F115" s="69" t="n">
        <v>10</v>
      </c>
    </row>
    <row r="116" customFormat="false" ht="12.75" hidden="true" customHeight="false" outlineLevel="0" collapsed="false">
      <c r="A116" s="96" t="s">
        <v>36</v>
      </c>
      <c r="B116" s="73" t="n">
        <f aca="false">SUM(B118:B124)</f>
        <v>1506925</v>
      </c>
      <c r="C116" s="73" t="n">
        <f aca="false">SUM(C118:C124)</f>
        <v>1658584</v>
      </c>
      <c r="D116" s="73" t="n">
        <f aca="false">SUM(D118:D124)</f>
        <v>1774596</v>
      </c>
      <c r="E116" s="73" t="n">
        <f aca="false">SUM(E118:E124)</f>
        <v>1864982</v>
      </c>
      <c r="F116" s="73" t="n">
        <f aca="false">SUM(F118:F124)</f>
        <v>1962623</v>
      </c>
    </row>
    <row r="117" customFormat="false" ht="12.75" hidden="true" customHeight="false" outlineLevel="0" collapsed="false">
      <c r="A117" s="52" t="s">
        <v>10</v>
      </c>
      <c r="B117" s="97" t="n">
        <v>1506925</v>
      </c>
      <c r="C117" s="61" t="n">
        <v>1658584</v>
      </c>
      <c r="D117" s="61" t="n">
        <v>1774596</v>
      </c>
      <c r="E117" s="61" t="n">
        <v>1864982</v>
      </c>
      <c r="F117" s="61" t="n">
        <v>1962623</v>
      </c>
    </row>
    <row r="118" customFormat="false" ht="12.75" hidden="true" customHeight="false" outlineLevel="0" collapsed="false">
      <c r="A118" s="54" t="s">
        <v>11</v>
      </c>
      <c r="B118" s="74" t="n">
        <f aca="false">B117*G118%</f>
        <v>170282.525</v>
      </c>
      <c r="C118" s="75" t="n">
        <f aca="false">C117*G118%</f>
        <v>187419.992</v>
      </c>
      <c r="D118" s="75" t="n">
        <f aca="false">D117*G118%</f>
        <v>200529.348</v>
      </c>
      <c r="E118" s="75" t="n">
        <f aca="false">E117*G118%</f>
        <v>210742.966</v>
      </c>
      <c r="F118" s="75" t="n">
        <f aca="false">F117*G118%</f>
        <v>221776.399</v>
      </c>
      <c r="G118" s="76" t="n">
        <v>11.3</v>
      </c>
    </row>
    <row r="119" customFormat="false" ht="12.75" hidden="true" customHeight="false" outlineLevel="0" collapsed="false">
      <c r="A119" s="54" t="s">
        <v>12</v>
      </c>
      <c r="B119" s="74" t="n">
        <f aca="false">B117*G119%</f>
        <v>194393.325</v>
      </c>
      <c r="C119" s="75" t="n">
        <f aca="false">C117*G119%</f>
        <v>213957.336</v>
      </c>
      <c r="D119" s="75" t="n">
        <f aca="false">D117*G119%</f>
        <v>228922.884</v>
      </c>
      <c r="E119" s="75" t="n">
        <f aca="false">E117*G119%</f>
        <v>240582.678</v>
      </c>
      <c r="F119" s="75" t="n">
        <f aca="false">F117*G119%</f>
        <v>253178.367</v>
      </c>
      <c r="G119" s="76" t="n">
        <v>12.9</v>
      </c>
    </row>
    <row r="120" customFormat="false" ht="12.75" hidden="true" customHeight="false" outlineLevel="0" collapsed="false">
      <c r="A120" s="54" t="s">
        <v>13</v>
      </c>
      <c r="B120" s="74" t="n">
        <f aca="false">B117*G120%</f>
        <v>103977.825</v>
      </c>
      <c r="C120" s="75" t="n">
        <f aca="false">C117*G120%</f>
        <v>114442.296</v>
      </c>
      <c r="D120" s="75" t="n">
        <f aca="false">D117*G120%</f>
        <v>122447.124</v>
      </c>
      <c r="E120" s="75" t="n">
        <f aca="false">E117*G120%</f>
        <v>128683.758</v>
      </c>
      <c r="F120" s="75" t="n">
        <f aca="false">F117*G120%</f>
        <v>135420.987</v>
      </c>
      <c r="G120" s="76" t="n">
        <v>6.9</v>
      </c>
    </row>
    <row r="121" customFormat="false" ht="12.75" hidden="true" customHeight="false" outlineLevel="0" collapsed="false">
      <c r="A121" s="54" t="s">
        <v>14</v>
      </c>
      <c r="B121" s="74" t="n">
        <f aca="false">B117*G121%</f>
        <v>173296.375</v>
      </c>
      <c r="C121" s="75" t="n">
        <f aca="false">C117*G121%</f>
        <v>190737.16</v>
      </c>
      <c r="D121" s="75" t="n">
        <f aca="false">D117*G121%</f>
        <v>204078.54</v>
      </c>
      <c r="E121" s="75" t="n">
        <f aca="false">E117*G121%</f>
        <v>214472.93</v>
      </c>
      <c r="F121" s="75" t="n">
        <f aca="false">F117*G121%</f>
        <v>225701.645</v>
      </c>
      <c r="G121" s="76" t="n">
        <v>11.5</v>
      </c>
    </row>
    <row r="122" customFormat="false" ht="12.75" hidden="true" customHeight="false" outlineLevel="0" collapsed="false">
      <c r="A122" s="54" t="s">
        <v>15</v>
      </c>
      <c r="B122" s="74" t="n">
        <f aca="false">B117*G122%</f>
        <v>110005.525</v>
      </c>
      <c r="C122" s="75" t="n">
        <f aca="false">C117*G122%</f>
        <v>121076.632</v>
      </c>
      <c r="D122" s="75" t="n">
        <f aca="false">D117*G122%</f>
        <v>129545.508</v>
      </c>
      <c r="E122" s="75" t="n">
        <f aca="false">E117*G122%</f>
        <v>136143.686</v>
      </c>
      <c r="F122" s="75" t="n">
        <f aca="false">F117*G122%</f>
        <v>143271.479</v>
      </c>
      <c r="G122" s="76" t="n">
        <v>7.3</v>
      </c>
    </row>
    <row r="123" customFormat="false" ht="12.75" hidden="true" customHeight="false" outlineLevel="0" collapsed="false">
      <c r="A123" s="54" t="s">
        <v>46</v>
      </c>
      <c r="B123" s="74" t="n">
        <f aca="false">B117*G123%</f>
        <v>168775.6</v>
      </c>
      <c r="C123" s="75" t="n">
        <f aca="false">C117*G123%</f>
        <v>185761.408</v>
      </c>
      <c r="D123" s="75" t="n">
        <f aca="false">D117*G123%</f>
        <v>198754.752</v>
      </c>
      <c r="E123" s="75" t="n">
        <f aca="false">E117*G123%</f>
        <v>208877.984</v>
      </c>
      <c r="F123" s="75" t="n">
        <f aca="false">F117*G123%</f>
        <v>219813.776</v>
      </c>
      <c r="G123" s="76" t="n">
        <v>11.2</v>
      </c>
    </row>
    <row r="124" customFormat="false" ht="12.75" hidden="true" customHeight="false" outlineLevel="0" collapsed="false">
      <c r="A124" s="54" t="s">
        <v>17</v>
      </c>
      <c r="B124" s="74" t="n">
        <f aca="false">B117*G124%</f>
        <v>586193.825</v>
      </c>
      <c r="C124" s="75" t="n">
        <f aca="false">C117*G124%</f>
        <v>645189.176</v>
      </c>
      <c r="D124" s="75" t="n">
        <f aca="false">D117*G124%</f>
        <v>690317.844</v>
      </c>
      <c r="E124" s="75" t="n">
        <f aca="false">E117*G124%</f>
        <v>725477.998</v>
      </c>
      <c r="F124" s="75" t="n">
        <f aca="false">F117*G124%</f>
        <v>763460.347</v>
      </c>
      <c r="G124" s="76" t="n">
        <v>38.9</v>
      </c>
    </row>
    <row r="125" customFormat="false" ht="12.75" hidden="true" customHeight="false" outlineLevel="0" collapsed="false">
      <c r="A125" s="96" t="s">
        <v>37</v>
      </c>
      <c r="B125" s="73" t="n">
        <f aca="false">SUM(B127:B133)</f>
        <v>1235678</v>
      </c>
      <c r="C125" s="73" t="n">
        <f aca="false">SUM(C127:C133)</f>
        <v>1384620</v>
      </c>
      <c r="D125" s="73" t="n">
        <f aca="false">SUM(D127:D133)</f>
        <v>1455170</v>
      </c>
      <c r="E125" s="73" t="n">
        <f aca="false">SUM(E127:E133)</f>
        <v>1529285</v>
      </c>
      <c r="F125" s="73" t="n">
        <f aca="false">SUM(F127:F133)</f>
        <v>1609935</v>
      </c>
    </row>
    <row r="126" customFormat="false" ht="12.75" hidden="true" customHeight="false" outlineLevel="0" collapsed="false">
      <c r="A126" s="52" t="s">
        <v>10</v>
      </c>
      <c r="B126" s="66" t="n">
        <v>1235678</v>
      </c>
      <c r="C126" s="67" t="n">
        <v>1384620</v>
      </c>
      <c r="D126" s="67" t="n">
        <v>1455170</v>
      </c>
      <c r="E126" s="67" t="n">
        <v>1529285</v>
      </c>
      <c r="F126" s="67" t="n">
        <v>1609935</v>
      </c>
    </row>
    <row r="127" customFormat="false" ht="12.75" hidden="true" customHeight="false" outlineLevel="0" collapsed="false">
      <c r="A127" s="54" t="s">
        <v>11</v>
      </c>
      <c r="B127" s="74" t="n">
        <f aca="false">B126*G118%</f>
        <v>139631.614</v>
      </c>
      <c r="C127" s="75" t="n">
        <f aca="false">C126*G118%</f>
        <v>156462.06</v>
      </c>
      <c r="D127" s="75" t="n">
        <f aca="false">D126*G118%</f>
        <v>164434.21</v>
      </c>
      <c r="E127" s="75" t="n">
        <f aca="false">E126*G118%</f>
        <v>172809.205</v>
      </c>
      <c r="F127" s="75" t="n">
        <f aca="false">F126*G118%</f>
        <v>181922.655</v>
      </c>
    </row>
    <row r="128" customFormat="false" ht="12.75" hidden="true" customHeight="false" outlineLevel="0" collapsed="false">
      <c r="A128" s="54" t="s">
        <v>12</v>
      </c>
      <c r="B128" s="74" t="n">
        <f aca="false">B126*G119%</f>
        <v>159402.462</v>
      </c>
      <c r="C128" s="75" t="n">
        <f aca="false">C126*G119%</f>
        <v>178615.98</v>
      </c>
      <c r="D128" s="75" t="n">
        <f aca="false">D126*G119%</f>
        <v>187716.93</v>
      </c>
      <c r="E128" s="75" t="n">
        <f aca="false">E126*G119%</f>
        <v>197277.765</v>
      </c>
      <c r="F128" s="75" t="n">
        <f aca="false">F126*G119%</f>
        <v>207681.615</v>
      </c>
    </row>
    <row r="129" customFormat="false" ht="12.75" hidden="true" customHeight="false" outlineLevel="0" collapsed="false">
      <c r="A129" s="54" t="s">
        <v>13</v>
      </c>
      <c r="B129" s="74" t="n">
        <f aca="false">B126*G120%</f>
        <v>85261.782</v>
      </c>
      <c r="C129" s="75" t="n">
        <f aca="false">C126*G120%</f>
        <v>95538.78</v>
      </c>
      <c r="D129" s="75" t="n">
        <f aca="false">D126*G120%</f>
        <v>100406.73</v>
      </c>
      <c r="E129" s="75" t="n">
        <f aca="false">E126*G120%</f>
        <v>105520.665</v>
      </c>
      <c r="F129" s="75" t="n">
        <f aca="false">F126*G120%</f>
        <v>111085.515</v>
      </c>
    </row>
    <row r="130" customFormat="false" ht="12.75" hidden="true" customHeight="false" outlineLevel="0" collapsed="false">
      <c r="A130" s="54" t="s">
        <v>14</v>
      </c>
      <c r="B130" s="74" t="n">
        <f aca="false">B126*G121%</f>
        <v>142102.97</v>
      </c>
      <c r="C130" s="75" t="n">
        <f aca="false">C126*G121%</f>
        <v>159231.3</v>
      </c>
      <c r="D130" s="75" t="n">
        <f aca="false">D126*G121%</f>
        <v>167344.55</v>
      </c>
      <c r="E130" s="75" t="n">
        <f aca="false">E126*G121%</f>
        <v>175867.775</v>
      </c>
      <c r="F130" s="75" t="n">
        <f aca="false">F126*G121%</f>
        <v>185142.525</v>
      </c>
    </row>
    <row r="131" customFormat="false" ht="12.75" hidden="true" customHeight="false" outlineLevel="0" collapsed="false">
      <c r="A131" s="54" t="s">
        <v>15</v>
      </c>
      <c r="B131" s="74" t="n">
        <f aca="false">B126*G122%</f>
        <v>90204.494</v>
      </c>
      <c r="C131" s="75" t="n">
        <f aca="false">C126*G122%</f>
        <v>101077.26</v>
      </c>
      <c r="D131" s="75" t="n">
        <f aca="false">D126*G122%</f>
        <v>106227.41</v>
      </c>
      <c r="E131" s="75" t="n">
        <f aca="false">E126*G122%</f>
        <v>111637.805</v>
      </c>
      <c r="F131" s="75" t="n">
        <f aca="false">F126*G122%</f>
        <v>117525.255</v>
      </c>
    </row>
    <row r="132" customFormat="false" ht="12.75" hidden="true" customHeight="false" outlineLevel="0" collapsed="false">
      <c r="A132" s="54" t="s">
        <v>46</v>
      </c>
      <c r="B132" s="74" t="n">
        <f aca="false">B126*G123%</f>
        <v>138395.936</v>
      </c>
      <c r="C132" s="75" t="n">
        <f aca="false">C126*G123%</f>
        <v>155077.44</v>
      </c>
      <c r="D132" s="75" t="n">
        <f aca="false">D126*G123%</f>
        <v>162979.04</v>
      </c>
      <c r="E132" s="75" t="n">
        <f aca="false">E126*G123%</f>
        <v>171279.92</v>
      </c>
      <c r="F132" s="75" t="n">
        <f aca="false">F126*G123%</f>
        <v>180312.72</v>
      </c>
    </row>
    <row r="133" customFormat="false" ht="12.75" hidden="true" customHeight="false" outlineLevel="0" collapsed="false">
      <c r="A133" s="54" t="s">
        <v>17</v>
      </c>
      <c r="B133" s="74" t="n">
        <f aca="false">B126*G124%</f>
        <v>480678.742</v>
      </c>
      <c r="C133" s="75" t="n">
        <f aca="false">C126*G124%</f>
        <v>538617.18</v>
      </c>
      <c r="D133" s="75" t="n">
        <f aca="false">D126*G124%</f>
        <v>566061.13</v>
      </c>
      <c r="E133" s="75" t="n">
        <f aca="false">E126*G124%</f>
        <v>594891.865</v>
      </c>
      <c r="F133" s="75" t="n">
        <f aca="false">F126*G124%</f>
        <v>626264.715</v>
      </c>
    </row>
    <row r="134" customFormat="false" ht="12.75" hidden="false" customHeight="false" outlineLevel="0" collapsed="false">
      <c r="B134" s="98"/>
    </row>
    <row r="135" customFormat="false" ht="12.75" hidden="false" customHeight="false" outlineLevel="0" collapsed="false">
      <c r="B135" s="98"/>
    </row>
    <row r="136" customFormat="false" ht="12.75" hidden="false" customHeight="false" outlineLevel="0" collapsed="false">
      <c r="B136" s="98"/>
    </row>
    <row r="137" customFormat="false" ht="12.75" hidden="false" customHeight="false" outlineLevel="0" collapsed="false">
      <c r="B137" s="98"/>
    </row>
    <row r="138" customFormat="false" ht="12.75" hidden="false" customHeight="false" outlineLevel="0" collapsed="false">
      <c r="B138" s="98"/>
    </row>
    <row r="139" customFormat="false" ht="12.75" hidden="false" customHeight="false" outlineLevel="0" collapsed="false">
      <c r="B139" s="98"/>
    </row>
    <row r="140" customFormat="false" ht="12.75" hidden="false" customHeight="false" outlineLevel="0" collapsed="false">
      <c r="B140" s="98"/>
    </row>
    <row r="141" customFormat="false" ht="12.75" hidden="false" customHeight="false" outlineLevel="0" collapsed="false">
      <c r="B141" s="98"/>
    </row>
    <row r="142" customFormat="false" ht="12.75" hidden="false" customHeight="false" outlineLevel="0" collapsed="false">
      <c r="B142" s="98"/>
    </row>
    <row r="143" customFormat="false" ht="12.75" hidden="false" customHeight="false" outlineLevel="0" collapsed="false">
      <c r="B143" s="98"/>
    </row>
    <row r="144" customFormat="false" ht="12.75" hidden="false" customHeight="false" outlineLevel="0" collapsed="false">
      <c r="B144" s="98"/>
    </row>
  </sheetData>
  <mergeCells count="8">
    <mergeCell ref="A2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309722222222222" right="0.209722222222222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4.75" hidden="false" customHeight="true" outlineLevel="0" collapsed="false">
      <c r="A2" s="5" t="s">
        <v>92</v>
      </c>
      <c r="B2" s="5"/>
      <c r="C2" s="5"/>
      <c r="D2" s="236"/>
      <c r="E2" s="45"/>
      <c r="F2" s="45"/>
      <c r="G2" s="43"/>
      <c r="H2" s="43"/>
      <c r="I2" s="43"/>
      <c r="J2" s="43"/>
      <c r="K2" s="43"/>
      <c r="L2" s="43"/>
    </row>
    <row r="3" customFormat="false" ht="15" hidden="false" customHeight="true" outlineLevel="0" collapsed="false">
      <c r="A3" s="243" t="s">
        <v>93</v>
      </c>
      <c r="B3" s="243"/>
      <c r="C3" s="243"/>
      <c r="D3" s="237"/>
      <c r="E3" s="43"/>
      <c r="F3" s="43"/>
      <c r="G3" s="43"/>
      <c r="H3" s="43"/>
      <c r="I3" s="43"/>
      <c r="J3" s="43"/>
      <c r="K3" s="43"/>
      <c r="L3" s="43"/>
    </row>
    <row r="4" customFormat="false" ht="12.75" hidden="false" customHeight="true" outlineLevel="0" collapsed="false">
      <c r="A4" s="243"/>
      <c r="B4" s="243"/>
      <c r="C4" s="243"/>
      <c r="D4" s="237"/>
      <c r="E4" s="43"/>
      <c r="F4" s="43"/>
      <c r="G4" s="43"/>
      <c r="H4" s="43"/>
      <c r="I4" s="43"/>
      <c r="J4" s="43"/>
      <c r="K4" s="43"/>
      <c r="L4" s="43"/>
    </row>
    <row r="5" customFormat="false" ht="12.75" hidden="false" customHeight="true" outlineLevel="0" collapsed="false">
      <c r="A5" s="216" t="s">
        <v>1</v>
      </c>
      <c r="B5" s="217" t="s">
        <v>58</v>
      </c>
      <c r="C5" s="217" t="s">
        <v>52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2.75" hidden="false" customHeight="false" outlineLevel="0" collapsed="false">
      <c r="A6" s="216"/>
      <c r="B6" s="217"/>
      <c r="C6" s="217"/>
    </row>
    <row r="7" customFormat="false" ht="88.9" hidden="false" customHeight="true" outlineLevel="0" collapsed="false">
      <c r="A7" s="218" t="s">
        <v>8</v>
      </c>
      <c r="B7" s="35" t="n">
        <f aca="false">'Дмитриевское МО'!B8</f>
        <v>54279.27</v>
      </c>
      <c r="C7" s="35" t="n">
        <f aca="false">'Дмитриевское МО'!C8</f>
        <v>63859.623</v>
      </c>
    </row>
    <row r="8" customFormat="false" ht="25.5" hidden="false" customHeight="false" outlineLevel="0" collapsed="false">
      <c r="A8" s="219" t="s">
        <v>18</v>
      </c>
      <c r="B8" s="35" t="n">
        <f aca="false">'Дмитриевское МО'!B9</f>
        <v>597448</v>
      </c>
      <c r="C8" s="35" t="n">
        <f aca="false">'Дмитриевское МО'!C9</f>
        <v>709580</v>
      </c>
    </row>
    <row r="9" customFormat="false" ht="55.9" hidden="false" customHeight="true" outlineLevel="0" collapsed="false">
      <c r="A9" s="221" t="s">
        <v>19</v>
      </c>
      <c r="B9" s="35" t="n">
        <f aca="false">'Дмитриевское МО'!B10</f>
        <v>15929</v>
      </c>
      <c r="C9" s="35" t="n">
        <f aca="false">'Дмитриевское МО'!C10</f>
        <v>16725</v>
      </c>
      <c r="D9" s="65" t="e">
        <f aca="false">SUM(#REF!)</f>
        <v>#REF!</v>
      </c>
    </row>
    <row r="10" customFormat="false" ht="73.15" hidden="true" customHeight="true" outlineLevel="0" collapsed="false">
      <c r="A10" s="222" t="s">
        <v>20</v>
      </c>
      <c r="B10" s="35" t="n">
        <f aca="false">'Дмитриевское МО'!B11</f>
        <v>0</v>
      </c>
      <c r="C10" s="35" t="n">
        <f aca="false">'Дмитриевское МО'!C11</f>
        <v>0</v>
      </c>
    </row>
    <row r="11" customFormat="false" ht="12.75" hidden="false" customHeight="false" outlineLevel="0" collapsed="false">
      <c r="A11" s="222" t="s">
        <v>22</v>
      </c>
      <c r="B11" s="35" t="n">
        <f aca="false">'Дмитриевское МО'!B12</f>
        <v>73383.34</v>
      </c>
      <c r="C11" s="35" t="n">
        <f aca="false">'Дмитриевское МО'!C12</f>
        <v>81020.95</v>
      </c>
    </row>
    <row r="12" customFormat="false" ht="12.75" hidden="false" customHeight="false" outlineLevel="0" collapsed="false">
      <c r="A12" s="222" t="s">
        <v>24</v>
      </c>
      <c r="B12" s="35" t="n">
        <f aca="false">'Дмитриевское МО'!B13</f>
        <v>0</v>
      </c>
      <c r="C12" s="35" t="n">
        <f aca="false">'Дмитриевское МО'!C13</f>
        <v>0</v>
      </c>
    </row>
    <row r="13" customFormat="false" ht="12.75" hidden="false" customHeight="false" outlineLevel="0" collapsed="false">
      <c r="A13" s="222" t="s">
        <v>25</v>
      </c>
      <c r="B13" s="35" t="n">
        <f aca="false">'Дмитриевское МО'!B14</f>
        <v>0</v>
      </c>
      <c r="C13" s="35" t="n">
        <f aca="false">'Дмитриевское МО'!C14</f>
        <v>0</v>
      </c>
    </row>
    <row r="14" customFormat="false" ht="12.75" hidden="false" customHeight="false" outlineLevel="0" collapsed="false">
      <c r="A14" s="222" t="s">
        <v>48</v>
      </c>
      <c r="B14" s="227" t="n">
        <f aca="false">'Дмитриевское МО'!B15</f>
        <v>244</v>
      </c>
      <c r="C14" s="227" t="n">
        <f aca="false">'Дмитриевское МО'!C15</f>
        <v>231</v>
      </c>
    </row>
    <row r="15" customFormat="false" ht="54.4" hidden="false" customHeight="true" outlineLevel="0" collapsed="false">
      <c r="A15" s="221" t="s">
        <v>28</v>
      </c>
      <c r="B15" s="35" t="n">
        <f aca="false">'Дмитриевское МО'!B16</f>
        <v>34611</v>
      </c>
      <c r="C15" s="35" t="n">
        <f aca="false">'Дмитриевское МО'!C16</f>
        <v>38072.1</v>
      </c>
    </row>
    <row r="16" customFormat="false" ht="12.75" hidden="false" customHeight="false" outlineLevel="0" collapsed="false">
      <c r="A16" s="222" t="s">
        <v>29</v>
      </c>
      <c r="B16" s="35" t="n">
        <f aca="false">'Дмитриевское МО'!B17</f>
        <v>11820.6967213115</v>
      </c>
      <c r="C16" s="35" t="n">
        <f aca="false">'Дмитриевское МО'!C17</f>
        <v>13734.5238095238</v>
      </c>
    </row>
    <row r="17" customFormat="false" ht="12.75" hidden="false" customHeight="false" outlineLevel="0" collapsed="false">
      <c r="A17" s="222" t="s">
        <v>31</v>
      </c>
      <c r="B17" s="227" t="n">
        <f aca="false">'Дмитриевское МО'!B18</f>
        <v>225</v>
      </c>
      <c r="C17" s="227" t="n">
        <f aca="false">'Дмитриевское МО'!C18</f>
        <v>222</v>
      </c>
    </row>
    <row r="18" customFormat="false" ht="12.75" hidden="false" customHeight="false" outlineLevel="0" collapsed="false">
      <c r="A18" s="222" t="s">
        <v>32</v>
      </c>
      <c r="B18" s="35" t="n">
        <f aca="false">'Дмитриевское МО'!B19</f>
        <v>113.5</v>
      </c>
      <c r="C18" s="35" t="n">
        <f aca="false">'Дмитриевское МО'!C19</f>
        <v>53</v>
      </c>
    </row>
    <row r="19" customFormat="false" ht="96.2" hidden="false" customHeight="true" outlineLevel="0" collapsed="false">
      <c r="A19" s="222" t="s">
        <v>33</v>
      </c>
      <c r="B19" s="35" t="n">
        <f aca="false">'Дмитриевское МО'!B20</f>
        <v>89.3</v>
      </c>
      <c r="C19" s="35" t="n">
        <f aca="false">'Дмитриевское МО'!C20</f>
        <v>98</v>
      </c>
    </row>
    <row r="20" customFormat="false" ht="97.7" hidden="false" customHeight="true" outlineLevel="0" collapsed="false">
      <c r="A20" s="222" t="s">
        <v>34</v>
      </c>
      <c r="B20" s="35" t="n">
        <f aca="false">'Дмитриевское МО'!B21</f>
        <v>0</v>
      </c>
      <c r="C20" s="35" t="n">
        <f aca="false">'Дмитриевское МО'!C21</f>
        <v>0</v>
      </c>
    </row>
    <row r="21" customFormat="false" ht="12.75" hidden="false" customHeight="false" outlineLevel="0" collapsed="false">
      <c r="A21" s="223" t="s">
        <v>36</v>
      </c>
      <c r="B21" s="35" t="n">
        <f aca="false">'Дмитриевское МО'!B22</f>
        <v>327163.5</v>
      </c>
      <c r="C21" s="35" t="n">
        <f aca="false">'Дмитриевское МО'!C22</f>
        <v>345811.21</v>
      </c>
    </row>
    <row r="22" customFormat="false" ht="12.75" hidden="false" customHeight="false" outlineLevel="0" collapsed="false">
      <c r="A22" s="223" t="s">
        <v>37</v>
      </c>
      <c r="B22" s="35" t="n">
        <f aca="false">'Дмитриевское МО'!B23</f>
        <v>274955.11</v>
      </c>
      <c r="C22" s="35" t="n">
        <f aca="false">'Дмитриевское МО'!C23</f>
        <v>293175.135</v>
      </c>
    </row>
  </sheetData>
  <mergeCells count="5">
    <mergeCell ref="A2:C2"/>
    <mergeCell ref="A3:C4"/>
    <mergeCell ref="A5:A6"/>
    <mergeCell ref="B5:B6"/>
    <mergeCell ref="C5:C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56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4.75" hidden="false" customHeight="true" outlineLevel="0" collapsed="false">
      <c r="A2" s="5" t="s">
        <v>88</v>
      </c>
      <c r="B2" s="5"/>
      <c r="C2" s="5"/>
      <c r="D2" s="45"/>
      <c r="E2" s="45"/>
      <c r="F2" s="43"/>
      <c r="G2" s="43"/>
      <c r="H2" s="43"/>
      <c r="I2" s="43"/>
      <c r="J2" s="43"/>
      <c r="K2" s="43"/>
    </row>
    <row r="3" customFormat="false" ht="15" hidden="false" customHeight="true" outlineLevel="0" collapsed="false">
      <c r="A3" s="234" t="s">
        <v>94</v>
      </c>
      <c r="B3" s="234"/>
      <c r="C3" s="234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false" outlineLevel="0" collapsed="false">
      <c r="A4" s="234"/>
      <c r="B4" s="234"/>
      <c r="C4" s="234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216" t="s">
        <v>1</v>
      </c>
      <c r="B5" s="217" t="s">
        <v>53</v>
      </c>
      <c r="C5" s="43"/>
      <c r="D5" s="43"/>
      <c r="E5" s="43"/>
      <c r="F5" s="43"/>
      <c r="G5" s="43"/>
      <c r="H5" s="43"/>
      <c r="I5" s="43"/>
      <c r="J5" s="43"/>
      <c r="K5" s="43"/>
    </row>
    <row r="6" customFormat="false" ht="12.75" hidden="false" customHeight="false" outlineLevel="0" collapsed="false">
      <c r="A6" s="216"/>
      <c r="B6" s="217"/>
    </row>
    <row r="7" customFormat="false" ht="81.4" hidden="false" customHeight="true" outlineLevel="0" collapsed="false">
      <c r="A7" s="218" t="s">
        <v>8</v>
      </c>
      <c r="B7" s="220" t="n">
        <f aca="false">'Дмитриевское МО'!D8</f>
        <v>66564.465</v>
      </c>
    </row>
    <row r="8" customFormat="false" ht="25.5" hidden="false" customHeight="false" outlineLevel="0" collapsed="false">
      <c r="A8" s="219" t="s">
        <v>18</v>
      </c>
      <c r="B8" s="220" t="n">
        <f aca="false">'Дмитриевское МО'!D9</f>
        <v>795090</v>
      </c>
    </row>
    <row r="9" customFormat="false" ht="52.15" hidden="false" customHeight="true" outlineLevel="0" collapsed="false">
      <c r="A9" s="221" t="s">
        <v>19</v>
      </c>
      <c r="B9" s="220" t="n">
        <f aca="false">'Дмитриевское МО'!D10</f>
        <v>17562</v>
      </c>
      <c r="C9" s="65" t="e">
        <f aca="false">SUM(#REF!)</f>
        <v>#REF!</v>
      </c>
    </row>
    <row r="10" customFormat="false" ht="52.9" hidden="true" customHeight="true" outlineLevel="0" collapsed="false">
      <c r="A10" s="222" t="s">
        <v>20</v>
      </c>
      <c r="B10" s="220" t="n">
        <f aca="false">'Дмитриевское МО'!D11</f>
        <v>0</v>
      </c>
    </row>
    <row r="11" customFormat="false" ht="12.75" hidden="false" customHeight="false" outlineLevel="0" collapsed="false">
      <c r="A11" s="222" t="s">
        <v>22</v>
      </c>
      <c r="B11" s="35" t="n">
        <f aca="false">'Дмитриевское МО'!D12</f>
        <v>91480.2</v>
      </c>
    </row>
    <row r="12" customFormat="false" ht="12.75" hidden="false" customHeight="false" outlineLevel="0" collapsed="false">
      <c r="A12" s="222" t="s">
        <v>24</v>
      </c>
      <c r="B12" s="220" t="n">
        <f aca="false">'Дмитриевское МО'!D13</f>
        <v>0</v>
      </c>
    </row>
    <row r="13" customFormat="false" ht="12.75" hidden="false" customHeight="false" outlineLevel="0" collapsed="false">
      <c r="A13" s="222" t="s">
        <v>25</v>
      </c>
      <c r="B13" s="220" t="n">
        <f aca="false">'Дмитриевское МО'!D14</f>
        <v>0</v>
      </c>
    </row>
    <row r="14" customFormat="false" ht="12.75" hidden="false" customHeight="false" outlineLevel="0" collapsed="false">
      <c r="A14" s="222" t="s">
        <v>48</v>
      </c>
      <c r="B14" s="220" t="n">
        <f aca="false">'Дмитриевское МО'!D15</f>
        <v>231</v>
      </c>
    </row>
    <row r="15" customFormat="false" ht="54.4" hidden="false" customHeight="true" outlineLevel="0" collapsed="false">
      <c r="A15" s="221" t="s">
        <v>28</v>
      </c>
      <c r="B15" s="220" t="n">
        <f aca="false">'Дмитриевское МО'!D16</f>
        <v>40622.9</v>
      </c>
    </row>
    <row r="16" customFormat="false" ht="12.75" hidden="false" customHeight="false" outlineLevel="0" collapsed="false">
      <c r="A16" s="222" t="s">
        <v>29</v>
      </c>
      <c r="B16" s="220" t="n">
        <f aca="false">'Дмитриевское МО'!D17</f>
        <v>14654.7258297258</v>
      </c>
    </row>
    <row r="17" customFormat="false" ht="12.75" hidden="false" customHeight="false" outlineLevel="0" collapsed="false">
      <c r="A17" s="222" t="s">
        <v>31</v>
      </c>
      <c r="B17" s="220" t="n">
        <f aca="false">'Дмитриевское МО'!D18</f>
        <v>217</v>
      </c>
    </row>
    <row r="18" customFormat="false" ht="12.75" hidden="false" customHeight="false" outlineLevel="0" collapsed="false">
      <c r="A18" s="222" t="s">
        <v>32</v>
      </c>
      <c r="B18" s="220" t="n">
        <f aca="false">'Дмитриевское МО'!D19</f>
        <v>56</v>
      </c>
    </row>
    <row r="19" customFormat="false" ht="96.2" hidden="false" customHeight="true" outlineLevel="0" collapsed="false">
      <c r="A19" s="222" t="s">
        <v>33</v>
      </c>
      <c r="B19" s="220" t="n">
        <f aca="false">'Дмитриевское МО'!D20</f>
        <v>103</v>
      </c>
    </row>
    <row r="20" customFormat="false" ht="97.7" hidden="false" customHeight="true" outlineLevel="0" collapsed="false">
      <c r="A20" s="222" t="s">
        <v>34</v>
      </c>
      <c r="B20" s="220" t="n">
        <f aca="false">'Дмитриевское МО'!D21</f>
        <v>0</v>
      </c>
    </row>
    <row r="21" customFormat="false" ht="12.75" hidden="false" customHeight="false" outlineLevel="0" collapsed="false">
      <c r="A21" s="223" t="s">
        <v>36</v>
      </c>
      <c r="B21" s="220" t="n">
        <f aca="false">'Дмитриевское МО'!D22</f>
        <v>365313.945</v>
      </c>
    </row>
    <row r="22" customFormat="false" ht="12.75" hidden="false" customHeight="false" outlineLevel="0" collapsed="false">
      <c r="A22" s="223" t="s">
        <v>37</v>
      </c>
      <c r="B22" s="220" t="n">
        <f aca="false">'Дмитриевское МО'!D23</f>
        <v>309462.355</v>
      </c>
    </row>
  </sheetData>
  <mergeCells count="4">
    <mergeCell ref="A2:C2"/>
    <mergeCell ref="A3:C4"/>
    <mergeCell ref="A5:A6"/>
    <mergeCell ref="B5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true" outlineLevel="0" max="4" min="4" style="0" width="10.28"/>
    <col collapsed="false" customWidth="true" hidden="false" outlineLevel="0" max="5" min="5" style="0" width="10.13"/>
  </cols>
  <sheetData>
    <row r="1" customFormat="false" ht="24.75" hidden="false" customHeight="true" outlineLevel="0" collapsed="false">
      <c r="A1" s="5" t="s">
        <v>95</v>
      </c>
      <c r="B1" s="5"/>
      <c r="C1" s="5"/>
      <c r="D1" s="5"/>
      <c r="E1" s="5"/>
      <c r="F1" s="45"/>
      <c r="G1" s="45"/>
      <c r="H1" s="43"/>
      <c r="I1" s="43"/>
      <c r="J1" s="43"/>
      <c r="K1" s="43"/>
      <c r="L1" s="43"/>
      <c r="M1" s="43"/>
    </row>
    <row r="2" customFormat="false" ht="15" hidden="false" customHeight="true" outlineLevel="0" collapsed="false">
      <c r="A2" s="5" t="s">
        <v>96</v>
      </c>
      <c r="B2" s="5"/>
      <c r="C2" s="5"/>
      <c r="D2" s="5"/>
      <c r="E2" s="5"/>
      <c r="F2" s="43"/>
      <c r="G2" s="43"/>
      <c r="H2" s="43"/>
      <c r="I2" s="43"/>
      <c r="J2" s="43"/>
      <c r="K2" s="43"/>
      <c r="L2" s="43"/>
      <c r="M2" s="43"/>
    </row>
    <row r="3" customFormat="false" ht="12.75" hidden="false" customHeight="false" outlineLevel="0" collapsed="false">
      <c r="A3" s="5"/>
      <c r="B3" s="5"/>
      <c r="C3" s="5"/>
      <c r="D3" s="5"/>
      <c r="E3" s="5"/>
      <c r="F3" s="43"/>
      <c r="G3" s="43"/>
      <c r="H3" s="43"/>
      <c r="I3" s="43"/>
      <c r="J3" s="43"/>
      <c r="K3" s="43"/>
      <c r="L3" s="43"/>
      <c r="M3" s="43"/>
    </row>
    <row r="4" customFormat="false" ht="12.75" hidden="false" customHeight="true" outlineLevel="0" collapsed="false">
      <c r="A4" s="216" t="s">
        <v>1</v>
      </c>
      <c r="B4" s="217" t="s">
        <v>80</v>
      </c>
      <c r="C4" s="217" t="s">
        <v>81</v>
      </c>
      <c r="D4" s="217" t="s">
        <v>73</v>
      </c>
      <c r="E4" s="43"/>
      <c r="F4" s="43"/>
      <c r="G4" s="43"/>
      <c r="H4" s="43"/>
      <c r="I4" s="43"/>
      <c r="J4" s="43"/>
      <c r="K4" s="43"/>
      <c r="L4" s="43"/>
      <c r="M4" s="43"/>
    </row>
    <row r="5" customFormat="false" ht="12.75" hidden="false" customHeight="false" outlineLevel="0" collapsed="false">
      <c r="A5" s="216"/>
      <c r="B5" s="217"/>
      <c r="C5" s="217"/>
      <c r="D5" s="217"/>
    </row>
    <row r="6" s="240" customFormat="true" ht="102" hidden="false" customHeight="false" outlineLevel="0" collapsed="false">
      <c r="A6" s="218" t="s">
        <v>8</v>
      </c>
      <c r="B6" s="35" t="n">
        <f aca="false">'Дмитриевское МО'!E8</f>
        <v>68315.406</v>
      </c>
      <c r="C6" s="35" t="n">
        <f aca="false">'Дмитриевское МО'!F8</f>
        <v>71109.504</v>
      </c>
      <c r="D6" s="220" t="n">
        <v>940.5</v>
      </c>
    </row>
    <row r="7" s="240" customFormat="true" ht="25.5" hidden="false" customHeight="false" outlineLevel="0" collapsed="false">
      <c r="A7" s="219" t="s">
        <v>18</v>
      </c>
      <c r="B7" s="35" t="n">
        <f aca="false">'Дмитриевское МО'!E9</f>
        <v>860761</v>
      </c>
      <c r="C7" s="35" t="n">
        <f aca="false">'Дмитриевское МО'!F9</f>
        <v>930104</v>
      </c>
      <c r="D7" s="220" t="n">
        <v>218</v>
      </c>
    </row>
    <row r="8" s="240" customFormat="true" ht="73.15" hidden="false" customHeight="true" outlineLevel="0" collapsed="false">
      <c r="A8" s="221" t="s">
        <v>19</v>
      </c>
      <c r="B8" s="35" t="n">
        <f aca="false">'Дмитриевское МО'!E10</f>
        <v>18440</v>
      </c>
      <c r="C8" s="35" t="n">
        <f aca="false">'Дмитриевское МО'!F10</f>
        <v>19362</v>
      </c>
      <c r="D8" s="220" t="n">
        <v>9650.1</v>
      </c>
      <c r="E8" s="241" t="e">
        <f aca="false">SUM(#REF!)</f>
        <v>#REF!</v>
      </c>
    </row>
    <row r="9" s="240" customFormat="true" ht="73.15" hidden="true" customHeight="true" outlineLevel="0" collapsed="false">
      <c r="A9" s="222" t="s">
        <v>20</v>
      </c>
      <c r="B9" s="35" t="n">
        <f aca="false">'Дмитриевское МО'!E11</f>
        <v>0</v>
      </c>
      <c r="C9" s="35" t="n">
        <f aca="false">'Дмитриевское МО'!F11</f>
        <v>0</v>
      </c>
      <c r="D9" s="220" t="n">
        <v>0</v>
      </c>
    </row>
    <row r="10" s="240" customFormat="true" ht="12.75" hidden="false" customHeight="false" outlineLevel="0" collapsed="false">
      <c r="A10" s="222" t="s">
        <v>22</v>
      </c>
      <c r="B10" s="35" t="n">
        <f aca="false">'Дмитриевское МО'!E12</f>
        <v>100719.3</v>
      </c>
      <c r="C10" s="35" t="n">
        <f aca="false">'Дмитриевское МО'!F12</f>
        <v>108867.05</v>
      </c>
      <c r="D10" s="225" t="n">
        <v>39632.8</v>
      </c>
    </row>
    <row r="11" s="240" customFormat="true" ht="12.75" hidden="false" customHeight="false" outlineLevel="0" collapsed="false">
      <c r="A11" s="222" t="s">
        <v>24</v>
      </c>
      <c r="B11" s="35" t="n">
        <f aca="false">'Дмитриевское МО'!E13</f>
        <v>0</v>
      </c>
      <c r="C11" s="35" t="n">
        <f aca="false">'Дмитриевское МО'!F13</f>
        <v>0</v>
      </c>
      <c r="D11" s="225" t="n">
        <v>0</v>
      </c>
    </row>
    <row r="12" s="240" customFormat="true" ht="12.75" hidden="false" customHeight="false" outlineLevel="0" collapsed="false">
      <c r="A12" s="222" t="s">
        <v>25</v>
      </c>
      <c r="B12" s="35" t="n">
        <f aca="false">'Дмитриевское МО'!E14</f>
        <v>0</v>
      </c>
      <c r="C12" s="35" t="n">
        <f aca="false">'Дмитриевское МО'!F14</f>
        <v>0</v>
      </c>
      <c r="D12" s="225" t="n">
        <v>0</v>
      </c>
    </row>
    <row r="13" s="240" customFormat="true" ht="12.75" hidden="false" customHeight="false" outlineLevel="0" collapsed="false">
      <c r="A13" s="222" t="s">
        <v>48</v>
      </c>
      <c r="B13" s="227" t="n">
        <f aca="false">'Дмитриевское МО'!E15</f>
        <v>231</v>
      </c>
      <c r="C13" s="227" t="n">
        <f aca="false">'Дмитриевское МО'!F15</f>
        <v>231</v>
      </c>
      <c r="D13" s="225" t="n">
        <v>262</v>
      </c>
    </row>
    <row r="14" s="240" customFormat="true" ht="54.4" hidden="false" customHeight="true" outlineLevel="0" collapsed="false">
      <c r="A14" s="221" t="s">
        <v>28</v>
      </c>
      <c r="B14" s="35" t="n">
        <f aca="false">'Дмитриевское МО'!E16</f>
        <v>42654.1</v>
      </c>
      <c r="C14" s="35" t="n">
        <f aca="false">'Дмитриевское МО'!F16</f>
        <v>44573.5</v>
      </c>
      <c r="D14" s="220" t="n">
        <v>38318.5</v>
      </c>
    </row>
    <row r="15" s="240" customFormat="true" ht="12.75" hidden="false" customHeight="false" outlineLevel="0" collapsed="false">
      <c r="A15" s="222" t="s">
        <v>29</v>
      </c>
      <c r="B15" s="35" t="n">
        <f aca="false">'Дмитриевское МО'!E17</f>
        <v>15387.481962482</v>
      </c>
      <c r="C15" s="35" t="n">
        <f aca="false">'Дмитриевское МО'!F17</f>
        <v>16079.9062049062</v>
      </c>
      <c r="D15" s="224" t="n">
        <f aca="false">D14/D13/12*1000</f>
        <v>12187.8180661578</v>
      </c>
    </row>
    <row r="16" s="240" customFormat="true" ht="12.75" hidden="false" customHeight="false" outlineLevel="0" collapsed="false">
      <c r="A16" s="222" t="s">
        <v>31</v>
      </c>
      <c r="B16" s="227" t="n">
        <f aca="false">'Дмитриевское МО'!E18</f>
        <v>210</v>
      </c>
      <c r="C16" s="227" t="n">
        <f aca="false">'Дмитриевское МО'!F18</f>
        <v>201</v>
      </c>
      <c r="D16" s="225" t="n">
        <v>305</v>
      </c>
    </row>
    <row r="17" s="240" customFormat="true" ht="12.75" hidden="false" customHeight="false" outlineLevel="0" collapsed="false">
      <c r="A17" s="222" t="s">
        <v>32</v>
      </c>
      <c r="B17" s="35" t="n">
        <f aca="false">'Дмитриевское МО'!E19</f>
        <v>59</v>
      </c>
      <c r="C17" s="35" t="n">
        <f aca="false">'Дмитриевское МО'!F19</f>
        <v>62</v>
      </c>
      <c r="D17" s="225" t="n">
        <v>386.3</v>
      </c>
    </row>
    <row r="18" s="240" customFormat="true" ht="96.2" hidden="false" customHeight="true" outlineLevel="0" collapsed="false">
      <c r="A18" s="222" t="s">
        <v>33</v>
      </c>
      <c r="B18" s="35" t="n">
        <f aca="false">'Дмитриевское МО'!E20</f>
        <v>108</v>
      </c>
      <c r="C18" s="35" t="n">
        <f aca="false">'Дмитриевское МО'!F20</f>
        <v>112</v>
      </c>
      <c r="D18" s="220" t="n">
        <v>64.9</v>
      </c>
    </row>
    <row r="19" s="240" customFormat="true" ht="97.7" hidden="false" customHeight="true" outlineLevel="0" collapsed="false">
      <c r="A19" s="222" t="s">
        <v>34</v>
      </c>
      <c r="B19" s="35" t="n">
        <f aca="false">'Дмитриевское МО'!E21</f>
        <v>0</v>
      </c>
      <c r="C19" s="35" t="n">
        <f aca="false">'Дмитриевское МО'!F21</f>
        <v>0</v>
      </c>
      <c r="D19" s="220" t="n">
        <v>4</v>
      </c>
    </row>
    <row r="20" s="240" customFormat="true" ht="12.75" hidden="false" customHeight="false" outlineLevel="0" collapsed="false">
      <c r="A20" s="223" t="s">
        <v>36</v>
      </c>
      <c r="B20" s="35" t="n">
        <f aca="false">'Дмитриевское МО'!E22</f>
        <v>377000.935</v>
      </c>
      <c r="C20" s="35" t="n">
        <f aca="false">'Дмитриевское МО'!F22</f>
        <v>399304.725</v>
      </c>
      <c r="D20" s="224" t="n">
        <v>126880.6</v>
      </c>
    </row>
    <row r="21" s="240" customFormat="true" ht="12.75" hidden="false" customHeight="false" outlineLevel="0" collapsed="false">
      <c r="A21" s="223" t="s">
        <v>37</v>
      </c>
      <c r="B21" s="35" t="n">
        <f aca="false">'Дмитриевское МО'!E23</f>
        <v>326285.36</v>
      </c>
      <c r="C21" s="35" t="n">
        <f aca="false">'Дмитриевское МО'!F23</f>
        <v>344073.905</v>
      </c>
      <c r="D21" s="225" t="n">
        <v>115461.3</v>
      </c>
    </row>
  </sheetData>
  <mergeCells count="6">
    <mergeCell ref="A1:E1"/>
    <mergeCell ref="A2:E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4.75" hidden="false" customHeight="true" outlineLevel="0" collapsed="false">
      <c r="A2" s="5" t="s">
        <v>49</v>
      </c>
      <c r="B2" s="5"/>
      <c r="C2" s="5"/>
      <c r="D2" s="5"/>
      <c r="E2" s="5"/>
      <c r="F2" s="5"/>
      <c r="G2" s="45"/>
      <c r="H2" s="45"/>
      <c r="I2" s="45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45"/>
      <c r="H3" s="45"/>
      <c r="I3" s="45"/>
      <c r="J3" s="43"/>
      <c r="K3" s="43"/>
      <c r="L3" s="43"/>
      <c r="M3" s="43"/>
      <c r="N3" s="43"/>
      <c r="O3" s="43"/>
    </row>
    <row r="4" customFormat="false" ht="15" hidden="false" customHeight="false" outlineLevel="0" collapsed="false">
      <c r="A4" s="233" t="s">
        <v>9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2.75" hidden="false" customHeight="true" outlineLevel="0" collapsed="false">
      <c r="A6" s="216" t="s">
        <v>1</v>
      </c>
      <c r="B6" s="217" t="s">
        <v>58</v>
      </c>
      <c r="C6" s="217" t="s">
        <v>52</v>
      </c>
      <c r="D6" s="217" t="s">
        <v>53</v>
      </c>
      <c r="E6" s="217" t="s">
        <v>54</v>
      </c>
      <c r="F6" s="217" t="s">
        <v>55</v>
      </c>
      <c r="G6" s="43"/>
      <c r="H6" s="43"/>
      <c r="I6" s="43"/>
      <c r="J6" s="43"/>
      <c r="K6" s="43"/>
      <c r="L6" s="43"/>
      <c r="M6" s="43"/>
      <c r="N6" s="43"/>
      <c r="O6" s="43"/>
    </row>
    <row r="7" customFormat="false" ht="12.75" hidden="false" customHeight="false" outlineLevel="0" collapsed="false">
      <c r="A7" s="216"/>
      <c r="B7" s="217"/>
      <c r="C7" s="217"/>
      <c r="D7" s="217"/>
      <c r="E7" s="217"/>
      <c r="F7" s="217"/>
    </row>
    <row r="8" s="240" customFormat="true" ht="102" hidden="false" customHeight="false" outlineLevel="0" collapsed="false">
      <c r="A8" s="218" t="s">
        <v>8</v>
      </c>
      <c r="B8" s="35" t="n">
        <f aca="false">Общий!B14</f>
        <v>57897.888</v>
      </c>
      <c r="C8" s="35" t="n">
        <f aca="false">Общий!C14</f>
        <v>68116.9312</v>
      </c>
      <c r="D8" s="35" t="n">
        <f aca="false">Общий!D14</f>
        <v>71002.096</v>
      </c>
      <c r="E8" s="35" t="n">
        <f aca="false">Общий!E14</f>
        <v>72869.7664</v>
      </c>
      <c r="F8" s="35" t="n">
        <f aca="false">Общий!F14</f>
        <v>75850.1376</v>
      </c>
    </row>
    <row r="9" s="240" customFormat="true" ht="25.5" hidden="false" customHeight="false" outlineLevel="0" collapsed="false">
      <c r="A9" s="219" t="s">
        <v>18</v>
      </c>
      <c r="B9" s="220" t="n">
        <f aca="false">Общий!B23</f>
        <v>175720</v>
      </c>
      <c r="C9" s="220" t="n">
        <f aca="false">Общий!C23</f>
        <v>208700</v>
      </c>
      <c r="D9" s="220" t="n">
        <f aca="false">Общий!D23</f>
        <v>233850</v>
      </c>
      <c r="E9" s="220" t="n">
        <f aca="false">Общий!E23</f>
        <v>253165</v>
      </c>
      <c r="F9" s="220" t="n">
        <f aca="false">Общий!F23</f>
        <v>273560</v>
      </c>
    </row>
    <row r="10" s="240" customFormat="true" ht="80.65" hidden="false" customHeight="true" outlineLevel="0" collapsed="false">
      <c r="A10" s="221" t="s">
        <v>19</v>
      </c>
      <c r="B10" s="220" t="n">
        <f aca="false">Общий!B32</f>
        <v>38938</v>
      </c>
      <c r="C10" s="220" t="n">
        <f aca="false">Общий!C32</f>
        <v>40885</v>
      </c>
      <c r="D10" s="220" t="n">
        <f aca="false">Общий!D32</f>
        <v>42929</v>
      </c>
      <c r="E10" s="220" t="n">
        <f aca="false">Общий!E32</f>
        <v>45076</v>
      </c>
      <c r="F10" s="220" t="n">
        <f aca="false">Общий!F32</f>
        <v>47329</v>
      </c>
      <c r="G10" s="241" t="e">
        <f aca="false">SUM(#REF!)</f>
        <v>#REF!</v>
      </c>
    </row>
    <row r="11" s="240" customFormat="true" ht="73.15" hidden="true" customHeight="true" outlineLevel="0" collapsed="false">
      <c r="A11" s="222" t="s">
        <v>20</v>
      </c>
      <c r="B11" s="220" t="n">
        <v>0</v>
      </c>
      <c r="C11" s="220" t="n">
        <v>0</v>
      </c>
      <c r="D11" s="220" t="n">
        <v>0</v>
      </c>
      <c r="E11" s="220" t="n">
        <v>0</v>
      </c>
      <c r="F11" s="220" t="n">
        <v>0</v>
      </c>
    </row>
    <row r="12" s="240" customFormat="true" ht="12.75" hidden="false" customHeight="false" outlineLevel="0" collapsed="false">
      <c r="A12" s="222" t="s">
        <v>22</v>
      </c>
      <c r="B12" s="35" t="n">
        <f aca="false">Общий!B41</f>
        <v>46582.468</v>
      </c>
      <c r="C12" s="35" t="n">
        <f aca="false">Общий!C41</f>
        <v>51430.69</v>
      </c>
      <c r="D12" s="35" t="n">
        <f aca="false">Общий!D41</f>
        <v>58070.04</v>
      </c>
      <c r="E12" s="35" t="n">
        <f aca="false">Общий!E41</f>
        <v>63934.86</v>
      </c>
      <c r="F12" s="35" t="n">
        <f aca="false">Общий!F41</f>
        <v>69106.91</v>
      </c>
    </row>
    <row r="13" s="240" customFormat="true" ht="12.75" hidden="false" customHeight="false" outlineLevel="0" collapsed="false">
      <c r="A13" s="222" t="s">
        <v>24</v>
      </c>
      <c r="B13" s="220" t="n">
        <v>0</v>
      </c>
      <c r="C13" s="220" t="n">
        <v>0</v>
      </c>
      <c r="D13" s="220" t="n">
        <v>0</v>
      </c>
      <c r="E13" s="220" t="n">
        <v>0</v>
      </c>
      <c r="F13" s="220" t="n">
        <v>0</v>
      </c>
    </row>
    <row r="14" s="240" customFormat="true" ht="12.75" hidden="false" customHeight="false" outlineLevel="0" collapsed="false">
      <c r="A14" s="222" t="s">
        <v>25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</row>
    <row r="15" s="240" customFormat="true" ht="12.75" hidden="false" customHeight="false" outlineLevel="0" collapsed="false">
      <c r="A15" s="222" t="s">
        <v>48</v>
      </c>
      <c r="B15" s="220" t="n">
        <f aca="false">Общий!B68</f>
        <v>88</v>
      </c>
      <c r="C15" s="220" t="n">
        <f aca="false">Общий!C68</f>
        <v>75</v>
      </c>
      <c r="D15" s="220" t="n">
        <f aca="false">Общий!D68</f>
        <v>75</v>
      </c>
      <c r="E15" s="220" t="n">
        <f aca="false">Общий!E68</f>
        <v>75</v>
      </c>
      <c r="F15" s="220" t="n">
        <f aca="false">Общий!F68</f>
        <v>75</v>
      </c>
    </row>
    <row r="16" s="240" customFormat="true" ht="54.4" hidden="false" customHeight="true" outlineLevel="0" collapsed="false">
      <c r="A16" s="221" t="s">
        <v>28</v>
      </c>
      <c r="B16" s="220" t="n">
        <f aca="false">Общий!B77</f>
        <v>13552.7</v>
      </c>
      <c r="C16" s="220" t="n">
        <f aca="false">Общий!C77</f>
        <v>14907.9</v>
      </c>
      <c r="D16" s="220" t="n">
        <f aca="false">Общий!D77</f>
        <v>15906.8</v>
      </c>
      <c r="E16" s="220" t="n">
        <f aca="false">Общий!E77</f>
        <v>16702.1</v>
      </c>
      <c r="F16" s="220" t="n">
        <f aca="false">Общий!F77</f>
        <v>17453.7</v>
      </c>
    </row>
    <row r="17" s="240" customFormat="true" ht="12.75" hidden="false" customHeight="false" outlineLevel="0" collapsed="false">
      <c r="A17" s="222" t="s">
        <v>29</v>
      </c>
      <c r="B17" s="35" t="n">
        <f aca="false">B16/B15/12*1000</f>
        <v>12833.9962121212</v>
      </c>
      <c r="C17" s="35" t="n">
        <f aca="false">C16/C15/12*1000</f>
        <v>16564.3333333333</v>
      </c>
      <c r="D17" s="35" t="n">
        <f aca="false">D16/D15/12*1000</f>
        <v>17674.2222222222</v>
      </c>
      <c r="E17" s="35" t="n">
        <f aca="false">E16/E15/12*1000</f>
        <v>18557.8888888889</v>
      </c>
      <c r="F17" s="35" t="n">
        <f aca="false">F16/F15/12*1000</f>
        <v>19393</v>
      </c>
    </row>
    <row r="18" s="240" customFormat="true" ht="12.75" hidden="false" customHeight="false" outlineLevel="0" collapsed="false">
      <c r="A18" s="222" t="s">
        <v>31</v>
      </c>
      <c r="B18" s="220" t="n">
        <f aca="false">Общий!B95</f>
        <v>116</v>
      </c>
      <c r="C18" s="220" t="n">
        <f aca="false">Общий!C95</f>
        <v>112</v>
      </c>
      <c r="D18" s="220" t="n">
        <f aca="false">Общий!D95</f>
        <v>107</v>
      </c>
      <c r="E18" s="220" t="n">
        <f aca="false">Общий!E95</f>
        <v>99</v>
      </c>
      <c r="F18" s="220" t="n">
        <f aca="false">Общий!F95</f>
        <v>94</v>
      </c>
    </row>
    <row r="19" s="240" customFormat="true" ht="12.75" hidden="false" customHeight="false" outlineLevel="0" collapsed="false">
      <c r="A19" s="222" t="s">
        <v>32</v>
      </c>
      <c r="B19" s="220" t="n">
        <f aca="false">Общий!B104</f>
        <v>66.3</v>
      </c>
      <c r="C19" s="220" t="n">
        <f aca="false">Общий!C104</f>
        <v>31</v>
      </c>
      <c r="D19" s="220" t="n">
        <f aca="false">Общий!D104</f>
        <v>33</v>
      </c>
      <c r="E19" s="220" t="n">
        <f aca="false">Общий!E104</f>
        <v>35</v>
      </c>
      <c r="F19" s="220" t="n">
        <f aca="false">Общий!F104</f>
        <v>36</v>
      </c>
    </row>
    <row r="20" s="240" customFormat="true" ht="104.25" hidden="false" customHeight="true" outlineLevel="0" collapsed="false">
      <c r="A20" s="222" t="s">
        <v>33</v>
      </c>
      <c r="B20" s="220" t="n">
        <f aca="false">Общий!B113</f>
        <v>76.2</v>
      </c>
      <c r="C20" s="220" t="n">
        <f aca="false">Общий!C113</f>
        <v>83</v>
      </c>
      <c r="D20" s="220" t="n">
        <f aca="false">Общий!D113</f>
        <v>88</v>
      </c>
      <c r="E20" s="220" t="n">
        <f aca="false">Общий!E113</f>
        <v>92</v>
      </c>
      <c r="F20" s="220" t="n">
        <f aca="false">Общий!F113</f>
        <v>95</v>
      </c>
    </row>
    <row r="21" s="240" customFormat="true" ht="104.25" hidden="false" customHeight="true" outlineLevel="0" collapsed="false">
      <c r="A21" s="222" t="s">
        <v>34</v>
      </c>
      <c r="B21" s="220"/>
      <c r="C21" s="220"/>
      <c r="D21" s="220"/>
      <c r="E21" s="220"/>
      <c r="F21" s="220"/>
    </row>
    <row r="22" s="240" customFormat="true" ht="12.75" hidden="false" customHeight="false" outlineLevel="0" collapsed="false">
      <c r="A22" s="223" t="s">
        <v>36</v>
      </c>
      <c r="B22" s="35" t="n">
        <f aca="false">Общий!B131</f>
        <v>207677.7</v>
      </c>
      <c r="C22" s="35" t="n">
        <f aca="false">Общий!C131</f>
        <v>219514.942</v>
      </c>
      <c r="D22" s="35" t="n">
        <f aca="false">Общий!D131</f>
        <v>231894.939</v>
      </c>
      <c r="E22" s="35" t="n">
        <f aca="false">Общий!E131</f>
        <v>239313.637</v>
      </c>
      <c r="F22" s="35" t="n">
        <f aca="false">Общий!F131</f>
        <v>253471.695</v>
      </c>
    </row>
    <row r="23" s="240" customFormat="true" ht="12.75" hidden="false" customHeight="false" outlineLevel="0" collapsed="false">
      <c r="A23" s="223" t="s">
        <v>37</v>
      </c>
      <c r="B23" s="35" t="n">
        <f aca="false">Общий!B140</f>
        <v>174536.722</v>
      </c>
      <c r="C23" s="35" t="n">
        <f aca="false">Общий!C140</f>
        <v>186102.477</v>
      </c>
      <c r="D23" s="35" t="n">
        <f aca="false">Общий!D140</f>
        <v>196441.321</v>
      </c>
      <c r="E23" s="35" t="n">
        <f aca="false">Общий!E140</f>
        <v>207120.272</v>
      </c>
      <c r="F23" s="35" t="n">
        <f aca="false">Общий!F140</f>
        <v>218412.131</v>
      </c>
    </row>
  </sheetData>
  <mergeCells count="7">
    <mergeCell ref="A2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708333333333333" top="0.629861111111111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4.75" hidden="false" customHeight="true" outlineLevel="0" collapsed="false">
      <c r="A2" s="5" t="s">
        <v>84</v>
      </c>
      <c r="B2" s="5"/>
      <c r="C2" s="5"/>
      <c r="D2" s="5"/>
      <c r="E2" s="45"/>
      <c r="F2" s="45"/>
      <c r="G2" s="43"/>
      <c r="H2" s="43"/>
      <c r="I2" s="43"/>
      <c r="J2" s="43"/>
      <c r="K2" s="43"/>
      <c r="L2" s="43"/>
    </row>
    <row r="3" customFormat="false" ht="15" hidden="false" customHeight="true" outlineLevel="0" collapsed="false">
      <c r="A3" s="5" t="s">
        <v>98</v>
      </c>
      <c r="B3" s="5"/>
      <c r="C3" s="5"/>
      <c r="D3" s="5"/>
      <c r="E3" s="6"/>
      <c r="F3" s="43"/>
      <c r="G3" s="43"/>
      <c r="H3" s="43"/>
      <c r="I3" s="43"/>
      <c r="J3" s="43"/>
      <c r="K3" s="43"/>
      <c r="L3" s="43"/>
    </row>
    <row r="4" customFormat="false" ht="12.75" hidden="false" customHeight="false" outlineLevel="0" collapsed="false">
      <c r="A4" s="5"/>
      <c r="B4" s="5"/>
      <c r="C4" s="5"/>
      <c r="D4" s="5"/>
      <c r="E4" s="43"/>
      <c r="F4" s="43"/>
      <c r="G4" s="43"/>
      <c r="H4" s="43"/>
      <c r="I4" s="43"/>
      <c r="J4" s="43"/>
      <c r="K4" s="43"/>
      <c r="L4" s="43"/>
    </row>
    <row r="5" customFormat="false" ht="12.75" hidden="false" customHeight="true" outlineLevel="0" collapsed="false">
      <c r="A5" s="216" t="s">
        <v>1</v>
      </c>
      <c r="B5" s="217" t="s">
        <v>58</v>
      </c>
      <c r="C5" s="217" t="s">
        <v>87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2.75" hidden="false" customHeight="false" outlineLevel="0" collapsed="false">
      <c r="A6" s="216"/>
      <c r="B6" s="217"/>
      <c r="C6" s="217"/>
    </row>
    <row r="7" customFormat="false" ht="76.5" hidden="false" customHeight="false" outlineLevel="0" collapsed="false">
      <c r="A7" s="218" t="s">
        <v>8</v>
      </c>
      <c r="B7" s="35" t="n">
        <f aca="false">'Горяйновское МО'!B8</f>
        <v>57897.888</v>
      </c>
      <c r="C7" s="35" t="n">
        <f aca="false">'Горяйновское МО'!C8</f>
        <v>68116.9312</v>
      </c>
    </row>
    <row r="8" customFormat="false" ht="25.5" hidden="false" customHeight="false" outlineLevel="0" collapsed="false">
      <c r="A8" s="219" t="s">
        <v>18</v>
      </c>
      <c r="B8" s="35" t="n">
        <f aca="false">'Горяйновское МО'!B9</f>
        <v>175720</v>
      </c>
      <c r="C8" s="35" t="n">
        <f aca="false">'Горяйновское МО'!C9</f>
        <v>208700</v>
      </c>
    </row>
    <row r="9" customFormat="false" ht="55.15" hidden="false" customHeight="true" outlineLevel="0" collapsed="false">
      <c r="A9" s="221" t="s">
        <v>19</v>
      </c>
      <c r="B9" s="35" t="n">
        <f aca="false">'Горяйновское МО'!B10</f>
        <v>38938</v>
      </c>
      <c r="C9" s="35" t="n">
        <f aca="false">'Горяйновское МО'!C10</f>
        <v>40885</v>
      </c>
      <c r="D9" s="65" t="e">
        <f aca="false">SUM(#REF!)</f>
        <v>#REF!</v>
      </c>
    </row>
    <row r="10" customFormat="false" ht="73.15" hidden="true" customHeight="true" outlineLevel="0" collapsed="false">
      <c r="A10" s="222" t="s">
        <v>20</v>
      </c>
      <c r="B10" s="35" t="n">
        <f aca="false">'Горяйновское МО'!B11</f>
        <v>0</v>
      </c>
      <c r="C10" s="35" t="n">
        <f aca="false">'Горяйновское МО'!C11</f>
        <v>0</v>
      </c>
    </row>
    <row r="11" customFormat="false" ht="12.75" hidden="false" customHeight="false" outlineLevel="0" collapsed="false">
      <c r="A11" s="222" t="s">
        <v>22</v>
      </c>
      <c r="B11" s="35" t="n">
        <f aca="false">'Горяйновское МО'!B12</f>
        <v>46582.468</v>
      </c>
      <c r="C11" s="35" t="n">
        <f aca="false">'Горяйновское МО'!C12</f>
        <v>51430.69</v>
      </c>
    </row>
    <row r="12" customFormat="false" ht="12.75" hidden="false" customHeight="false" outlineLevel="0" collapsed="false">
      <c r="A12" s="222" t="s">
        <v>24</v>
      </c>
      <c r="B12" s="35" t="n">
        <f aca="false">'Горяйновское МО'!B13</f>
        <v>0</v>
      </c>
      <c r="C12" s="35" t="n">
        <f aca="false">'Горяйновское МО'!C13</f>
        <v>0</v>
      </c>
    </row>
    <row r="13" customFormat="false" ht="12.75" hidden="false" customHeight="false" outlineLevel="0" collapsed="false">
      <c r="A13" s="222" t="s">
        <v>25</v>
      </c>
      <c r="B13" s="35" t="n">
        <f aca="false">'Горяйновское МО'!B14</f>
        <v>0</v>
      </c>
      <c r="C13" s="35" t="n">
        <f aca="false">'Горяйновское МО'!C14</f>
        <v>0</v>
      </c>
    </row>
    <row r="14" customFormat="false" ht="12.75" hidden="false" customHeight="false" outlineLevel="0" collapsed="false">
      <c r="A14" s="222" t="s">
        <v>48</v>
      </c>
      <c r="B14" s="227" t="n">
        <f aca="false">'Горяйновское МО'!B15</f>
        <v>88</v>
      </c>
      <c r="C14" s="227" t="n">
        <f aca="false">'Горяйновское МО'!C15</f>
        <v>75</v>
      </c>
    </row>
    <row r="15" customFormat="false" ht="54.4" hidden="false" customHeight="true" outlineLevel="0" collapsed="false">
      <c r="A15" s="221" t="s">
        <v>28</v>
      </c>
      <c r="B15" s="35" t="n">
        <f aca="false">'Горяйновское МО'!B16</f>
        <v>13552.7</v>
      </c>
      <c r="C15" s="35" t="n">
        <f aca="false">'Горяйновское МО'!C16</f>
        <v>14907.9</v>
      </c>
    </row>
    <row r="16" customFormat="false" ht="12.75" hidden="false" customHeight="false" outlineLevel="0" collapsed="false">
      <c r="A16" s="222" t="s">
        <v>29</v>
      </c>
      <c r="B16" s="35" t="n">
        <f aca="false">'Горяйновское МО'!B17</f>
        <v>12833.9962121212</v>
      </c>
      <c r="C16" s="35" t="n">
        <f aca="false">'Горяйновское МО'!C17</f>
        <v>16564.3333333333</v>
      </c>
    </row>
    <row r="17" customFormat="false" ht="12.75" hidden="false" customHeight="false" outlineLevel="0" collapsed="false">
      <c r="A17" s="222" t="s">
        <v>31</v>
      </c>
      <c r="B17" s="227" t="n">
        <f aca="false">'Горяйновское МО'!B18</f>
        <v>116</v>
      </c>
      <c r="C17" s="227" t="n">
        <f aca="false">'Горяйновское МО'!C18</f>
        <v>112</v>
      </c>
    </row>
    <row r="18" customFormat="false" ht="12.75" hidden="false" customHeight="false" outlineLevel="0" collapsed="false">
      <c r="A18" s="222" t="s">
        <v>32</v>
      </c>
      <c r="B18" s="35" t="n">
        <f aca="false">'Горяйновское МО'!B19</f>
        <v>66.3</v>
      </c>
      <c r="C18" s="35" t="n">
        <f aca="false">'Горяйновское МО'!C19</f>
        <v>31</v>
      </c>
    </row>
    <row r="19" customFormat="false" ht="88.9" hidden="false" customHeight="true" outlineLevel="0" collapsed="false">
      <c r="A19" s="222" t="s">
        <v>33</v>
      </c>
      <c r="B19" s="35" t="n">
        <f aca="false">'Горяйновское МО'!B20</f>
        <v>76.2</v>
      </c>
      <c r="C19" s="35" t="n">
        <f aca="false">'Горяйновское МО'!C20</f>
        <v>83</v>
      </c>
    </row>
    <row r="20" customFormat="false" ht="93.2" hidden="false" customHeight="true" outlineLevel="0" collapsed="false">
      <c r="A20" s="222" t="s">
        <v>34</v>
      </c>
      <c r="B20" s="35" t="n">
        <f aca="false">'Горяйновское МО'!B21</f>
        <v>0</v>
      </c>
      <c r="C20" s="35" t="n">
        <f aca="false">'Горяйновское МО'!C21</f>
        <v>0</v>
      </c>
    </row>
    <row r="21" customFormat="false" ht="12.75" hidden="false" customHeight="false" outlineLevel="0" collapsed="false">
      <c r="A21" s="223" t="s">
        <v>36</v>
      </c>
      <c r="B21" s="35" t="n">
        <f aca="false">'Горяйновское МО'!B22</f>
        <v>207677.7</v>
      </c>
      <c r="C21" s="35" t="n">
        <f aca="false">'Горяйновское МО'!C22</f>
        <v>219514.942</v>
      </c>
    </row>
    <row r="22" customFormat="false" ht="12.75" hidden="false" customHeight="false" outlineLevel="0" collapsed="false">
      <c r="A22" s="223" t="s">
        <v>37</v>
      </c>
      <c r="B22" s="35" t="n">
        <f aca="false">'Горяйновское МО'!B23</f>
        <v>174536.722</v>
      </c>
      <c r="C22" s="35" t="n">
        <f aca="false">'Горяйновское МО'!C23</f>
        <v>186102.477</v>
      </c>
    </row>
  </sheetData>
  <mergeCells count="5">
    <mergeCell ref="A2:D2"/>
    <mergeCell ref="A3:D4"/>
    <mergeCell ref="A5:A6"/>
    <mergeCell ref="B5:B6"/>
    <mergeCell ref="C5:C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9.56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4.75" hidden="false" customHeight="true" outlineLevel="0" collapsed="false">
      <c r="A2" s="5" t="s">
        <v>66</v>
      </c>
      <c r="B2" s="5"/>
      <c r="C2" s="5"/>
      <c r="D2" s="45"/>
      <c r="E2" s="45"/>
      <c r="F2" s="43"/>
      <c r="G2" s="43"/>
      <c r="H2" s="43"/>
      <c r="I2" s="43"/>
      <c r="J2" s="43"/>
      <c r="K2" s="43"/>
    </row>
    <row r="3" customFormat="false" ht="15" hidden="false" customHeight="true" outlineLevel="0" collapsed="false">
      <c r="A3" s="5" t="s">
        <v>99</v>
      </c>
      <c r="B3" s="5"/>
      <c r="C3" s="5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false" outlineLevel="0" collapsed="false">
      <c r="A4" s="5"/>
      <c r="B4" s="5"/>
      <c r="C4" s="5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true" outlineLevel="0" collapsed="false">
      <c r="A5" s="216" t="s">
        <v>1</v>
      </c>
      <c r="B5" s="216" t="s">
        <v>100</v>
      </c>
      <c r="C5" s="43"/>
      <c r="D5" s="43"/>
      <c r="E5" s="43"/>
      <c r="F5" s="43"/>
      <c r="G5" s="43"/>
      <c r="H5" s="43"/>
      <c r="I5" s="43"/>
      <c r="J5" s="43"/>
      <c r="K5" s="43"/>
    </row>
    <row r="6" customFormat="false" ht="12.75" hidden="false" customHeight="false" outlineLevel="0" collapsed="false">
      <c r="A6" s="216"/>
      <c r="B6" s="216"/>
    </row>
    <row r="7" customFormat="false" ht="86.65" hidden="false" customHeight="true" outlineLevel="0" collapsed="false">
      <c r="A7" s="218" t="s">
        <v>8</v>
      </c>
      <c r="B7" s="35" t="n">
        <f aca="false">'Горяйновское МО'!D8</f>
        <v>71002.096</v>
      </c>
    </row>
    <row r="8" customFormat="false" ht="25.5" hidden="false" customHeight="false" outlineLevel="0" collapsed="false">
      <c r="A8" s="219" t="s">
        <v>18</v>
      </c>
      <c r="B8" s="220" t="n">
        <f aca="false">'Горяйновское МО'!D9</f>
        <v>233850</v>
      </c>
    </row>
    <row r="9" customFormat="false" ht="54" hidden="false" customHeight="true" outlineLevel="0" collapsed="false">
      <c r="A9" s="221" t="s">
        <v>19</v>
      </c>
      <c r="B9" s="220" t="n">
        <f aca="false">'Горяйновское МО'!D10</f>
        <v>42929</v>
      </c>
      <c r="C9" s="65" t="e">
        <f aca="false">SUM(#REF!)</f>
        <v>#REF!</v>
      </c>
    </row>
    <row r="10" customFormat="false" ht="46.35" hidden="true" customHeight="true" outlineLevel="0" collapsed="false">
      <c r="A10" s="222" t="s">
        <v>20</v>
      </c>
      <c r="B10" s="220" t="n">
        <f aca="false">'Горяйновское МО'!D11</f>
        <v>0</v>
      </c>
    </row>
    <row r="11" customFormat="false" ht="12.75" hidden="false" customHeight="false" outlineLevel="0" collapsed="false">
      <c r="A11" s="222" t="s">
        <v>22</v>
      </c>
      <c r="B11" s="220" t="n">
        <f aca="false">'Горяйновское МО'!D12</f>
        <v>58070.04</v>
      </c>
    </row>
    <row r="12" customFormat="false" ht="12.75" hidden="false" customHeight="false" outlineLevel="0" collapsed="false">
      <c r="A12" s="222" t="s">
        <v>24</v>
      </c>
      <c r="B12" s="220" t="n">
        <f aca="false">'Горяйновское МО'!D13</f>
        <v>0</v>
      </c>
    </row>
    <row r="13" customFormat="false" ht="12.75" hidden="false" customHeight="false" outlineLevel="0" collapsed="false">
      <c r="A13" s="222" t="s">
        <v>25</v>
      </c>
      <c r="B13" s="220" t="n">
        <f aca="false">'Горяйновское МО'!D14</f>
        <v>0</v>
      </c>
    </row>
    <row r="14" customFormat="false" ht="12.75" hidden="false" customHeight="false" outlineLevel="0" collapsed="false">
      <c r="A14" s="222" t="s">
        <v>48</v>
      </c>
      <c r="B14" s="220" t="n">
        <f aca="false">'Горяйновское МО'!D15</f>
        <v>75</v>
      </c>
    </row>
    <row r="15" customFormat="false" ht="43.35" hidden="false" customHeight="true" outlineLevel="0" collapsed="false">
      <c r="A15" s="221" t="s">
        <v>28</v>
      </c>
      <c r="B15" s="220" t="n">
        <f aca="false">'Горяйновское МО'!D16</f>
        <v>15906.8</v>
      </c>
    </row>
    <row r="16" customFormat="false" ht="12.75" hidden="false" customHeight="false" outlineLevel="0" collapsed="false">
      <c r="A16" s="222" t="s">
        <v>29</v>
      </c>
      <c r="B16" s="220" t="n">
        <f aca="false">'Горяйновское МО'!D17</f>
        <v>17674.2222222222</v>
      </c>
    </row>
    <row r="17" customFormat="false" ht="12.75" hidden="false" customHeight="false" outlineLevel="0" collapsed="false">
      <c r="A17" s="222" t="s">
        <v>31</v>
      </c>
      <c r="B17" s="220" t="n">
        <f aca="false">'Горяйновское МО'!D18</f>
        <v>107</v>
      </c>
    </row>
    <row r="18" customFormat="false" ht="12.75" hidden="false" customHeight="false" outlineLevel="0" collapsed="false">
      <c r="A18" s="222" t="s">
        <v>32</v>
      </c>
      <c r="B18" s="220" t="n">
        <f aca="false">'Горяйновское МО'!D19</f>
        <v>33</v>
      </c>
    </row>
    <row r="19" customFormat="false" ht="78.4" hidden="false" customHeight="true" outlineLevel="0" collapsed="false">
      <c r="A19" s="222" t="s">
        <v>33</v>
      </c>
      <c r="B19" s="220" t="n">
        <f aca="false">'Горяйновское МО'!D20</f>
        <v>88</v>
      </c>
    </row>
    <row r="20" customFormat="false" ht="76.9" hidden="false" customHeight="true" outlineLevel="0" collapsed="false">
      <c r="A20" s="222" t="s">
        <v>34</v>
      </c>
      <c r="B20" s="220" t="n">
        <f aca="false">'Горяйновское МО'!D21</f>
        <v>0</v>
      </c>
    </row>
    <row r="21" customFormat="false" ht="12.75" hidden="false" customHeight="false" outlineLevel="0" collapsed="false">
      <c r="A21" s="223" t="s">
        <v>36</v>
      </c>
      <c r="B21" s="220" t="n">
        <f aca="false">'Горяйновское МО'!D22</f>
        <v>231894.939</v>
      </c>
    </row>
    <row r="22" customFormat="false" ht="12.75" hidden="false" customHeight="false" outlineLevel="0" collapsed="false">
      <c r="A22" s="223" t="s">
        <v>37</v>
      </c>
      <c r="B22" s="220" t="n">
        <f aca="false">'Горяйновское МО'!D23</f>
        <v>196441.321</v>
      </c>
    </row>
  </sheetData>
  <mergeCells count="4">
    <mergeCell ref="A2:C2"/>
    <mergeCell ref="A3:C4"/>
    <mergeCell ref="A5:A6"/>
    <mergeCell ref="B5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true" outlineLevel="0" max="4" min="4" style="0" width="10.28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24.75" hidden="false" customHeight="true" outlineLevel="0" collapsed="false">
      <c r="A2" s="5" t="s">
        <v>101</v>
      </c>
      <c r="B2" s="5"/>
      <c r="C2" s="5"/>
      <c r="D2" s="5"/>
      <c r="E2" s="5"/>
      <c r="F2" s="45"/>
      <c r="G2" s="45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234" t="s">
        <v>102</v>
      </c>
      <c r="B3" s="234"/>
      <c r="C3" s="234"/>
      <c r="D3" s="234"/>
      <c r="E3" s="234"/>
      <c r="F3" s="43"/>
      <c r="G3" s="43"/>
      <c r="H3" s="43"/>
      <c r="I3" s="43"/>
      <c r="J3" s="43"/>
      <c r="K3" s="43"/>
      <c r="L3" s="43"/>
      <c r="M3" s="43"/>
    </row>
    <row r="4" customFormat="false" ht="12.75" hidden="false" customHeight="false" outlineLevel="0" collapsed="false">
      <c r="A4" s="234"/>
      <c r="B4" s="234"/>
      <c r="C4" s="234"/>
      <c r="D4" s="234"/>
      <c r="E4" s="234"/>
      <c r="F4" s="43"/>
      <c r="G4" s="43"/>
      <c r="H4" s="43"/>
      <c r="I4" s="43"/>
      <c r="J4" s="43"/>
      <c r="K4" s="43"/>
      <c r="L4" s="43"/>
      <c r="M4" s="43"/>
    </row>
    <row r="5" customFormat="false" ht="12.75" hidden="false" customHeight="true" outlineLevel="0" collapsed="false">
      <c r="A5" s="216" t="s">
        <v>1</v>
      </c>
      <c r="B5" s="217" t="s">
        <v>80</v>
      </c>
      <c r="C5" s="217" t="s">
        <v>55</v>
      </c>
      <c r="D5" s="217" t="s">
        <v>73</v>
      </c>
      <c r="E5" s="43"/>
      <c r="F5" s="43"/>
      <c r="G5" s="43"/>
      <c r="H5" s="43"/>
      <c r="I5" s="43"/>
      <c r="J5" s="43"/>
      <c r="K5" s="43"/>
      <c r="L5" s="43"/>
      <c r="M5" s="43"/>
    </row>
    <row r="6" customFormat="false" ht="12.75" hidden="false" customHeight="false" outlineLevel="0" collapsed="false">
      <c r="A6" s="216"/>
      <c r="B6" s="217"/>
      <c r="C6" s="217"/>
      <c r="D6" s="217"/>
    </row>
    <row r="7" customFormat="false" ht="102" hidden="false" customHeight="false" outlineLevel="0" collapsed="false">
      <c r="A7" s="218" t="s">
        <v>8</v>
      </c>
      <c r="B7" s="35" t="n">
        <f aca="false">'Горяйновское МО'!E8</f>
        <v>72869.7664</v>
      </c>
      <c r="C7" s="35" t="n">
        <f aca="false">'Горяйновское МО'!F8</f>
        <v>75850.1376</v>
      </c>
      <c r="D7" s="229" t="n">
        <v>0</v>
      </c>
    </row>
    <row r="8" customFormat="false" ht="25.5" hidden="false" customHeight="false" outlineLevel="0" collapsed="false">
      <c r="A8" s="219" t="s">
        <v>18</v>
      </c>
      <c r="B8" s="220" t="n">
        <f aca="false">'Горяйновское МО'!E9</f>
        <v>253165</v>
      </c>
      <c r="C8" s="220" t="n">
        <f aca="false">'Горяйновское МО'!F9</f>
        <v>273560</v>
      </c>
      <c r="D8" s="231" t="n">
        <v>132</v>
      </c>
    </row>
    <row r="9" customFormat="false" ht="67.15" hidden="false" customHeight="true" outlineLevel="0" collapsed="false">
      <c r="A9" s="221" t="s">
        <v>19</v>
      </c>
      <c r="B9" s="220" t="n">
        <f aca="false">'Горяйновское МО'!E10</f>
        <v>45076</v>
      </c>
      <c r="C9" s="220" t="n">
        <f aca="false">'Горяйновское МО'!F10</f>
        <v>47329</v>
      </c>
      <c r="D9" s="33" t="n">
        <v>11202.4</v>
      </c>
      <c r="E9" s="65" t="e">
        <f aca="false">SUM(#REF!)</f>
        <v>#REF!</v>
      </c>
    </row>
    <row r="10" customFormat="false" ht="73.15" hidden="true" customHeight="true" outlineLevel="0" collapsed="false">
      <c r="A10" s="222" t="s">
        <v>20</v>
      </c>
      <c r="B10" s="220" t="n">
        <f aca="false">'Горяйновское МО'!E11</f>
        <v>0</v>
      </c>
      <c r="C10" s="220" t="n">
        <f aca="false">'Горяйновское МО'!F11</f>
        <v>0</v>
      </c>
      <c r="D10" s="229" t="n">
        <v>0</v>
      </c>
    </row>
    <row r="11" customFormat="false" ht="12.75" hidden="false" customHeight="false" outlineLevel="0" collapsed="false">
      <c r="A11" s="222" t="s">
        <v>22</v>
      </c>
      <c r="B11" s="35" t="n">
        <f aca="false">'Горяйновское МО'!E12</f>
        <v>63934.86</v>
      </c>
      <c r="C11" s="35" t="n">
        <f aca="false">'Горяйновское МО'!F12</f>
        <v>69106.91</v>
      </c>
      <c r="D11" s="231" t="n">
        <v>25158.2</v>
      </c>
    </row>
    <row r="12" customFormat="false" ht="12.75" hidden="false" customHeight="false" outlineLevel="0" collapsed="false">
      <c r="A12" s="222" t="s">
        <v>24</v>
      </c>
      <c r="B12" s="220" t="n">
        <f aca="false">'Горяйновское МО'!E13</f>
        <v>0</v>
      </c>
      <c r="C12" s="220" t="n">
        <f aca="false">'Горяйновское МО'!F13</f>
        <v>0</v>
      </c>
      <c r="D12" s="231" t="n">
        <v>0</v>
      </c>
    </row>
    <row r="13" customFormat="false" ht="12.75" hidden="false" customHeight="false" outlineLevel="0" collapsed="false">
      <c r="A13" s="222" t="s">
        <v>25</v>
      </c>
      <c r="B13" s="220" t="n">
        <f aca="false">'Горяйновское МО'!E14</f>
        <v>0</v>
      </c>
      <c r="C13" s="220" t="n">
        <f aca="false">'Горяйновское МО'!F14</f>
        <v>0</v>
      </c>
      <c r="D13" s="231" t="n">
        <v>0</v>
      </c>
    </row>
    <row r="14" customFormat="false" ht="12.75" hidden="false" customHeight="false" outlineLevel="0" collapsed="false">
      <c r="A14" s="222" t="s">
        <v>48</v>
      </c>
      <c r="B14" s="220" t="n">
        <f aca="false">'Горяйновское МО'!E15</f>
        <v>75</v>
      </c>
      <c r="C14" s="220" t="n">
        <f aca="false">'Горяйновское МО'!F15</f>
        <v>75</v>
      </c>
      <c r="D14" s="231" t="n">
        <v>102</v>
      </c>
    </row>
    <row r="15" customFormat="false" ht="49.35" hidden="false" customHeight="true" outlineLevel="0" collapsed="false">
      <c r="A15" s="221" t="s">
        <v>28</v>
      </c>
      <c r="B15" s="220" t="n">
        <f aca="false">'Горяйновское МО'!E16</f>
        <v>16702.1</v>
      </c>
      <c r="C15" s="220" t="n">
        <f aca="false">'Горяйновское МО'!F16</f>
        <v>17453.7</v>
      </c>
      <c r="D15" s="33" t="n">
        <v>16256.4</v>
      </c>
    </row>
    <row r="16" customFormat="false" ht="12.75" hidden="false" customHeight="false" outlineLevel="0" collapsed="false">
      <c r="A16" s="222" t="s">
        <v>29</v>
      </c>
      <c r="B16" s="35" t="n">
        <f aca="false">'Горяйновское МО'!E17</f>
        <v>18557.8888888889</v>
      </c>
      <c r="C16" s="35" t="n">
        <f aca="false">'Горяйновское МО'!F17</f>
        <v>19393</v>
      </c>
      <c r="D16" s="232" t="n">
        <f aca="false">D15/D14/12*1000</f>
        <v>13281.3725490196</v>
      </c>
    </row>
    <row r="17" customFormat="false" ht="12.75" hidden="false" customHeight="false" outlineLevel="0" collapsed="false">
      <c r="A17" s="222" t="s">
        <v>31</v>
      </c>
      <c r="B17" s="220" t="n">
        <f aca="false">'Горяйновское МО'!E18</f>
        <v>99</v>
      </c>
      <c r="C17" s="227" t="n">
        <f aca="false">'Горяйновское МО'!F18</f>
        <v>94</v>
      </c>
      <c r="D17" s="231" t="n">
        <v>195</v>
      </c>
    </row>
    <row r="18" customFormat="false" ht="12.75" hidden="false" customHeight="false" outlineLevel="0" collapsed="false">
      <c r="A18" s="222" t="s">
        <v>32</v>
      </c>
      <c r="B18" s="220" t="n">
        <f aca="false">'Горяйновское МО'!E19</f>
        <v>35</v>
      </c>
      <c r="C18" s="35" t="n">
        <f aca="false">'Горяйновское МО'!F19</f>
        <v>36</v>
      </c>
      <c r="D18" s="231" t="n">
        <v>239.8</v>
      </c>
    </row>
    <row r="19" customFormat="false" ht="105" hidden="false" customHeight="true" outlineLevel="0" collapsed="false">
      <c r="A19" s="222" t="s">
        <v>33</v>
      </c>
      <c r="B19" s="220" t="n">
        <f aca="false">'Горяйновское МО'!E20</f>
        <v>92</v>
      </c>
      <c r="C19" s="35" t="n">
        <f aca="false">'Горяйновское МО'!F20</f>
        <v>95</v>
      </c>
      <c r="D19" s="33" t="n">
        <v>123.9</v>
      </c>
    </row>
    <row r="20" customFormat="false" ht="103.5" hidden="false" customHeight="true" outlineLevel="0" collapsed="false">
      <c r="A20" s="222" t="s">
        <v>34</v>
      </c>
      <c r="B20" s="220" t="n">
        <f aca="false">'Горяйновское МО'!E21</f>
        <v>0</v>
      </c>
      <c r="C20" s="35" t="n">
        <f aca="false">'Горяйновское МО'!F21</f>
        <v>0</v>
      </c>
      <c r="D20" s="33" t="n">
        <v>2</v>
      </c>
    </row>
    <row r="21" customFormat="false" ht="12.75" hidden="false" customHeight="false" outlineLevel="0" collapsed="false">
      <c r="A21" s="223" t="s">
        <v>36</v>
      </c>
      <c r="B21" s="220" t="n">
        <f aca="false">'Горяйновское МО'!E22</f>
        <v>239313.637</v>
      </c>
      <c r="C21" s="35" t="n">
        <f aca="false">'Горяйновское МО'!F22</f>
        <v>253471.695</v>
      </c>
      <c r="D21" s="232" t="n">
        <v>80541.6</v>
      </c>
    </row>
    <row r="22" customFormat="false" ht="12.75" hidden="false" customHeight="false" outlineLevel="0" collapsed="false">
      <c r="A22" s="223" t="s">
        <v>37</v>
      </c>
      <c r="B22" s="220" t="n">
        <f aca="false">'Горяйновское МО'!E23</f>
        <v>207120.272</v>
      </c>
      <c r="C22" s="35" t="n">
        <f aca="false">'Горяйновское МО'!F23</f>
        <v>218412.131</v>
      </c>
      <c r="D22" s="231" t="n">
        <v>73292.8</v>
      </c>
    </row>
  </sheetData>
  <mergeCells count="6">
    <mergeCell ref="A2:E2"/>
    <mergeCell ref="A3:E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4.75" hidden="false" customHeight="true" outlineLevel="0" collapsed="false">
      <c r="A2" s="5" t="s">
        <v>49</v>
      </c>
      <c r="B2" s="5"/>
      <c r="C2" s="5"/>
      <c r="D2" s="5"/>
      <c r="E2" s="5"/>
      <c r="F2" s="5"/>
      <c r="G2" s="45"/>
      <c r="H2" s="45"/>
      <c r="I2" s="45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45"/>
      <c r="H3" s="45"/>
      <c r="I3" s="45"/>
      <c r="J3" s="43"/>
      <c r="K3" s="43"/>
      <c r="L3" s="43"/>
      <c r="M3" s="43"/>
      <c r="N3" s="43"/>
      <c r="O3" s="43"/>
    </row>
    <row r="4" customFormat="false" ht="15" hidden="false" customHeight="false" outlineLevel="0" collapsed="false">
      <c r="A4" s="235" t="s">
        <v>10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2.75" hidden="false" customHeight="true" outlineLevel="0" collapsed="false">
      <c r="A6" s="216" t="s">
        <v>1</v>
      </c>
      <c r="B6" s="217" t="s">
        <v>58</v>
      </c>
      <c r="C6" s="217" t="s">
        <v>52</v>
      </c>
      <c r="D6" s="217" t="s">
        <v>53</v>
      </c>
      <c r="E6" s="217" t="s">
        <v>54</v>
      </c>
      <c r="F6" s="217" t="s">
        <v>55</v>
      </c>
      <c r="G6" s="43"/>
      <c r="H6" s="43"/>
      <c r="I6" s="43"/>
      <c r="J6" s="43"/>
      <c r="K6" s="43"/>
      <c r="L6" s="43"/>
      <c r="M6" s="43"/>
      <c r="N6" s="43"/>
      <c r="O6" s="43"/>
    </row>
    <row r="7" customFormat="false" ht="12.75" hidden="false" customHeight="false" outlineLevel="0" collapsed="false">
      <c r="A7" s="216"/>
      <c r="B7" s="217"/>
      <c r="C7" s="217"/>
      <c r="D7" s="217"/>
      <c r="E7" s="217"/>
      <c r="F7" s="217"/>
    </row>
    <row r="8" customFormat="false" ht="102" hidden="false" customHeight="false" outlineLevel="0" collapsed="false">
      <c r="A8" s="218" t="s">
        <v>8</v>
      </c>
      <c r="B8" s="35" t="n">
        <f aca="false">Общий!B15</f>
        <v>0</v>
      </c>
      <c r="C8" s="35" t="n">
        <f aca="false">Общий!C15</f>
        <v>0</v>
      </c>
      <c r="D8" s="35" t="n">
        <f aca="false">Общий!D15</f>
        <v>0</v>
      </c>
      <c r="E8" s="35" t="n">
        <f aca="false">Общий!E15</f>
        <v>0</v>
      </c>
      <c r="F8" s="35" t="n">
        <f aca="false">Общий!F15</f>
        <v>0</v>
      </c>
    </row>
    <row r="9" customFormat="false" ht="25.5" hidden="false" customHeight="false" outlineLevel="0" collapsed="false">
      <c r="A9" s="219" t="s">
        <v>18</v>
      </c>
      <c r="B9" s="35" t="n">
        <f aca="false">Общий!B24</f>
        <v>562304</v>
      </c>
      <c r="C9" s="35" t="n">
        <f aca="false">Общий!C24</f>
        <v>667840</v>
      </c>
      <c r="D9" s="35" t="n">
        <f aca="false">Общий!D24</f>
        <v>748320</v>
      </c>
      <c r="E9" s="35" t="n">
        <f aca="false">Общий!E24</f>
        <v>810128</v>
      </c>
      <c r="F9" s="35" t="n">
        <f aca="false">Общий!F24</f>
        <v>875392</v>
      </c>
    </row>
    <row r="10" customFormat="false" ht="72" hidden="false" customHeight="true" outlineLevel="0" collapsed="false">
      <c r="A10" s="221" t="s">
        <v>19</v>
      </c>
      <c r="B10" s="35" t="n">
        <f aca="false">Общий!B33</f>
        <v>3879</v>
      </c>
      <c r="C10" s="35" t="n">
        <f aca="false">Общий!C33</f>
        <v>4073</v>
      </c>
      <c r="D10" s="35" t="n">
        <f aca="false">Общий!D33</f>
        <v>4276</v>
      </c>
      <c r="E10" s="35" t="n">
        <f aca="false">Общий!E33</f>
        <v>4490</v>
      </c>
      <c r="F10" s="35" t="n">
        <f aca="false">Общий!F33</f>
        <v>4715</v>
      </c>
      <c r="G10" s="65" t="e">
        <f aca="false">SUM(#REF!)</f>
        <v>#REF!</v>
      </c>
    </row>
    <row r="11" customFormat="false" ht="73.15" hidden="true" customHeight="true" outlineLevel="0" collapsed="false">
      <c r="A11" s="222" t="s">
        <v>20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</row>
    <row r="12" customFormat="false" ht="12.75" hidden="false" customHeight="false" outlineLevel="0" collapsed="false">
      <c r="A12" s="222" t="s">
        <v>22</v>
      </c>
      <c r="B12" s="224" t="n">
        <f aca="false">Общий!B42</f>
        <v>71468.992</v>
      </c>
      <c r="C12" s="224" t="n">
        <f aca="false">Общий!C42</f>
        <v>78907.36</v>
      </c>
      <c r="D12" s="224" t="n">
        <f aca="false">Общий!D42</f>
        <v>89093.76</v>
      </c>
      <c r="E12" s="224" t="n">
        <f aca="false">Общий!E42</f>
        <v>98091.84</v>
      </c>
      <c r="F12" s="224" t="n">
        <f aca="false">Общий!F42</f>
        <v>106027.04</v>
      </c>
    </row>
    <row r="13" customFormat="false" ht="12.75" hidden="true" customHeight="true" outlineLevel="0" collapsed="false">
      <c r="A13" s="244" t="s">
        <v>10</v>
      </c>
      <c r="B13" s="245" t="n">
        <v>194033</v>
      </c>
      <c r="C13" s="245" t="n">
        <v>228685</v>
      </c>
      <c r="D13" s="245" t="n">
        <v>266500</v>
      </c>
      <c r="E13" s="245" t="n">
        <v>304140</v>
      </c>
      <c r="F13" s="245" t="n">
        <v>344633</v>
      </c>
    </row>
    <row r="14" customFormat="false" ht="12.75" hidden="true" customHeight="true" outlineLevel="0" collapsed="false">
      <c r="A14" s="223" t="s">
        <v>23</v>
      </c>
      <c r="B14" s="224" t="n">
        <f aca="false">B13*G14%</f>
        <v>21731.696</v>
      </c>
      <c r="C14" s="224" t="n">
        <f aca="false">C13*G14%</f>
        <v>25612.72</v>
      </c>
      <c r="D14" s="224" t="n">
        <f aca="false">D13*G14%</f>
        <v>29848</v>
      </c>
      <c r="E14" s="224" t="n">
        <f aca="false">E13*G14%</f>
        <v>34063.68</v>
      </c>
      <c r="F14" s="224" t="n">
        <f aca="false">F13*G14%</f>
        <v>38598.896</v>
      </c>
      <c r="G14" s="76" t="n">
        <v>11.2</v>
      </c>
    </row>
    <row r="15" customFormat="false" ht="12.75" hidden="false" customHeight="false" outlineLevel="0" collapsed="false">
      <c r="A15" s="222" t="s">
        <v>24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</row>
    <row r="16" customFormat="false" ht="12.75" hidden="false" customHeight="false" outlineLevel="0" collapsed="false">
      <c r="A16" s="222" t="s">
        <v>25</v>
      </c>
      <c r="B16" s="224" t="n">
        <v>0</v>
      </c>
      <c r="C16" s="224" t="n">
        <v>0</v>
      </c>
      <c r="D16" s="224" t="n">
        <v>0</v>
      </c>
      <c r="E16" s="224" t="n">
        <v>0</v>
      </c>
      <c r="F16" s="224" t="n">
        <v>0</v>
      </c>
    </row>
    <row r="17" customFormat="false" ht="12.75" hidden="false" customHeight="false" outlineLevel="0" collapsed="false">
      <c r="A17" s="222" t="s">
        <v>48</v>
      </c>
      <c r="B17" s="242" t="n">
        <f aca="false">Общий!B69</f>
        <v>136</v>
      </c>
      <c r="C17" s="242" t="n">
        <f aca="false">Общий!C69</f>
        <v>128</v>
      </c>
      <c r="D17" s="242" t="n">
        <f aca="false">Общий!D69</f>
        <v>128</v>
      </c>
      <c r="E17" s="242" t="n">
        <f aca="false">Общий!E69</f>
        <v>128</v>
      </c>
      <c r="F17" s="242" t="n">
        <f aca="false">Общий!F69</f>
        <v>128</v>
      </c>
    </row>
    <row r="18" customFormat="false" ht="54.4" hidden="false" customHeight="true" outlineLevel="0" collapsed="false">
      <c r="A18" s="221" t="s">
        <v>28</v>
      </c>
      <c r="B18" s="35" t="n">
        <f aca="false">Общий!B78</f>
        <v>25825.8</v>
      </c>
      <c r="C18" s="35" t="n">
        <f aca="false">Общий!C78</f>
        <v>28408.3</v>
      </c>
      <c r="D18" s="35" t="n">
        <f aca="false">Общий!D78</f>
        <v>30311.7</v>
      </c>
      <c r="E18" s="35" t="n">
        <f aca="false">Общий!E78</f>
        <v>31827.3</v>
      </c>
      <c r="F18" s="35" t="n">
        <f aca="false">Общий!F78</f>
        <v>33259.5</v>
      </c>
    </row>
    <row r="19" customFormat="false" ht="12.75" hidden="false" customHeight="false" outlineLevel="0" collapsed="false">
      <c r="A19" s="222" t="s">
        <v>29</v>
      </c>
      <c r="B19" s="224" t="n">
        <f aca="false">B18/B17/12*1000</f>
        <v>15824.6323529412</v>
      </c>
      <c r="C19" s="224" t="n">
        <f aca="false">C18/C17/12*1000</f>
        <v>18494.9869791667</v>
      </c>
      <c r="D19" s="224" t="n">
        <f aca="false">D18/D17/12*1000</f>
        <v>19734.1796875</v>
      </c>
      <c r="E19" s="224" t="n">
        <f aca="false">E18/E17/12*1000</f>
        <v>20720.8984375</v>
      </c>
      <c r="F19" s="224" t="n">
        <f aca="false">F18/F17/12*1000</f>
        <v>21653.3203125</v>
      </c>
    </row>
    <row r="20" customFormat="false" ht="12.75" hidden="false" customHeight="false" outlineLevel="0" collapsed="false">
      <c r="A20" s="222" t="s">
        <v>31</v>
      </c>
      <c r="B20" s="242" t="n">
        <f aca="false">Общий!B96</f>
        <v>201</v>
      </c>
      <c r="C20" s="242" t="n">
        <f aca="false">Общий!C96</f>
        <v>194</v>
      </c>
      <c r="D20" s="242" t="n">
        <f aca="false">Общий!D96</f>
        <v>193</v>
      </c>
      <c r="E20" s="242" t="n">
        <f aca="false">Общий!E96</f>
        <v>188</v>
      </c>
      <c r="F20" s="242" t="n">
        <f aca="false">Общий!F96</f>
        <v>179</v>
      </c>
    </row>
    <row r="21" customFormat="false" ht="12.75" hidden="false" customHeight="false" outlineLevel="0" collapsed="false">
      <c r="A21" s="222" t="s">
        <v>32</v>
      </c>
      <c r="B21" s="224" t="n">
        <f aca="false">Общий!B105</f>
        <v>115.3</v>
      </c>
      <c r="C21" s="224" t="n">
        <f aca="false">Общий!C105</f>
        <v>54</v>
      </c>
      <c r="D21" s="224" t="n">
        <f aca="false">Общий!D105</f>
        <v>57</v>
      </c>
      <c r="E21" s="224" t="n">
        <f aca="false">Общий!E105</f>
        <v>60</v>
      </c>
      <c r="F21" s="224" t="n">
        <f aca="false">Общий!F105</f>
        <v>63</v>
      </c>
    </row>
    <row r="22" customFormat="false" ht="103.5" hidden="false" customHeight="true" outlineLevel="0" collapsed="false">
      <c r="A22" s="222" t="s">
        <v>33</v>
      </c>
      <c r="B22" s="35" t="n">
        <f aca="false">Общий!B114</f>
        <v>89.3</v>
      </c>
      <c r="C22" s="35" t="n">
        <f aca="false">Общий!C114</f>
        <v>98</v>
      </c>
      <c r="D22" s="35" t="n">
        <f aca="false">Общий!D114</f>
        <v>103</v>
      </c>
      <c r="E22" s="35" t="n">
        <f aca="false">Общий!E114</f>
        <v>108</v>
      </c>
      <c r="F22" s="35" t="n">
        <f aca="false">Общий!F114</f>
        <v>112</v>
      </c>
    </row>
    <row r="23" customFormat="false" ht="102" hidden="false" customHeight="true" outlineLevel="0" collapsed="false">
      <c r="A23" s="222" t="s">
        <v>34</v>
      </c>
      <c r="B23" s="246"/>
      <c r="C23" s="246"/>
      <c r="D23" s="246"/>
      <c r="E23" s="246"/>
      <c r="F23" s="246"/>
    </row>
    <row r="24" customFormat="false" ht="12.75" hidden="false" customHeight="false" outlineLevel="0" collapsed="false">
      <c r="A24" s="223" t="s">
        <v>36</v>
      </c>
      <c r="B24" s="224" t="n">
        <f aca="false">Общий!B132</f>
        <v>318628.8</v>
      </c>
      <c r="C24" s="224" t="n">
        <f aca="false">Общий!C132</f>
        <v>336790.048</v>
      </c>
      <c r="D24" s="224" t="n">
        <f aca="false">Общий!D132</f>
        <v>355784.016</v>
      </c>
      <c r="E24" s="224" t="n">
        <f aca="false">Общий!E132</f>
        <v>367166.128</v>
      </c>
      <c r="F24" s="224" t="n">
        <f aca="false">Общий!F132</f>
        <v>388888.08</v>
      </c>
    </row>
    <row r="25" customFormat="false" ht="12.75" hidden="true" customHeight="false" outlineLevel="0" collapsed="false">
      <c r="A25" s="244" t="s">
        <v>10</v>
      </c>
      <c r="B25" s="247" t="n">
        <v>569115.6</v>
      </c>
      <c r="C25" s="247" t="n">
        <v>677247.6</v>
      </c>
      <c r="D25" s="247" t="n">
        <v>799152.8</v>
      </c>
      <c r="E25" s="247" t="n">
        <v>942999.5</v>
      </c>
      <c r="F25" s="247" t="n">
        <v>1103309.4</v>
      </c>
    </row>
    <row r="26" customFormat="false" ht="12.75" hidden="true" customHeight="false" outlineLevel="0" collapsed="false">
      <c r="A26" s="223" t="s">
        <v>21</v>
      </c>
      <c r="B26" s="224" t="n">
        <f aca="false">B25*G26%</f>
        <v>63740.9472</v>
      </c>
      <c r="C26" s="224" t="n">
        <f aca="false">C25*G26%</f>
        <v>75851.7312</v>
      </c>
      <c r="D26" s="224" t="n">
        <f aca="false">D25*G26%</f>
        <v>89505.1136</v>
      </c>
      <c r="E26" s="224" t="n">
        <f aca="false">E25*G26%</f>
        <v>105615.944</v>
      </c>
      <c r="F26" s="224" t="n">
        <f aca="false">F25*G26%</f>
        <v>123570.6528</v>
      </c>
      <c r="G26" s="76" t="n">
        <v>11.2</v>
      </c>
    </row>
    <row r="27" customFormat="false" ht="12.75" hidden="false" customHeight="false" outlineLevel="0" collapsed="false">
      <c r="A27" s="223" t="s">
        <v>37</v>
      </c>
      <c r="B27" s="224" t="n">
        <f aca="false">Общий!B141</f>
        <v>267782.368</v>
      </c>
      <c r="C27" s="224" t="n">
        <f aca="false">Общий!C141</f>
        <v>285527.088</v>
      </c>
      <c r="D27" s="224" t="n">
        <f aca="false">Общий!D141</f>
        <v>301389.424</v>
      </c>
      <c r="E27" s="224" t="n">
        <f aca="false">Общий!E141</f>
        <v>317773.568</v>
      </c>
      <c r="F27" s="224" t="n">
        <f aca="false">Общий!F141</f>
        <v>335098.064</v>
      </c>
    </row>
    <row r="28" customFormat="false" ht="12.75" hidden="true" customHeight="true" outlineLevel="0" collapsed="false">
      <c r="A28" s="244" t="s">
        <v>10</v>
      </c>
      <c r="B28" s="248" t="n">
        <v>517895.1</v>
      </c>
      <c r="C28" s="248" t="n">
        <v>616295.3</v>
      </c>
      <c r="D28" s="248" t="n">
        <v>727228.4</v>
      </c>
      <c r="E28" s="248" t="n">
        <v>858129.6</v>
      </c>
      <c r="F28" s="248" t="n">
        <v>1004011.6</v>
      </c>
    </row>
    <row r="29" customFormat="false" ht="12.75" hidden="true" customHeight="false" outlineLevel="0" collapsed="false">
      <c r="A29" s="230" t="s">
        <v>21</v>
      </c>
      <c r="B29" s="249" t="n">
        <f aca="false">B28*G26%</f>
        <v>58004.2512</v>
      </c>
      <c r="C29" s="249" t="n">
        <f aca="false">C28*G26%</f>
        <v>69025.0736</v>
      </c>
      <c r="D29" s="249" t="n">
        <f aca="false">D28*G26%</f>
        <v>81449.5808</v>
      </c>
      <c r="E29" s="249" t="n">
        <f aca="false">E28*G26%</f>
        <v>96110.5152</v>
      </c>
      <c r="F29" s="249" t="n">
        <f aca="false">F28*G26%</f>
        <v>112449.2992</v>
      </c>
    </row>
  </sheetData>
  <mergeCells count="7">
    <mergeCell ref="A2:F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708333333333333" top="0.629861111111111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4.75" hidden="false" customHeight="true" outlineLevel="0" collapsed="false">
      <c r="A2" s="5" t="s">
        <v>104</v>
      </c>
      <c r="B2" s="5"/>
      <c r="C2" s="5"/>
      <c r="D2" s="45"/>
      <c r="E2" s="45"/>
      <c r="F2" s="45"/>
      <c r="G2" s="43"/>
      <c r="H2" s="43"/>
      <c r="I2" s="43"/>
      <c r="J2" s="43"/>
      <c r="K2" s="43"/>
      <c r="L2" s="43"/>
    </row>
    <row r="3" customFormat="false" ht="15" hidden="false" customHeight="true" outlineLevel="0" collapsed="false">
      <c r="A3" s="243" t="s">
        <v>105</v>
      </c>
      <c r="B3" s="243"/>
      <c r="C3" s="2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2.75" hidden="false" customHeight="false" outlineLevel="0" collapsed="false">
      <c r="A4" s="243"/>
      <c r="B4" s="243"/>
      <c r="C4" s="2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2.75" hidden="false" customHeight="true" outlineLevel="0" collapsed="false">
      <c r="A5" s="216" t="s">
        <v>1</v>
      </c>
      <c r="B5" s="217" t="s">
        <v>58</v>
      </c>
      <c r="C5" s="217" t="s">
        <v>52</v>
      </c>
      <c r="D5" s="43"/>
      <c r="E5" s="43"/>
      <c r="F5" s="43"/>
      <c r="G5" s="43"/>
      <c r="H5" s="43"/>
      <c r="I5" s="43"/>
      <c r="J5" s="43"/>
      <c r="K5" s="43"/>
      <c r="L5" s="43"/>
    </row>
    <row r="6" customFormat="false" ht="12.75" hidden="false" customHeight="false" outlineLevel="0" collapsed="false">
      <c r="A6" s="216"/>
      <c r="B6" s="217"/>
      <c r="C6" s="217"/>
    </row>
    <row r="7" customFormat="false" ht="86.65" hidden="false" customHeight="true" outlineLevel="0" collapsed="false">
      <c r="A7" s="218" t="s">
        <v>8</v>
      </c>
      <c r="B7" s="35" t="n">
        <f aca="false">НЗахаркинскоеМО!B8</f>
        <v>0</v>
      </c>
      <c r="C7" s="35" t="n">
        <f aca="false">НЗахаркинскоеМО!C8</f>
        <v>0</v>
      </c>
    </row>
    <row r="8" customFormat="false" ht="25.5" hidden="false" customHeight="false" outlineLevel="0" collapsed="false">
      <c r="A8" s="219" t="s">
        <v>18</v>
      </c>
      <c r="B8" s="35" t="n">
        <f aca="false">НЗахаркинскоеМО!B9</f>
        <v>562304</v>
      </c>
      <c r="C8" s="35" t="n">
        <f aca="false">НЗахаркинскоеМО!C9</f>
        <v>667840</v>
      </c>
    </row>
    <row r="9" customFormat="false" ht="50.65" hidden="false" customHeight="true" outlineLevel="0" collapsed="false">
      <c r="A9" s="221" t="s">
        <v>19</v>
      </c>
      <c r="B9" s="35" t="n">
        <f aca="false">НЗахаркинскоеМО!B10</f>
        <v>3879</v>
      </c>
      <c r="C9" s="35" t="n">
        <f aca="false">НЗахаркинскоеМО!C10</f>
        <v>4073</v>
      </c>
      <c r="D9" s="65" t="e">
        <f aca="false">SUM(#REF!)</f>
        <v>#REF!</v>
      </c>
    </row>
    <row r="10" customFormat="false" ht="52.15" hidden="true" customHeight="true" outlineLevel="0" collapsed="false">
      <c r="A10" s="222" t="s">
        <v>20</v>
      </c>
      <c r="B10" s="35" t="n">
        <f aca="false">НЗахаркинскоеМО!B11</f>
        <v>0</v>
      </c>
      <c r="C10" s="35" t="n">
        <f aca="false">НЗахаркинскоеМО!C11</f>
        <v>0</v>
      </c>
    </row>
    <row r="11" customFormat="false" ht="12.75" hidden="false" customHeight="false" outlineLevel="0" collapsed="false">
      <c r="A11" s="222" t="s">
        <v>22</v>
      </c>
      <c r="B11" s="35" t="n">
        <f aca="false">НЗахаркинскоеМО!B12</f>
        <v>71468.992</v>
      </c>
      <c r="C11" s="35" t="n">
        <f aca="false">НЗахаркинскоеМО!C12</f>
        <v>78907.36</v>
      </c>
    </row>
    <row r="12" customFormat="false" ht="12.75" hidden="true" customHeight="true" outlineLevel="0" collapsed="false">
      <c r="A12" s="244" t="s">
        <v>10</v>
      </c>
      <c r="B12" s="35" t="n">
        <f aca="false">НЗахаркинскоеМО!B13</f>
        <v>194033</v>
      </c>
      <c r="C12" s="35" t="n">
        <f aca="false">НЗахаркинскоеМО!C13</f>
        <v>228685</v>
      </c>
    </row>
    <row r="13" customFormat="false" ht="12.75" hidden="true" customHeight="true" outlineLevel="0" collapsed="false">
      <c r="A13" s="223" t="s">
        <v>23</v>
      </c>
      <c r="B13" s="35" t="n">
        <f aca="false">НЗахаркинскоеМО!B14</f>
        <v>21731.696</v>
      </c>
      <c r="C13" s="35" t="n">
        <f aca="false">НЗахаркинскоеМО!C14</f>
        <v>25612.72</v>
      </c>
      <c r="D13" s="76" t="n">
        <v>11.2</v>
      </c>
    </row>
    <row r="14" customFormat="false" ht="12.75" hidden="false" customHeight="false" outlineLevel="0" collapsed="false">
      <c r="A14" s="222" t="s">
        <v>24</v>
      </c>
      <c r="B14" s="35" t="n">
        <f aca="false">НЗахаркинскоеМО!B15</f>
        <v>0</v>
      </c>
      <c r="C14" s="35" t="n">
        <f aca="false">НЗахаркинскоеМО!C15</f>
        <v>0</v>
      </c>
    </row>
    <row r="15" customFormat="false" ht="12.75" hidden="false" customHeight="false" outlineLevel="0" collapsed="false">
      <c r="A15" s="222" t="s">
        <v>25</v>
      </c>
      <c r="B15" s="35" t="n">
        <f aca="false">НЗахаркинскоеМО!B16</f>
        <v>0</v>
      </c>
      <c r="C15" s="35" t="n">
        <f aca="false">НЗахаркинскоеМО!C16</f>
        <v>0</v>
      </c>
    </row>
    <row r="16" customFormat="false" ht="12.75" hidden="false" customHeight="false" outlineLevel="0" collapsed="false">
      <c r="A16" s="222" t="s">
        <v>48</v>
      </c>
      <c r="B16" s="227" t="n">
        <f aca="false">НЗахаркинскоеМО!B17</f>
        <v>136</v>
      </c>
      <c r="C16" s="227" t="n">
        <f aca="false">НЗахаркинскоеМО!C17</f>
        <v>128</v>
      </c>
    </row>
    <row r="17" customFormat="false" ht="54.4" hidden="false" customHeight="true" outlineLevel="0" collapsed="false">
      <c r="A17" s="221" t="s">
        <v>28</v>
      </c>
      <c r="B17" s="35" t="n">
        <f aca="false">НЗахаркинскоеМО!B18</f>
        <v>25825.8</v>
      </c>
      <c r="C17" s="35" t="n">
        <f aca="false">НЗахаркинскоеМО!C18</f>
        <v>28408.3</v>
      </c>
    </row>
    <row r="18" customFormat="false" ht="12.75" hidden="false" customHeight="false" outlineLevel="0" collapsed="false">
      <c r="A18" s="222" t="s">
        <v>29</v>
      </c>
      <c r="B18" s="35" t="n">
        <f aca="false">НЗахаркинскоеМО!B19</f>
        <v>15824.6323529412</v>
      </c>
      <c r="C18" s="35" t="n">
        <f aca="false">НЗахаркинскоеМО!C19</f>
        <v>18494.9869791667</v>
      </c>
    </row>
    <row r="19" customFormat="false" ht="12.75" hidden="false" customHeight="false" outlineLevel="0" collapsed="false">
      <c r="A19" s="222" t="s">
        <v>31</v>
      </c>
      <c r="B19" s="227" t="n">
        <f aca="false">НЗахаркинскоеМО!B20</f>
        <v>201</v>
      </c>
      <c r="C19" s="227" t="n">
        <f aca="false">НЗахаркинскоеМО!C20</f>
        <v>194</v>
      </c>
    </row>
    <row r="20" customFormat="false" ht="12.75" hidden="false" customHeight="false" outlineLevel="0" collapsed="false">
      <c r="A20" s="222" t="s">
        <v>32</v>
      </c>
      <c r="B20" s="35" t="n">
        <f aca="false">НЗахаркинскоеМО!B21</f>
        <v>115.3</v>
      </c>
      <c r="C20" s="35" t="n">
        <f aca="false">НЗахаркинскоеМО!C21</f>
        <v>54</v>
      </c>
    </row>
    <row r="21" customFormat="false" ht="75.4" hidden="false" customHeight="true" outlineLevel="0" collapsed="false">
      <c r="A21" s="222" t="s">
        <v>33</v>
      </c>
      <c r="B21" s="35" t="n">
        <f aca="false">НЗахаркинскоеМО!B22</f>
        <v>89.3</v>
      </c>
      <c r="C21" s="35" t="n">
        <f aca="false">НЗахаркинскоеМО!C22</f>
        <v>98</v>
      </c>
    </row>
    <row r="22" customFormat="false" ht="78.4" hidden="false" customHeight="true" outlineLevel="0" collapsed="false">
      <c r="A22" s="222" t="s">
        <v>34</v>
      </c>
      <c r="B22" s="35" t="n">
        <f aca="false">НЗахаркинскоеМО!B23</f>
        <v>0</v>
      </c>
      <c r="C22" s="35" t="n">
        <f aca="false">НЗахаркинскоеМО!C23</f>
        <v>0</v>
      </c>
    </row>
    <row r="23" customFormat="false" ht="12.75" hidden="false" customHeight="false" outlineLevel="0" collapsed="false">
      <c r="A23" s="223" t="s">
        <v>36</v>
      </c>
      <c r="B23" s="35" t="n">
        <f aca="false">НЗахаркинскоеМО!B24</f>
        <v>318628.8</v>
      </c>
      <c r="C23" s="35" t="n">
        <f aca="false">НЗахаркинскоеМО!C24</f>
        <v>336790.048</v>
      </c>
    </row>
    <row r="24" customFormat="false" ht="12.75" hidden="true" customHeight="true" outlineLevel="0" collapsed="false">
      <c r="A24" s="244" t="s">
        <v>10</v>
      </c>
      <c r="B24" s="35" t="n">
        <f aca="false">НЗахаркинскоеМО!B25</f>
        <v>569115.6</v>
      </c>
      <c r="C24" s="35" t="n">
        <f aca="false">НЗахаркинскоеМО!C25</f>
        <v>677247.6</v>
      </c>
    </row>
    <row r="25" customFormat="false" ht="12.75" hidden="true" customHeight="true" outlineLevel="0" collapsed="false">
      <c r="A25" s="223" t="s">
        <v>21</v>
      </c>
      <c r="B25" s="35" t="n">
        <f aca="false">НЗахаркинскоеМО!B26</f>
        <v>63740.9472</v>
      </c>
      <c r="C25" s="35" t="n">
        <f aca="false">НЗахаркинскоеМО!C26</f>
        <v>75851.7312</v>
      </c>
      <c r="D25" s="76" t="n">
        <v>11.2</v>
      </c>
    </row>
    <row r="26" customFormat="false" ht="12.75" hidden="false" customHeight="false" outlineLevel="0" collapsed="false">
      <c r="A26" s="223" t="s">
        <v>37</v>
      </c>
      <c r="B26" s="35" t="n">
        <f aca="false">НЗахаркинскоеМО!B27</f>
        <v>267782.368</v>
      </c>
      <c r="C26" s="35" t="n">
        <f aca="false">НЗахаркинскоеМО!C27</f>
        <v>285527.088</v>
      </c>
    </row>
    <row r="27" customFormat="false" ht="12.75" hidden="true" customHeight="true" outlineLevel="0" collapsed="false">
      <c r="A27" s="244" t="s">
        <v>10</v>
      </c>
      <c r="B27" s="248" t="n">
        <v>517895.1</v>
      </c>
      <c r="C27" s="248" t="n">
        <v>616295.3</v>
      </c>
    </row>
    <row r="28" customFormat="false" ht="12.75" hidden="true" customHeight="false" outlineLevel="0" collapsed="false">
      <c r="A28" s="230" t="s">
        <v>21</v>
      </c>
      <c r="B28" s="249" t="n">
        <f aca="false">B27*D25%</f>
        <v>58004.2512</v>
      </c>
      <c r="C28" s="249" t="n">
        <f aca="false">C27*D25%</f>
        <v>69025.0736</v>
      </c>
    </row>
  </sheetData>
  <mergeCells count="5">
    <mergeCell ref="A2:C2"/>
    <mergeCell ref="A3:C4"/>
    <mergeCell ref="A5:A6"/>
    <mergeCell ref="B5:B6"/>
    <mergeCell ref="C5:C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9.56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4.75" hidden="false" customHeight="true" outlineLevel="0" collapsed="false">
      <c r="A2" s="5" t="s">
        <v>106</v>
      </c>
      <c r="B2" s="5"/>
      <c r="C2" s="5"/>
      <c r="D2" s="45"/>
      <c r="E2" s="45"/>
      <c r="F2" s="43"/>
      <c r="G2" s="43"/>
      <c r="H2" s="43"/>
      <c r="I2" s="43"/>
      <c r="J2" s="43"/>
      <c r="K2" s="43"/>
    </row>
    <row r="3" customFormat="false" ht="12" hidden="false" customHeight="true" outlineLevel="0" collapsed="false">
      <c r="A3" s="5"/>
      <c r="B3" s="5"/>
      <c r="C3" s="45"/>
      <c r="D3" s="45"/>
      <c r="E3" s="45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5" t="s">
        <v>107</v>
      </c>
      <c r="B4" s="5"/>
      <c r="C4" s="5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false" outlineLevel="0" collapsed="false">
      <c r="A5" s="5"/>
      <c r="B5" s="5"/>
      <c r="C5" s="5"/>
      <c r="D5" s="43"/>
      <c r="E5" s="43"/>
      <c r="F5" s="43"/>
      <c r="G5" s="43"/>
      <c r="H5" s="43"/>
      <c r="I5" s="43"/>
      <c r="J5" s="43"/>
      <c r="K5" s="43"/>
    </row>
    <row r="6" customFormat="false" ht="12.75" hidden="false" customHeight="true" outlineLevel="0" collapsed="false">
      <c r="A6" s="216" t="s">
        <v>1</v>
      </c>
      <c r="B6" s="217" t="s">
        <v>100</v>
      </c>
      <c r="C6" s="43"/>
      <c r="D6" s="43"/>
      <c r="E6" s="43"/>
      <c r="F6" s="43"/>
      <c r="G6" s="43"/>
      <c r="H6" s="43"/>
      <c r="I6" s="43"/>
      <c r="J6" s="43"/>
      <c r="K6" s="43"/>
    </row>
    <row r="7" customFormat="false" ht="12.75" hidden="false" customHeight="false" outlineLevel="0" collapsed="false">
      <c r="A7" s="216"/>
      <c r="B7" s="217"/>
    </row>
    <row r="8" customFormat="false" ht="63.75" hidden="false" customHeight="false" outlineLevel="0" collapsed="false">
      <c r="A8" s="218" t="s">
        <v>8</v>
      </c>
      <c r="B8" s="220" t="n">
        <f aca="false">НЗахаркинскоеМО!D8</f>
        <v>0</v>
      </c>
    </row>
    <row r="9" customFormat="false" ht="12.75" hidden="false" customHeight="false" outlineLevel="0" collapsed="false">
      <c r="A9" s="219" t="s">
        <v>18</v>
      </c>
      <c r="B9" s="220" t="n">
        <f aca="false">НЗахаркинскоеМО!D9</f>
        <v>748320</v>
      </c>
    </row>
    <row r="10" customFormat="false" ht="58.9" hidden="false" customHeight="true" outlineLevel="0" collapsed="false">
      <c r="A10" s="221" t="s">
        <v>19</v>
      </c>
      <c r="B10" s="220" t="n">
        <f aca="false">НЗахаркинскоеМО!D10</f>
        <v>4276</v>
      </c>
      <c r="C10" s="65" t="e">
        <f aca="false">SUM(#REF!)</f>
        <v>#REF!</v>
      </c>
    </row>
    <row r="11" customFormat="false" ht="73.15" hidden="true" customHeight="true" outlineLevel="0" collapsed="false">
      <c r="A11" s="222" t="s">
        <v>20</v>
      </c>
      <c r="B11" s="220" t="n">
        <f aca="false">НЗахаркинскоеМО!D11</f>
        <v>0</v>
      </c>
    </row>
    <row r="12" customFormat="false" ht="12.75" hidden="false" customHeight="false" outlineLevel="0" collapsed="false">
      <c r="A12" s="222" t="s">
        <v>22</v>
      </c>
      <c r="B12" s="35" t="n">
        <f aca="false">НЗахаркинскоеМО!D12</f>
        <v>89093.76</v>
      </c>
    </row>
    <row r="13" customFormat="false" ht="12.75" hidden="true" customHeight="true" outlineLevel="0" collapsed="false">
      <c r="A13" s="244" t="s">
        <v>10</v>
      </c>
      <c r="B13" s="220" t="n">
        <f aca="false">НЗахаркинскоеМО!D13</f>
        <v>266500</v>
      </c>
    </row>
    <row r="14" customFormat="false" ht="12.75" hidden="true" customHeight="true" outlineLevel="0" collapsed="false">
      <c r="A14" s="223" t="s">
        <v>23</v>
      </c>
      <c r="B14" s="220" t="n">
        <f aca="false">НЗахаркинскоеМО!D14</f>
        <v>29848</v>
      </c>
      <c r="C14" s="76" t="n">
        <v>11.2</v>
      </c>
    </row>
    <row r="15" customFormat="false" ht="12.75" hidden="false" customHeight="false" outlineLevel="0" collapsed="false">
      <c r="A15" s="222" t="s">
        <v>24</v>
      </c>
      <c r="B15" s="220" t="n">
        <f aca="false">НЗахаркинскоеМО!D15</f>
        <v>0</v>
      </c>
    </row>
    <row r="16" customFormat="false" ht="12.75" hidden="false" customHeight="false" outlineLevel="0" collapsed="false">
      <c r="A16" s="222" t="s">
        <v>25</v>
      </c>
      <c r="B16" s="220" t="n">
        <f aca="false">НЗахаркинскоеМО!D16</f>
        <v>0</v>
      </c>
    </row>
    <row r="17" customFormat="false" ht="12.75" hidden="false" customHeight="false" outlineLevel="0" collapsed="false">
      <c r="A17" s="222" t="s">
        <v>48</v>
      </c>
      <c r="B17" s="220" t="n">
        <f aca="false">НЗахаркинскоеМО!D17</f>
        <v>128</v>
      </c>
    </row>
    <row r="18" customFormat="false" ht="41.85" hidden="false" customHeight="true" outlineLevel="0" collapsed="false">
      <c r="A18" s="221" t="s">
        <v>28</v>
      </c>
      <c r="B18" s="220" t="n">
        <f aca="false">НЗахаркинскоеМО!D18</f>
        <v>30311.7</v>
      </c>
    </row>
    <row r="19" customFormat="false" ht="12.75" hidden="false" customHeight="false" outlineLevel="0" collapsed="false">
      <c r="A19" s="222" t="s">
        <v>29</v>
      </c>
      <c r="B19" s="220" t="n">
        <f aca="false">НЗахаркинскоеМО!D19</f>
        <v>19734.1796875</v>
      </c>
    </row>
    <row r="20" customFormat="false" ht="12.75" hidden="false" customHeight="false" outlineLevel="0" collapsed="false">
      <c r="A20" s="222" t="s">
        <v>31</v>
      </c>
      <c r="B20" s="220" t="n">
        <f aca="false">НЗахаркинскоеМО!D20</f>
        <v>193</v>
      </c>
    </row>
    <row r="21" customFormat="false" ht="12.75" hidden="false" customHeight="false" outlineLevel="0" collapsed="false">
      <c r="A21" s="222" t="s">
        <v>32</v>
      </c>
      <c r="B21" s="220" t="n">
        <f aca="false">НЗахаркинскоеМО!D21</f>
        <v>57</v>
      </c>
    </row>
    <row r="22" customFormat="false" ht="73.9" hidden="false" customHeight="true" outlineLevel="0" collapsed="false">
      <c r="A22" s="222" t="s">
        <v>33</v>
      </c>
      <c r="B22" s="220" t="n">
        <f aca="false">НЗахаркинскоеМО!D22</f>
        <v>103</v>
      </c>
    </row>
    <row r="23" customFormat="false" ht="76.9" hidden="false" customHeight="true" outlineLevel="0" collapsed="false">
      <c r="A23" s="222" t="s">
        <v>34</v>
      </c>
      <c r="B23" s="220" t="n">
        <f aca="false">НЗахаркинскоеМО!D23</f>
        <v>0</v>
      </c>
    </row>
    <row r="24" customFormat="false" ht="12.75" hidden="false" customHeight="false" outlineLevel="0" collapsed="false">
      <c r="A24" s="223" t="s">
        <v>36</v>
      </c>
      <c r="B24" s="220" t="n">
        <f aca="false">НЗахаркинскоеМО!D24</f>
        <v>355784.016</v>
      </c>
    </row>
    <row r="25" customFormat="false" ht="12.75" hidden="true" customHeight="false" outlineLevel="0" collapsed="false">
      <c r="A25" s="244" t="s">
        <v>10</v>
      </c>
      <c r="B25" s="220" t="n">
        <f aca="false">НЗахаркинскоеМО!D25</f>
        <v>799152.8</v>
      </c>
    </row>
    <row r="26" customFormat="false" ht="12.75" hidden="true" customHeight="false" outlineLevel="0" collapsed="false">
      <c r="A26" s="223" t="s">
        <v>21</v>
      </c>
      <c r="B26" s="220" t="n">
        <f aca="false">НЗахаркинскоеМО!D26</f>
        <v>89505.1136</v>
      </c>
      <c r="C26" s="76" t="n">
        <v>11.2</v>
      </c>
    </row>
    <row r="27" customFormat="false" ht="12.75" hidden="false" customHeight="false" outlineLevel="0" collapsed="false">
      <c r="A27" s="223" t="s">
        <v>37</v>
      </c>
      <c r="B27" s="35" t="n">
        <f aca="false">НЗахаркинскоеМО!D27</f>
        <v>301389.424</v>
      </c>
    </row>
    <row r="28" customFormat="false" ht="12.75" hidden="true" customHeight="true" outlineLevel="0" collapsed="false">
      <c r="A28" s="244" t="s">
        <v>10</v>
      </c>
      <c r="B28" s="248" t="n">
        <v>727228.4</v>
      </c>
    </row>
    <row r="29" customFormat="false" ht="12.75" hidden="true" customHeight="false" outlineLevel="0" collapsed="false">
      <c r="A29" s="230" t="s">
        <v>21</v>
      </c>
      <c r="B29" s="249" t="n">
        <f aca="false">B28*C26%</f>
        <v>81449.5808</v>
      </c>
    </row>
  </sheetData>
  <mergeCells count="4">
    <mergeCell ref="A2:C2"/>
    <mergeCell ref="A4:C5"/>
    <mergeCell ref="A6:A7"/>
    <mergeCell ref="B6:B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pane xSplit="1" ySplit="7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2" activeCellId="0" sqref="A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5.7"/>
    <col collapsed="false" customWidth="true" hidden="false" outlineLevel="0" max="2" min="2" style="100" width="10.13"/>
    <col collapsed="false" customWidth="true" hidden="false" outlineLevel="0" max="3" min="3" style="99" width="10.85"/>
    <col collapsed="false" customWidth="true" hidden="false" outlineLevel="0" max="5" min="4" style="99" width="10.99"/>
    <col collapsed="false" customWidth="true" hidden="false" outlineLevel="0" max="6" min="6" style="99" width="12.28"/>
    <col collapsed="false" customWidth="true" hidden="false" outlineLevel="0" max="7" min="7" style="99" width="10.13"/>
    <col collapsed="false" customWidth="false" hidden="false" outlineLevel="0" max="257" min="8" style="99" width="9.14"/>
  </cols>
  <sheetData>
    <row r="1" customFormat="false" ht="12.75" hidden="false" customHeight="false" outlineLevel="0" collapsed="false">
      <c r="A1" s="101"/>
      <c r="B1" s="102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24.75" hidden="false" customHeight="true" outlineLevel="0" collapsed="false">
      <c r="A2" s="103" t="s">
        <v>49</v>
      </c>
      <c r="B2" s="103"/>
      <c r="C2" s="103"/>
      <c r="D2" s="103"/>
      <c r="E2" s="103"/>
      <c r="F2" s="103"/>
      <c r="G2" s="104"/>
      <c r="H2" s="104"/>
      <c r="I2" s="104"/>
      <c r="J2" s="101"/>
      <c r="K2" s="101"/>
      <c r="L2" s="101"/>
      <c r="M2" s="101"/>
      <c r="N2" s="101"/>
      <c r="O2" s="101"/>
    </row>
    <row r="3" customFormat="false" ht="12" hidden="false" customHeight="true" outlineLevel="0" collapsed="false">
      <c r="A3" s="103"/>
      <c r="B3" s="103"/>
      <c r="C3" s="103"/>
      <c r="D3" s="103"/>
      <c r="E3" s="103"/>
      <c r="F3" s="103"/>
      <c r="G3" s="104"/>
      <c r="H3" s="104"/>
      <c r="I3" s="104"/>
      <c r="J3" s="101"/>
      <c r="K3" s="101"/>
      <c r="L3" s="101"/>
      <c r="M3" s="101"/>
      <c r="N3" s="101"/>
      <c r="O3" s="101"/>
    </row>
    <row r="4" customFormat="false" ht="12.75" hidden="false" customHeight="false" outlineLevel="0" collapsed="false">
      <c r="A4" s="105" t="s">
        <v>50</v>
      </c>
      <c r="B4" s="105"/>
      <c r="C4" s="105"/>
      <c r="D4" s="105"/>
      <c r="E4" s="105"/>
      <c r="F4" s="105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12.75" hidden="false" customHeight="false" outlineLevel="0" collapsed="false">
      <c r="A5" s="101"/>
      <c r="B5" s="102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</row>
    <row r="6" customFormat="false" ht="12.75" hidden="false" customHeight="true" outlineLevel="0" collapsed="false">
      <c r="A6" s="106" t="s">
        <v>1</v>
      </c>
      <c r="B6" s="107" t="s">
        <v>51</v>
      </c>
      <c r="C6" s="106" t="s">
        <v>52</v>
      </c>
      <c r="D6" s="106" t="s">
        <v>53</v>
      </c>
      <c r="E6" s="106" t="s">
        <v>54</v>
      </c>
      <c r="F6" s="106" t="s">
        <v>55</v>
      </c>
      <c r="G6" s="101"/>
      <c r="H6" s="101"/>
      <c r="I6" s="101"/>
      <c r="J6" s="101"/>
      <c r="K6" s="101"/>
      <c r="L6" s="101"/>
      <c r="M6" s="101"/>
      <c r="N6" s="101"/>
      <c r="O6" s="101"/>
    </row>
    <row r="7" customFormat="false" ht="12.75" hidden="false" customHeight="false" outlineLevel="0" collapsed="false">
      <c r="A7" s="106"/>
      <c r="B7" s="107"/>
      <c r="C7" s="106"/>
      <c r="D7" s="106"/>
      <c r="E7" s="106"/>
      <c r="F7" s="106"/>
    </row>
    <row r="8" customFormat="false" ht="111.75" hidden="false" customHeight="true" outlineLevel="0" collapsed="false">
      <c r="A8" s="108" t="s">
        <v>8</v>
      </c>
      <c r="B8" s="109" t="n">
        <f aca="false">SUM(B10:B16)</f>
        <v>3618618</v>
      </c>
      <c r="C8" s="109" t="n">
        <f aca="false">SUM(C10:C16)</f>
        <v>4257308.2</v>
      </c>
      <c r="D8" s="109" t="n">
        <f aca="false">SUM(D10:D16)</f>
        <v>4437631</v>
      </c>
      <c r="E8" s="109" t="n">
        <f aca="false">SUM(E10:E16)</f>
        <v>4554360.4</v>
      </c>
      <c r="F8" s="109" t="n">
        <f aca="false">SUM(F10:F16)</f>
        <v>4740633.6</v>
      </c>
      <c r="G8" s="110"/>
    </row>
    <row r="9" customFormat="false" ht="12.75" hidden="true" customHeight="false" outlineLevel="0" collapsed="false">
      <c r="A9" s="111" t="s">
        <v>10</v>
      </c>
      <c r="B9" s="112" t="n">
        <v>3618618</v>
      </c>
      <c r="C9" s="112" t="n">
        <v>4257308.2</v>
      </c>
      <c r="D9" s="112" t="n">
        <v>4437631</v>
      </c>
      <c r="E9" s="112" t="n">
        <v>4554360.4</v>
      </c>
      <c r="F9" s="112" t="n">
        <v>4740633.6</v>
      </c>
      <c r="G9" s="110"/>
    </row>
    <row r="10" customFormat="false" ht="12.75" hidden="true" customHeight="false" outlineLevel="0" collapsed="false">
      <c r="A10" s="113" t="s">
        <v>11</v>
      </c>
      <c r="B10" s="114" t="n">
        <f aca="false">B9*83.1%</f>
        <v>3007071.558</v>
      </c>
      <c r="C10" s="114" t="n">
        <f aca="false">C9*83.1%</f>
        <v>3537823.1142</v>
      </c>
      <c r="D10" s="114" t="n">
        <f aca="false">D9*83.1%</f>
        <v>3687671.361</v>
      </c>
      <c r="E10" s="114" t="n">
        <f aca="false">E9*83.1%</f>
        <v>3784673.4924</v>
      </c>
      <c r="F10" s="114" t="n">
        <f aca="false">F9*83.1%</f>
        <v>3939466.5216</v>
      </c>
      <c r="G10" s="110"/>
    </row>
    <row r="11" customFormat="false" ht="12.75" hidden="true" customHeight="false" outlineLevel="0" collapsed="false">
      <c r="A11" s="113" t="s">
        <v>12</v>
      </c>
      <c r="B11" s="114" t="n">
        <f aca="false">B9*10.7%</f>
        <v>387192.126</v>
      </c>
      <c r="C11" s="114" t="n">
        <f aca="false">C9*10.7%</f>
        <v>455531.9774</v>
      </c>
      <c r="D11" s="114" t="n">
        <f aca="false">D9*10.7%</f>
        <v>474826.517</v>
      </c>
      <c r="E11" s="114" t="n">
        <f aca="false">E9*10.7%</f>
        <v>487316.5628</v>
      </c>
      <c r="F11" s="114" t="n">
        <f aca="false">F9*10.7%</f>
        <v>507247.7952</v>
      </c>
      <c r="G11" s="110"/>
      <c r="I11" s="115"/>
    </row>
    <row r="12" customFormat="false" ht="12.75" hidden="true" customHeight="false" outlineLevel="0" collapsed="false">
      <c r="A12" s="113" t="s">
        <v>13</v>
      </c>
      <c r="B12" s="114" t="n">
        <f aca="false">B9*1.7%</f>
        <v>61516.506</v>
      </c>
      <c r="C12" s="114" t="n">
        <f aca="false">C9*1.7%</f>
        <v>72374.2394</v>
      </c>
      <c r="D12" s="114" t="n">
        <f aca="false">D9*1.7%</f>
        <v>75439.727</v>
      </c>
      <c r="E12" s="114" t="n">
        <f aca="false">E9*1.7%</f>
        <v>77424.1268</v>
      </c>
      <c r="F12" s="114" t="n">
        <f aca="false">F9*1.7%</f>
        <v>80590.7712</v>
      </c>
      <c r="G12" s="110"/>
    </row>
    <row r="13" customFormat="false" ht="12.75" hidden="true" customHeight="false" outlineLevel="0" collapsed="false">
      <c r="A13" s="113" t="s">
        <v>14</v>
      </c>
      <c r="B13" s="114" t="n">
        <f aca="false">B9*1.5%</f>
        <v>54279.27</v>
      </c>
      <c r="C13" s="114" t="n">
        <f aca="false">C9*1.5%</f>
        <v>63859.623</v>
      </c>
      <c r="D13" s="114" t="n">
        <f aca="false">D9*1.5%</f>
        <v>66564.465</v>
      </c>
      <c r="E13" s="114" t="n">
        <f aca="false">E9*1.5%</f>
        <v>68315.406</v>
      </c>
      <c r="F13" s="114" t="n">
        <f aca="false">F9*1.5%</f>
        <v>71109.504</v>
      </c>
      <c r="G13" s="110"/>
    </row>
    <row r="14" customFormat="false" ht="12.75" hidden="true" customHeight="false" outlineLevel="0" collapsed="false">
      <c r="A14" s="113" t="s">
        <v>15</v>
      </c>
      <c r="B14" s="114" t="n">
        <f aca="false">B9*1.6%</f>
        <v>57897.888</v>
      </c>
      <c r="C14" s="114" t="n">
        <f aca="false">C9*1.6%</f>
        <v>68116.9312</v>
      </c>
      <c r="D14" s="114" t="n">
        <f aca="false">D9*1.6%</f>
        <v>71002.096</v>
      </c>
      <c r="E14" s="114" t="n">
        <f aca="false">E9*1.6%</f>
        <v>72869.7664</v>
      </c>
      <c r="F14" s="114" t="n">
        <f aca="false">F9*1.6%</f>
        <v>75850.1376</v>
      </c>
      <c r="G14" s="110"/>
    </row>
    <row r="15" customFormat="false" ht="12.75" hidden="true" customHeight="false" outlineLevel="0" collapsed="false">
      <c r="A15" s="113" t="s">
        <v>46</v>
      </c>
      <c r="B15" s="114"/>
      <c r="C15" s="116"/>
      <c r="D15" s="116"/>
      <c r="E15" s="114"/>
      <c r="F15" s="114"/>
      <c r="G15" s="110"/>
    </row>
    <row r="16" customFormat="false" ht="12.75" hidden="true" customHeight="false" outlineLevel="0" collapsed="false">
      <c r="A16" s="113" t="s">
        <v>17</v>
      </c>
      <c r="B16" s="114" t="n">
        <f aca="false">B9*1.4%</f>
        <v>50660.652</v>
      </c>
      <c r="C16" s="114" t="n">
        <f aca="false">C9*1.4%</f>
        <v>59602.3148</v>
      </c>
      <c r="D16" s="114" t="n">
        <f aca="false">D9*1.4%</f>
        <v>62126.834</v>
      </c>
      <c r="E16" s="114" t="n">
        <f aca="false">E9*1.4%</f>
        <v>63761.0456</v>
      </c>
      <c r="F16" s="114" t="n">
        <f aca="false">F9*1.4%</f>
        <v>66368.8704</v>
      </c>
      <c r="G16" s="110"/>
    </row>
    <row r="17" s="120" customFormat="true" ht="25.5" hidden="false" customHeight="false" outlineLevel="0" collapsed="false">
      <c r="A17" s="117" t="s">
        <v>18</v>
      </c>
      <c r="B17" s="118" t="n">
        <f aca="false">SUM(B19:B25)</f>
        <v>3514400</v>
      </c>
      <c r="C17" s="118" t="n">
        <f aca="false">SUM(C19:C25)</f>
        <v>4174000</v>
      </c>
      <c r="D17" s="118" t="n">
        <f aca="false">SUM(D19:D25)</f>
        <v>4677000</v>
      </c>
      <c r="E17" s="118" t="n">
        <f aca="false">SUM(E19:E25)</f>
        <v>5063300</v>
      </c>
      <c r="F17" s="118" t="n">
        <f aca="false">SUM(F19:F25)</f>
        <v>5471200</v>
      </c>
      <c r="G17" s="119"/>
    </row>
    <row r="18" s="120" customFormat="true" ht="12.75" hidden="true" customHeight="false" outlineLevel="0" collapsed="false">
      <c r="A18" s="121" t="s">
        <v>10</v>
      </c>
      <c r="B18" s="122" t="n">
        <v>3514400</v>
      </c>
      <c r="C18" s="122" t="n">
        <v>4174000</v>
      </c>
      <c r="D18" s="122" t="n">
        <v>4677000</v>
      </c>
      <c r="E18" s="122" t="n">
        <v>5063300</v>
      </c>
      <c r="F18" s="122" t="n">
        <v>5471200</v>
      </c>
    </row>
    <row r="19" s="120" customFormat="true" ht="12.75" hidden="true" customHeight="false" outlineLevel="0" collapsed="false">
      <c r="A19" s="123" t="s">
        <v>11</v>
      </c>
      <c r="B19" s="116" t="n">
        <v>246008</v>
      </c>
      <c r="C19" s="116" t="n">
        <v>292180</v>
      </c>
      <c r="D19" s="116" t="n">
        <v>327390</v>
      </c>
      <c r="E19" s="116" t="n">
        <v>354431</v>
      </c>
      <c r="F19" s="116" t="n">
        <v>382984</v>
      </c>
    </row>
    <row r="20" s="120" customFormat="true" ht="12.75" hidden="true" customHeight="false" outlineLevel="0" collapsed="false">
      <c r="A20" s="123" t="s">
        <v>12</v>
      </c>
      <c r="B20" s="116" t="n">
        <v>1159752</v>
      </c>
      <c r="C20" s="116" t="n">
        <v>1377420</v>
      </c>
      <c r="D20" s="116" t="n">
        <v>1543410</v>
      </c>
      <c r="E20" s="116" t="n">
        <v>1670889</v>
      </c>
      <c r="F20" s="116" t="n">
        <v>1805496</v>
      </c>
    </row>
    <row r="21" s="120" customFormat="true" ht="12.75" hidden="true" customHeight="false" outlineLevel="0" collapsed="false">
      <c r="A21" s="123" t="s">
        <v>13</v>
      </c>
      <c r="B21" s="116" t="n">
        <v>632592</v>
      </c>
      <c r="C21" s="116" t="n">
        <v>751320</v>
      </c>
      <c r="D21" s="116" t="n">
        <v>841860</v>
      </c>
      <c r="E21" s="116" t="n">
        <v>911394</v>
      </c>
      <c r="F21" s="116" t="n">
        <v>984816</v>
      </c>
    </row>
    <row r="22" s="120" customFormat="true" ht="12.75" hidden="true" customHeight="false" outlineLevel="0" collapsed="false">
      <c r="A22" s="123" t="s">
        <v>14</v>
      </c>
      <c r="B22" s="116" t="n">
        <v>597448</v>
      </c>
      <c r="C22" s="116" t="n">
        <v>709580</v>
      </c>
      <c r="D22" s="116" t="n">
        <v>795090</v>
      </c>
      <c r="E22" s="116" t="n">
        <v>860761</v>
      </c>
      <c r="F22" s="116" t="n">
        <v>930104</v>
      </c>
    </row>
    <row r="23" s="120" customFormat="true" ht="12.75" hidden="true" customHeight="false" outlineLevel="0" collapsed="false">
      <c r="A23" s="123" t="s">
        <v>15</v>
      </c>
      <c r="B23" s="116" t="n">
        <v>175720</v>
      </c>
      <c r="C23" s="116" t="n">
        <v>208700</v>
      </c>
      <c r="D23" s="116" t="n">
        <v>233850</v>
      </c>
      <c r="E23" s="116" t="n">
        <v>253165</v>
      </c>
      <c r="F23" s="116" t="n">
        <v>273560</v>
      </c>
    </row>
    <row r="24" s="120" customFormat="true" ht="12.75" hidden="true" customHeight="false" outlineLevel="0" collapsed="false">
      <c r="A24" s="123" t="s">
        <v>46</v>
      </c>
      <c r="B24" s="116" t="n">
        <v>562304</v>
      </c>
      <c r="C24" s="116" t="n">
        <v>667840</v>
      </c>
      <c r="D24" s="116" t="n">
        <v>748320</v>
      </c>
      <c r="E24" s="116" t="n">
        <v>810128</v>
      </c>
      <c r="F24" s="116" t="n">
        <v>875392</v>
      </c>
    </row>
    <row r="25" s="120" customFormat="true" ht="12.75" hidden="true" customHeight="false" outlineLevel="0" collapsed="false">
      <c r="A25" s="123" t="s">
        <v>17</v>
      </c>
      <c r="B25" s="116" t="n">
        <v>140576</v>
      </c>
      <c r="C25" s="116" t="n">
        <v>166960</v>
      </c>
      <c r="D25" s="116" t="n">
        <v>187080</v>
      </c>
      <c r="E25" s="116" t="n">
        <v>202532</v>
      </c>
      <c r="F25" s="116" t="n">
        <v>218848</v>
      </c>
    </row>
    <row r="26" s="120" customFormat="true" ht="86.25" hidden="false" customHeight="true" outlineLevel="0" collapsed="false">
      <c r="A26" s="124" t="s">
        <v>19</v>
      </c>
      <c r="B26" s="125" t="n">
        <f aca="false">SUM(B28:B34)</f>
        <v>511037</v>
      </c>
      <c r="C26" s="125" t="n">
        <f aca="false">SUM(C28:C34)</f>
        <v>536589</v>
      </c>
      <c r="D26" s="125" t="n">
        <f aca="false">SUM(D28:D34)</f>
        <v>563418</v>
      </c>
      <c r="E26" s="125" t="n">
        <f aca="false">SUM(E28:E34)</f>
        <v>591589</v>
      </c>
      <c r="F26" s="125" t="n">
        <f aca="false">SUM(F28:F34)</f>
        <v>621169</v>
      </c>
      <c r="G26" s="126" t="n">
        <f aca="false">SUM(G28:G34)</f>
        <v>60778.0130005798</v>
      </c>
    </row>
    <row r="27" s="120" customFormat="true" ht="12.75" hidden="true" customHeight="false" outlineLevel="0" collapsed="false">
      <c r="A27" s="121" t="s">
        <v>10</v>
      </c>
      <c r="B27" s="127" t="n">
        <v>511037</v>
      </c>
      <c r="C27" s="127" t="n">
        <v>536589</v>
      </c>
      <c r="D27" s="127" t="n">
        <v>563418</v>
      </c>
      <c r="E27" s="127" t="n">
        <v>591589</v>
      </c>
      <c r="F27" s="127" t="n">
        <v>621169</v>
      </c>
      <c r="G27" s="128"/>
    </row>
    <row r="28" s="120" customFormat="true" ht="15.75" hidden="true" customHeight="false" outlineLevel="0" collapsed="false">
      <c r="A28" s="123" t="s">
        <v>11</v>
      </c>
      <c r="B28" s="129" t="n">
        <v>28714</v>
      </c>
      <c r="C28" s="129" t="n">
        <v>30150</v>
      </c>
      <c r="D28" s="129" t="n">
        <v>31657</v>
      </c>
      <c r="E28" s="130" t="n">
        <v>33240</v>
      </c>
      <c r="F28" s="130" t="n">
        <v>34902</v>
      </c>
      <c r="G28" s="131" t="n">
        <v>13097</v>
      </c>
    </row>
    <row r="29" s="120" customFormat="true" ht="15.75" hidden="true" customHeight="false" outlineLevel="0" collapsed="false">
      <c r="A29" s="123" t="s">
        <v>12</v>
      </c>
      <c r="B29" s="129" t="n">
        <v>68552</v>
      </c>
      <c r="C29" s="129" t="n">
        <v>71980</v>
      </c>
      <c r="D29" s="129" t="n">
        <v>75579</v>
      </c>
      <c r="E29" s="130" t="n">
        <v>79358</v>
      </c>
      <c r="F29" s="130" t="n">
        <v>83326</v>
      </c>
      <c r="G29" s="131" t="n">
        <f aca="false">E29*61300/E26</f>
        <v>8223.01530285384</v>
      </c>
    </row>
    <row r="30" s="120" customFormat="true" ht="15.75" hidden="true" customHeight="false" outlineLevel="0" collapsed="false">
      <c r="A30" s="123" t="s">
        <v>13</v>
      </c>
      <c r="B30" s="129" t="n">
        <v>84823</v>
      </c>
      <c r="C30" s="129" t="n">
        <v>89064</v>
      </c>
      <c r="D30" s="129" t="n">
        <v>93517</v>
      </c>
      <c r="E30" s="130" t="n">
        <v>98193</v>
      </c>
      <c r="F30" s="130" t="n">
        <v>103103</v>
      </c>
      <c r="G30" s="131" t="s">
        <v>47</v>
      </c>
    </row>
    <row r="31" s="120" customFormat="true" ht="15.75" hidden="true" customHeight="false" outlineLevel="0" collapsed="false">
      <c r="A31" s="123" t="s">
        <v>14</v>
      </c>
      <c r="B31" s="129" t="n">
        <v>15929</v>
      </c>
      <c r="C31" s="129" t="n">
        <v>16725</v>
      </c>
      <c r="D31" s="129" t="n">
        <v>17562</v>
      </c>
      <c r="E31" s="130" t="n">
        <v>18440</v>
      </c>
      <c r="F31" s="130" t="n">
        <v>19362</v>
      </c>
      <c r="G31" s="131" t="n">
        <f aca="false">E31*61300/E26</f>
        <v>1910.7387054188</v>
      </c>
    </row>
    <row r="32" s="120" customFormat="true" ht="15.75" hidden="true" customHeight="false" outlineLevel="0" collapsed="false">
      <c r="A32" s="123" t="s">
        <v>15</v>
      </c>
      <c r="B32" s="129" t="n">
        <v>38938</v>
      </c>
      <c r="C32" s="129" t="n">
        <v>40885</v>
      </c>
      <c r="D32" s="129" t="n">
        <v>42929</v>
      </c>
      <c r="E32" s="130" t="n">
        <v>45076</v>
      </c>
      <c r="F32" s="130" t="n">
        <v>47329</v>
      </c>
      <c r="G32" s="131" t="n">
        <f aca="false">E32*61300/E26</f>
        <v>4670.74066623957</v>
      </c>
    </row>
    <row r="33" s="120" customFormat="true" ht="15.75" hidden="true" customHeight="false" outlineLevel="0" collapsed="false">
      <c r="A33" s="123" t="s">
        <v>46</v>
      </c>
      <c r="B33" s="129" t="n">
        <v>3879</v>
      </c>
      <c r="C33" s="129" t="n">
        <v>4073</v>
      </c>
      <c r="D33" s="129" t="n">
        <v>4276</v>
      </c>
      <c r="E33" s="130" t="n">
        <v>4490</v>
      </c>
      <c r="F33" s="130" t="n">
        <v>4715</v>
      </c>
      <c r="G33" s="131" t="n">
        <f aca="false">E33*61300/E26</f>
        <v>465.250368076486</v>
      </c>
    </row>
    <row r="34" s="120" customFormat="true" ht="15.75" hidden="true" customHeight="false" outlineLevel="0" collapsed="false">
      <c r="A34" s="123" t="s">
        <v>17</v>
      </c>
      <c r="B34" s="129" t="n">
        <v>270202</v>
      </c>
      <c r="C34" s="129" t="n">
        <v>283712</v>
      </c>
      <c r="D34" s="129" t="n">
        <v>297898</v>
      </c>
      <c r="E34" s="130" t="n">
        <v>312792</v>
      </c>
      <c r="F34" s="130" t="n">
        <v>328432</v>
      </c>
      <c r="G34" s="131" t="n">
        <f aca="false">E34*61300/E26</f>
        <v>32411.2679579911</v>
      </c>
    </row>
    <row r="35" customFormat="false" ht="12.75" hidden="false" customHeight="false" outlineLevel="0" collapsed="false">
      <c r="A35" s="132" t="s">
        <v>22</v>
      </c>
      <c r="B35" s="133" t="n">
        <f aca="false">SUM(B37:B43)</f>
        <v>638116</v>
      </c>
      <c r="C35" s="133" t="n">
        <f aca="false">SUM(C37:C43)</f>
        <v>704530</v>
      </c>
      <c r="D35" s="133" t="n">
        <f aca="false">SUM(D37:D43)</f>
        <v>795480</v>
      </c>
      <c r="E35" s="133" t="n">
        <f aca="false">SUM(E37:E43)</f>
        <v>875820</v>
      </c>
      <c r="F35" s="133" t="n">
        <f aca="false">SUM(F37:F43)</f>
        <v>946670</v>
      </c>
    </row>
    <row r="36" customFormat="false" ht="12.75" hidden="true" customHeight="false" outlineLevel="0" collapsed="false">
      <c r="A36" s="111" t="s">
        <v>10</v>
      </c>
      <c r="B36" s="134" t="n">
        <v>638116</v>
      </c>
      <c r="C36" s="135" t="n">
        <v>704530</v>
      </c>
      <c r="D36" s="135" t="n">
        <v>795480</v>
      </c>
      <c r="E36" s="135" t="n">
        <v>875820</v>
      </c>
      <c r="F36" s="135" t="n">
        <v>946670</v>
      </c>
    </row>
    <row r="37" customFormat="false" ht="12.75" hidden="true" customHeight="false" outlineLevel="0" collapsed="false">
      <c r="A37" s="113" t="s">
        <v>11</v>
      </c>
      <c r="B37" s="136" t="n">
        <f aca="false">B36*G37%</f>
        <v>72107.108</v>
      </c>
      <c r="C37" s="137" t="n">
        <f aca="false">C36*G37%</f>
        <v>79611.89</v>
      </c>
      <c r="D37" s="137" t="n">
        <f aca="false">D36*G37%</f>
        <v>89889.24</v>
      </c>
      <c r="E37" s="138" t="n">
        <f aca="false">E36*G37%</f>
        <v>98967.66</v>
      </c>
      <c r="F37" s="138" t="n">
        <f aca="false">F36*G37%</f>
        <v>106973.71</v>
      </c>
      <c r="G37" s="139" t="n">
        <v>11.3</v>
      </c>
    </row>
    <row r="38" customFormat="false" ht="12.75" hidden="true" customHeight="false" outlineLevel="0" collapsed="false">
      <c r="A38" s="113" t="s">
        <v>12</v>
      </c>
      <c r="B38" s="136" t="n">
        <f aca="false">B36*G38%</f>
        <v>82316.964</v>
      </c>
      <c r="C38" s="137" t="n">
        <f aca="false">C36*G38%</f>
        <v>90884.37</v>
      </c>
      <c r="D38" s="137" t="n">
        <f aca="false">D36*G38%</f>
        <v>102616.92</v>
      </c>
      <c r="E38" s="138" t="n">
        <f aca="false">E36*G38%</f>
        <v>112980.78</v>
      </c>
      <c r="F38" s="138" t="n">
        <f aca="false">F36*G38%</f>
        <v>122120.43</v>
      </c>
      <c r="G38" s="139" t="n">
        <v>12.9</v>
      </c>
    </row>
    <row r="39" customFormat="false" ht="12.75" hidden="true" customHeight="false" outlineLevel="0" collapsed="false">
      <c r="A39" s="113" t="s">
        <v>13</v>
      </c>
      <c r="B39" s="136" t="n">
        <f aca="false">B36*G39%</f>
        <v>44030.004</v>
      </c>
      <c r="C39" s="137" t="n">
        <f aca="false">C36*G39%</f>
        <v>48612.57</v>
      </c>
      <c r="D39" s="137" t="n">
        <f aca="false">D36*G39%</f>
        <v>54888.12</v>
      </c>
      <c r="E39" s="138" t="n">
        <f aca="false">E36*G39%</f>
        <v>60431.58</v>
      </c>
      <c r="F39" s="138" t="n">
        <f aca="false">F36*G39%</f>
        <v>65320.23</v>
      </c>
      <c r="G39" s="139" t="n">
        <v>6.9</v>
      </c>
    </row>
    <row r="40" customFormat="false" ht="12.75" hidden="true" customHeight="false" outlineLevel="0" collapsed="false">
      <c r="A40" s="113" t="s">
        <v>14</v>
      </c>
      <c r="B40" s="136" t="n">
        <f aca="false">B36*G40%</f>
        <v>73383.34</v>
      </c>
      <c r="C40" s="137" t="n">
        <f aca="false">C36*G40%</f>
        <v>81020.95</v>
      </c>
      <c r="D40" s="137" t="n">
        <f aca="false">D36*G40%</f>
        <v>91480.2</v>
      </c>
      <c r="E40" s="138" t="n">
        <f aca="false">E36*G40%</f>
        <v>100719.3</v>
      </c>
      <c r="F40" s="138" t="n">
        <f aca="false">F36*G40%</f>
        <v>108867.05</v>
      </c>
      <c r="G40" s="139" t="n">
        <v>11.5</v>
      </c>
    </row>
    <row r="41" customFormat="false" ht="12.75" hidden="true" customHeight="false" outlineLevel="0" collapsed="false">
      <c r="A41" s="113" t="s">
        <v>15</v>
      </c>
      <c r="B41" s="136" t="n">
        <f aca="false">B36*G41%</f>
        <v>46582.468</v>
      </c>
      <c r="C41" s="137" t="n">
        <f aca="false">C36*G41%</f>
        <v>51430.69</v>
      </c>
      <c r="D41" s="137" t="n">
        <f aca="false">D36*G41%</f>
        <v>58070.04</v>
      </c>
      <c r="E41" s="138" t="n">
        <f aca="false">E36*G41%</f>
        <v>63934.86</v>
      </c>
      <c r="F41" s="138" t="n">
        <f aca="false">F36*G41%</f>
        <v>69106.91</v>
      </c>
      <c r="G41" s="139" t="n">
        <v>7.3</v>
      </c>
    </row>
    <row r="42" customFormat="false" ht="12.75" hidden="true" customHeight="false" outlineLevel="0" collapsed="false">
      <c r="A42" s="113" t="s">
        <v>23</v>
      </c>
      <c r="B42" s="136" t="n">
        <f aca="false">B36*G42%</f>
        <v>71468.992</v>
      </c>
      <c r="C42" s="137" t="n">
        <f aca="false">C36*G42%</f>
        <v>78907.36</v>
      </c>
      <c r="D42" s="138" t="n">
        <f aca="false">D36*G42%</f>
        <v>89093.76</v>
      </c>
      <c r="E42" s="138" t="n">
        <f aca="false">E36*G42%</f>
        <v>98091.84</v>
      </c>
      <c r="F42" s="138" t="n">
        <f aca="false">F36*G42%</f>
        <v>106027.04</v>
      </c>
      <c r="G42" s="139" t="n">
        <v>11.2</v>
      </c>
    </row>
    <row r="43" customFormat="false" ht="12.75" hidden="true" customHeight="false" outlineLevel="0" collapsed="false">
      <c r="A43" s="113" t="s">
        <v>17</v>
      </c>
      <c r="B43" s="136" t="n">
        <f aca="false">B36*G43%</f>
        <v>248227.124</v>
      </c>
      <c r="C43" s="137" t="n">
        <f aca="false">C36*G43%</f>
        <v>274062.17</v>
      </c>
      <c r="D43" s="137" t="n">
        <f aca="false">D36*G43%</f>
        <v>309441.72</v>
      </c>
      <c r="E43" s="138" t="n">
        <f aca="false">E36*G43%</f>
        <v>340693.98</v>
      </c>
      <c r="F43" s="138" t="n">
        <f aca="false">F36*G43%</f>
        <v>368254.63</v>
      </c>
      <c r="G43" s="139" t="n">
        <v>38.9</v>
      </c>
    </row>
    <row r="44" customFormat="false" ht="12.75" hidden="false" customHeight="false" outlineLevel="0" collapsed="false">
      <c r="A44" s="132" t="s">
        <v>24</v>
      </c>
      <c r="B44" s="140" t="n">
        <f aca="false">B52</f>
        <v>6207</v>
      </c>
      <c r="C44" s="140" t="n">
        <f aca="false">C52</f>
        <v>6860</v>
      </c>
      <c r="D44" s="140" t="n">
        <f aca="false">D52</f>
        <v>7750</v>
      </c>
      <c r="E44" s="140" t="n">
        <f aca="false">E52</f>
        <v>8530</v>
      </c>
      <c r="F44" s="140" t="n">
        <f aca="false">F52</f>
        <v>9220</v>
      </c>
    </row>
    <row r="45" customFormat="false" ht="12.75" hidden="true" customHeight="false" outlineLevel="0" collapsed="false">
      <c r="A45" s="111" t="s">
        <v>10</v>
      </c>
      <c r="B45" s="127"/>
      <c r="C45" s="135"/>
      <c r="D45" s="135"/>
      <c r="E45" s="135"/>
      <c r="F45" s="135"/>
    </row>
    <row r="46" customFormat="false" ht="12.75" hidden="true" customHeight="false" outlineLevel="0" collapsed="false">
      <c r="A46" s="113" t="s">
        <v>11</v>
      </c>
      <c r="B46" s="141"/>
      <c r="C46" s="137"/>
      <c r="D46" s="137"/>
      <c r="E46" s="137"/>
      <c r="F46" s="137"/>
    </row>
    <row r="47" customFormat="false" ht="12.75" hidden="true" customHeight="false" outlineLevel="0" collapsed="false">
      <c r="A47" s="113" t="s">
        <v>12</v>
      </c>
      <c r="B47" s="141"/>
      <c r="C47" s="137"/>
      <c r="D47" s="137"/>
      <c r="E47" s="137"/>
      <c r="F47" s="137"/>
    </row>
    <row r="48" customFormat="false" ht="12.75" hidden="true" customHeight="false" outlineLevel="0" collapsed="false">
      <c r="A48" s="113" t="s">
        <v>13</v>
      </c>
      <c r="B48" s="141"/>
      <c r="C48" s="137"/>
      <c r="D48" s="137"/>
      <c r="E48" s="137"/>
      <c r="F48" s="137"/>
    </row>
    <row r="49" customFormat="false" ht="12.75" hidden="true" customHeight="false" outlineLevel="0" collapsed="false">
      <c r="A49" s="113" t="s">
        <v>14</v>
      </c>
      <c r="B49" s="141"/>
      <c r="C49" s="137"/>
      <c r="D49" s="137"/>
      <c r="E49" s="137"/>
      <c r="F49" s="137"/>
    </row>
    <row r="50" customFormat="false" ht="12.75" hidden="true" customHeight="false" outlineLevel="0" collapsed="false">
      <c r="A50" s="113" t="s">
        <v>15</v>
      </c>
      <c r="B50" s="141"/>
      <c r="C50" s="137"/>
      <c r="D50" s="137"/>
      <c r="E50" s="137"/>
      <c r="F50" s="137"/>
    </row>
    <row r="51" customFormat="false" ht="12.75" hidden="true" customHeight="false" outlineLevel="0" collapsed="false">
      <c r="A51" s="113" t="s">
        <v>46</v>
      </c>
      <c r="B51" s="141"/>
      <c r="C51" s="137"/>
      <c r="D51" s="137"/>
      <c r="E51" s="137"/>
      <c r="F51" s="137"/>
    </row>
    <row r="52" customFormat="false" ht="12.75" hidden="true" customHeight="false" outlineLevel="0" collapsed="false">
      <c r="A52" s="113" t="s">
        <v>17</v>
      </c>
      <c r="B52" s="141" t="n">
        <v>6207</v>
      </c>
      <c r="C52" s="137" t="n">
        <v>6860</v>
      </c>
      <c r="D52" s="137" t="n">
        <v>7750</v>
      </c>
      <c r="E52" s="137" t="n">
        <v>8530</v>
      </c>
      <c r="F52" s="137" t="n">
        <v>9220</v>
      </c>
    </row>
    <row r="53" customFormat="false" ht="12.75" hidden="true" customHeight="false" outlineLevel="0" collapsed="false">
      <c r="A53" s="132" t="s">
        <v>25</v>
      </c>
      <c r="B53" s="140" t="n">
        <f aca="false">B61</f>
        <v>138616</v>
      </c>
      <c r="C53" s="140" t="n">
        <f aca="false">C61</f>
        <v>143600</v>
      </c>
      <c r="D53" s="140" t="n">
        <f aca="false">D61</f>
        <v>153340</v>
      </c>
      <c r="E53" s="140" t="n">
        <f aca="false">E61</f>
        <v>163920</v>
      </c>
      <c r="F53" s="140" t="n">
        <f aca="false">F61</f>
        <v>175330</v>
      </c>
    </row>
    <row r="54" customFormat="false" ht="12.75" hidden="true" customHeight="false" outlineLevel="0" collapsed="false">
      <c r="A54" s="111" t="s">
        <v>10</v>
      </c>
      <c r="B54" s="141"/>
      <c r="C54" s="137"/>
      <c r="D54" s="137"/>
      <c r="E54" s="137"/>
      <c r="F54" s="137"/>
    </row>
    <row r="55" customFormat="false" ht="12.75" hidden="true" customHeight="false" outlineLevel="0" collapsed="false">
      <c r="A55" s="113" t="s">
        <v>11</v>
      </c>
      <c r="B55" s="141"/>
      <c r="C55" s="137"/>
      <c r="D55" s="137"/>
      <c r="E55" s="137"/>
      <c r="F55" s="137"/>
    </row>
    <row r="56" customFormat="false" ht="12.75" hidden="true" customHeight="false" outlineLevel="0" collapsed="false">
      <c r="A56" s="113" t="s">
        <v>12</v>
      </c>
      <c r="B56" s="141"/>
      <c r="C56" s="137"/>
      <c r="D56" s="137"/>
      <c r="E56" s="137"/>
      <c r="F56" s="137"/>
    </row>
    <row r="57" customFormat="false" ht="12.75" hidden="true" customHeight="false" outlineLevel="0" collapsed="false">
      <c r="A57" s="113" t="s">
        <v>13</v>
      </c>
      <c r="B57" s="141"/>
      <c r="C57" s="137"/>
      <c r="D57" s="137"/>
      <c r="E57" s="137"/>
      <c r="F57" s="137"/>
    </row>
    <row r="58" customFormat="false" ht="12.75" hidden="true" customHeight="false" outlineLevel="0" collapsed="false">
      <c r="A58" s="113" t="s">
        <v>14</v>
      </c>
      <c r="B58" s="141"/>
      <c r="C58" s="137"/>
      <c r="D58" s="137"/>
      <c r="E58" s="137"/>
      <c r="F58" s="137"/>
    </row>
    <row r="59" customFormat="false" ht="12.75" hidden="true" customHeight="false" outlineLevel="0" collapsed="false">
      <c r="A59" s="113" t="s">
        <v>15</v>
      </c>
      <c r="B59" s="141"/>
      <c r="C59" s="137"/>
      <c r="D59" s="137"/>
      <c r="E59" s="137"/>
      <c r="F59" s="137"/>
    </row>
    <row r="60" customFormat="false" ht="12.75" hidden="true" customHeight="false" outlineLevel="0" collapsed="false">
      <c r="A60" s="113" t="s">
        <v>46</v>
      </c>
      <c r="B60" s="141"/>
      <c r="C60" s="137"/>
      <c r="D60" s="137"/>
      <c r="E60" s="137"/>
      <c r="F60" s="137"/>
    </row>
    <row r="61" customFormat="false" ht="12.75" hidden="true" customHeight="false" outlineLevel="0" collapsed="false">
      <c r="A61" s="113" t="s">
        <v>17</v>
      </c>
      <c r="B61" s="141" t="n">
        <v>138616</v>
      </c>
      <c r="C61" s="137" t="n">
        <v>143600</v>
      </c>
      <c r="D61" s="137" t="n">
        <v>153340</v>
      </c>
      <c r="E61" s="137" t="n">
        <v>163920</v>
      </c>
      <c r="F61" s="137" t="n">
        <v>175330</v>
      </c>
    </row>
    <row r="62" customFormat="false" ht="12.75" hidden="false" customHeight="false" outlineLevel="0" collapsed="false">
      <c r="A62" s="132" t="s">
        <v>48</v>
      </c>
      <c r="B62" s="140" t="n">
        <f aca="false">SUM(B64:B70)</f>
        <v>1885</v>
      </c>
      <c r="C62" s="142" t="n">
        <f aca="false">SUM(C64:C70)</f>
        <v>1832</v>
      </c>
      <c r="D62" s="142" t="n">
        <f aca="false">SUM(D64:D70)</f>
        <v>1852</v>
      </c>
      <c r="E62" s="142" t="n">
        <f aca="false">SUM(E64:E70)</f>
        <v>1867</v>
      </c>
      <c r="F62" s="142" t="n">
        <f aca="false">SUM(F64:F70)</f>
        <v>1899</v>
      </c>
    </row>
    <row r="63" customFormat="false" ht="12.75" hidden="true" customHeight="false" outlineLevel="0" collapsed="false">
      <c r="A63" s="111" t="s">
        <v>10</v>
      </c>
      <c r="B63" s="134" t="n">
        <v>1885</v>
      </c>
      <c r="C63" s="135" t="n">
        <v>1832</v>
      </c>
      <c r="D63" s="135" t="n">
        <v>1852</v>
      </c>
      <c r="E63" s="135" t="n">
        <v>1867</v>
      </c>
      <c r="F63" s="135" t="n">
        <v>1899</v>
      </c>
    </row>
    <row r="64" customFormat="false" ht="12.75" hidden="true" customHeight="false" outlineLevel="0" collapsed="false">
      <c r="A64" s="113" t="s">
        <v>11</v>
      </c>
      <c r="B64" s="137" t="n">
        <v>176</v>
      </c>
      <c r="C64" s="137" t="n">
        <v>162</v>
      </c>
      <c r="D64" s="137" t="n">
        <v>162</v>
      </c>
      <c r="E64" s="137" t="n">
        <v>162</v>
      </c>
      <c r="F64" s="137" t="n">
        <v>162</v>
      </c>
    </row>
    <row r="65" customFormat="false" ht="12.75" hidden="true" customHeight="false" outlineLevel="0" collapsed="false">
      <c r="A65" s="113" t="s">
        <v>12</v>
      </c>
      <c r="B65" s="137" t="n">
        <v>192</v>
      </c>
      <c r="C65" s="137" t="n">
        <v>179</v>
      </c>
      <c r="D65" s="137" t="n">
        <v>179</v>
      </c>
      <c r="E65" s="137" t="n">
        <v>179</v>
      </c>
      <c r="F65" s="137" t="n">
        <v>179</v>
      </c>
    </row>
    <row r="66" customFormat="false" ht="12.75" hidden="true" customHeight="false" outlineLevel="0" collapsed="false">
      <c r="A66" s="113" t="s">
        <v>13</v>
      </c>
      <c r="B66" s="137" t="n">
        <v>127</v>
      </c>
      <c r="C66" s="137" t="n">
        <v>113</v>
      </c>
      <c r="D66" s="137" t="n">
        <v>113</v>
      </c>
      <c r="E66" s="137" t="n">
        <v>113</v>
      </c>
      <c r="F66" s="137" t="n">
        <v>113</v>
      </c>
    </row>
    <row r="67" customFormat="false" ht="12.75" hidden="true" customHeight="false" outlineLevel="0" collapsed="false">
      <c r="A67" s="113" t="s">
        <v>14</v>
      </c>
      <c r="B67" s="137" t="n">
        <v>244</v>
      </c>
      <c r="C67" s="137" t="n">
        <v>231</v>
      </c>
      <c r="D67" s="137" t="n">
        <v>231</v>
      </c>
      <c r="E67" s="137" t="n">
        <v>231</v>
      </c>
      <c r="F67" s="137" t="n">
        <v>231</v>
      </c>
    </row>
    <row r="68" customFormat="false" ht="12.75" hidden="true" customHeight="false" outlineLevel="0" collapsed="false">
      <c r="A68" s="113" t="s">
        <v>15</v>
      </c>
      <c r="B68" s="137" t="n">
        <v>88</v>
      </c>
      <c r="C68" s="137" t="n">
        <v>75</v>
      </c>
      <c r="D68" s="137" t="n">
        <v>75</v>
      </c>
      <c r="E68" s="137" t="n">
        <v>75</v>
      </c>
      <c r="F68" s="137" t="n">
        <v>75</v>
      </c>
    </row>
    <row r="69" customFormat="false" ht="12.75" hidden="true" customHeight="false" outlineLevel="0" collapsed="false">
      <c r="A69" s="113" t="s">
        <v>46</v>
      </c>
      <c r="B69" s="137" t="n">
        <v>136</v>
      </c>
      <c r="C69" s="137" t="n">
        <v>128</v>
      </c>
      <c r="D69" s="137" t="n">
        <v>128</v>
      </c>
      <c r="E69" s="137" t="n">
        <v>128</v>
      </c>
      <c r="F69" s="137" t="n">
        <v>128</v>
      </c>
    </row>
    <row r="70" customFormat="false" ht="12.75" hidden="true" customHeight="false" outlineLevel="0" collapsed="false">
      <c r="A70" s="113" t="s">
        <v>17</v>
      </c>
      <c r="B70" s="137" t="n">
        <v>922</v>
      </c>
      <c r="C70" s="137" t="n">
        <v>944</v>
      </c>
      <c r="D70" s="137" t="n">
        <v>964</v>
      </c>
      <c r="E70" s="137" t="n">
        <v>979</v>
      </c>
      <c r="F70" s="137" t="n">
        <v>1011</v>
      </c>
    </row>
    <row r="71" customFormat="false" ht="54.4" hidden="false" customHeight="true" outlineLevel="0" collapsed="false">
      <c r="A71" s="143" t="s">
        <v>28</v>
      </c>
      <c r="B71" s="144" t="n">
        <f aca="false">SUM(B73:B79)</f>
        <v>695015.9</v>
      </c>
      <c r="C71" s="144" t="n">
        <f aca="false">SUM(C73:C79)</f>
        <v>757567.6</v>
      </c>
      <c r="D71" s="144" t="n">
        <f aca="false">SUM(D73:D79)</f>
        <v>841656.9</v>
      </c>
      <c r="E71" s="144" t="n">
        <f aca="false">SUM(E73:E79)</f>
        <v>922456.3</v>
      </c>
      <c r="F71" s="144" t="n">
        <f aca="false">SUM(F73:F79)</f>
        <v>999019.9</v>
      </c>
      <c r="G71" s="145"/>
    </row>
    <row r="72" customFormat="false" ht="12.75" hidden="true" customHeight="false" outlineLevel="0" collapsed="false">
      <c r="A72" s="111" t="s">
        <v>10</v>
      </c>
      <c r="B72" s="134" t="n">
        <v>695015.9</v>
      </c>
      <c r="C72" s="135" t="n">
        <v>757567</v>
      </c>
      <c r="D72" s="135" t="n">
        <v>841657</v>
      </c>
      <c r="E72" s="135" t="n">
        <v>922456</v>
      </c>
      <c r="F72" s="135" t="n">
        <v>999020</v>
      </c>
      <c r="G72" s="110"/>
    </row>
    <row r="73" customFormat="false" ht="12.75" hidden="true" customHeight="false" outlineLevel="0" collapsed="false">
      <c r="A73" s="113" t="s">
        <v>11</v>
      </c>
      <c r="B73" s="141" t="n">
        <v>97305</v>
      </c>
      <c r="C73" s="137" t="n">
        <v>117739.2</v>
      </c>
      <c r="D73" s="137" t="n">
        <v>125627.5</v>
      </c>
      <c r="E73" s="138" t="n">
        <v>131909</v>
      </c>
      <c r="F73" s="138" t="n">
        <v>137844.9</v>
      </c>
      <c r="G73" s="146"/>
    </row>
    <row r="74" customFormat="false" ht="12.75" hidden="true" customHeight="false" outlineLevel="0" collapsed="false">
      <c r="A74" s="113" t="s">
        <v>12</v>
      </c>
      <c r="B74" s="141" t="n">
        <v>40140.1</v>
      </c>
      <c r="C74" s="137" t="n">
        <v>48168.1</v>
      </c>
      <c r="D74" s="137" t="n">
        <v>51395.4</v>
      </c>
      <c r="E74" s="138" t="n">
        <v>53965.1</v>
      </c>
      <c r="F74" s="138" t="n">
        <v>56393.6</v>
      </c>
      <c r="G74" s="146"/>
    </row>
    <row r="75" customFormat="false" ht="12.75" hidden="true" customHeight="false" outlineLevel="0" collapsed="false">
      <c r="A75" s="113" t="s">
        <v>13</v>
      </c>
      <c r="B75" s="141" t="n">
        <v>18610</v>
      </c>
      <c r="C75" s="137" t="n">
        <v>20471</v>
      </c>
      <c r="D75" s="138" t="n">
        <v>21842.6</v>
      </c>
      <c r="E75" s="138" t="n">
        <v>22934.7</v>
      </c>
      <c r="F75" s="138" t="n">
        <v>23966.7</v>
      </c>
      <c r="G75" s="146"/>
    </row>
    <row r="76" customFormat="false" ht="12.75" hidden="true" customHeight="false" outlineLevel="0" collapsed="false">
      <c r="A76" s="113" t="s">
        <v>14</v>
      </c>
      <c r="B76" s="141" t="n">
        <v>34611</v>
      </c>
      <c r="C76" s="137" t="n">
        <v>38072.1</v>
      </c>
      <c r="D76" s="137" t="n">
        <v>40622.9</v>
      </c>
      <c r="E76" s="137" t="n">
        <v>42654.1</v>
      </c>
      <c r="F76" s="137" t="n">
        <v>44573.5</v>
      </c>
      <c r="G76" s="146"/>
    </row>
    <row r="77" customFormat="false" ht="12.75" hidden="true" customHeight="false" outlineLevel="0" collapsed="false">
      <c r="A77" s="113" t="s">
        <v>15</v>
      </c>
      <c r="B77" s="141" t="n">
        <v>13552.7</v>
      </c>
      <c r="C77" s="137" t="n">
        <v>14907.9</v>
      </c>
      <c r="D77" s="137" t="n">
        <v>15906.8</v>
      </c>
      <c r="E77" s="137" t="n">
        <v>16702.1</v>
      </c>
      <c r="F77" s="137" t="n">
        <v>17453.7</v>
      </c>
      <c r="G77" s="146"/>
    </row>
    <row r="78" customFormat="false" ht="12.75" hidden="true" customHeight="false" outlineLevel="0" collapsed="false">
      <c r="A78" s="113" t="s">
        <v>46</v>
      </c>
      <c r="B78" s="141" t="n">
        <v>25825.8</v>
      </c>
      <c r="C78" s="137" t="n">
        <v>28408.3</v>
      </c>
      <c r="D78" s="138" t="n">
        <v>30311.7</v>
      </c>
      <c r="E78" s="138" t="n">
        <v>31827.3</v>
      </c>
      <c r="F78" s="138" t="n">
        <v>33259.5</v>
      </c>
      <c r="G78" s="146"/>
    </row>
    <row r="79" customFormat="false" ht="12.75" hidden="true" customHeight="false" outlineLevel="0" collapsed="false">
      <c r="A79" s="113" t="s">
        <v>17</v>
      </c>
      <c r="B79" s="141" t="n">
        <v>464971.3</v>
      </c>
      <c r="C79" s="137" t="n">
        <v>489801</v>
      </c>
      <c r="D79" s="137" t="n">
        <v>555950</v>
      </c>
      <c r="E79" s="138" t="n">
        <v>622464</v>
      </c>
      <c r="F79" s="138" t="n">
        <v>685528</v>
      </c>
      <c r="G79" s="146"/>
    </row>
    <row r="80" customFormat="false" ht="12.75" hidden="false" customHeight="false" outlineLevel="0" collapsed="false">
      <c r="A80" s="132" t="s">
        <v>29</v>
      </c>
      <c r="B80" s="133" t="n">
        <f aca="false">B71/B62/12*1000</f>
        <v>30725.7250221043</v>
      </c>
      <c r="C80" s="147" t="n">
        <f aca="false">C71/C62/12*1000</f>
        <v>34459.9526928675</v>
      </c>
      <c r="D80" s="148" t="n">
        <f aca="false">D71/D62/12*1000</f>
        <v>37871.5307775378</v>
      </c>
      <c r="E80" s="148" t="n">
        <f aca="false">E71/E62/12*1000</f>
        <v>41173.7323692198</v>
      </c>
      <c r="F80" s="148" t="n">
        <f aca="false">F71/F62/12*1000</f>
        <v>43839.7358258733</v>
      </c>
      <c r="G80" s="145"/>
    </row>
    <row r="81" customFormat="false" ht="12.75" hidden="true" customHeight="false" outlineLevel="0" collapsed="false">
      <c r="A81" s="111" t="s">
        <v>10</v>
      </c>
      <c r="B81" s="149"/>
      <c r="C81" s="135"/>
      <c r="D81" s="135"/>
      <c r="E81" s="135"/>
      <c r="F81" s="135"/>
    </row>
    <row r="82" customFormat="false" ht="12.75" hidden="true" customHeight="false" outlineLevel="0" collapsed="false">
      <c r="A82" s="113" t="s">
        <v>11</v>
      </c>
      <c r="B82" s="136" t="n">
        <f aca="false">B73/B64/12*1000</f>
        <v>46072.4431818182</v>
      </c>
      <c r="C82" s="136" t="n">
        <f aca="false">C73/C64/12*1000</f>
        <v>60565.4320987654</v>
      </c>
      <c r="D82" s="136" t="n">
        <f aca="false">D73/D64/12*1000</f>
        <v>64623.1995884774</v>
      </c>
      <c r="E82" s="136" t="n">
        <f aca="false">E73/E64/12*1000</f>
        <v>67854.4238683128</v>
      </c>
      <c r="F82" s="136" t="n">
        <f aca="false">F73/F64/12*1000</f>
        <v>70907.8703703704</v>
      </c>
    </row>
    <row r="83" customFormat="false" ht="12.75" hidden="true" customHeight="false" outlineLevel="0" collapsed="false">
      <c r="A83" s="113" t="s">
        <v>12</v>
      </c>
      <c r="B83" s="136" t="n">
        <f aca="false">B74/B65/12*1000</f>
        <v>17421.9184027778</v>
      </c>
      <c r="C83" s="136" t="n">
        <f aca="false">C74/C65/12*1000</f>
        <v>22424.6275605214</v>
      </c>
      <c r="D83" s="136" t="n">
        <f aca="false">D74/D65/12*1000</f>
        <v>23927.094972067</v>
      </c>
      <c r="E83" s="136" t="n">
        <f aca="false">E74/E65/12*1000</f>
        <v>25123.417132216</v>
      </c>
      <c r="F83" s="136" t="n">
        <f aca="false">F74/F65/12*1000</f>
        <v>26254.0037243948</v>
      </c>
    </row>
    <row r="84" customFormat="false" ht="12.75" hidden="true" customHeight="false" outlineLevel="0" collapsed="false">
      <c r="A84" s="113" t="s">
        <v>13</v>
      </c>
      <c r="B84" s="136" t="n">
        <f aca="false">B75/B66/12*1000</f>
        <v>12211.2860892388</v>
      </c>
      <c r="C84" s="136" t="n">
        <f aca="false">C75/C66/12*1000</f>
        <v>15096.6076696165</v>
      </c>
      <c r="D84" s="136" t="n">
        <f aca="false">D75/D66/12*1000</f>
        <v>16108.1120943953</v>
      </c>
      <c r="E84" s="136" t="n">
        <f aca="false">E75/E66/12*1000</f>
        <v>16913.4955752212</v>
      </c>
      <c r="F84" s="136" t="n">
        <f aca="false">F75/F66/12*1000</f>
        <v>17674.5575221239</v>
      </c>
    </row>
    <row r="85" customFormat="false" ht="12.75" hidden="true" customHeight="false" outlineLevel="0" collapsed="false">
      <c r="A85" s="113" t="s">
        <v>14</v>
      </c>
      <c r="B85" s="136" t="n">
        <f aca="false">B76/B67/12*1000</f>
        <v>11820.6967213115</v>
      </c>
      <c r="C85" s="136" t="n">
        <f aca="false">C76/C67/12*1000</f>
        <v>13734.5238095238</v>
      </c>
      <c r="D85" s="136" t="n">
        <f aca="false">D76/D67/12*1000</f>
        <v>14654.7258297258</v>
      </c>
      <c r="E85" s="136" t="n">
        <f aca="false">E76/E67/12*1000</f>
        <v>15387.481962482</v>
      </c>
      <c r="F85" s="136" t="n">
        <f aca="false">F76/F67/12*1000</f>
        <v>16079.9062049062</v>
      </c>
    </row>
    <row r="86" customFormat="false" ht="12.75" hidden="true" customHeight="false" outlineLevel="0" collapsed="false">
      <c r="A86" s="113" t="s">
        <v>15</v>
      </c>
      <c r="B86" s="136" t="n">
        <f aca="false">B77/B68/12*1000</f>
        <v>12833.9962121212</v>
      </c>
      <c r="C86" s="136" t="n">
        <f aca="false">C77/C68/12*1000</f>
        <v>16564.3333333333</v>
      </c>
      <c r="D86" s="136" t="n">
        <f aca="false">D77/D68/12*1000</f>
        <v>17674.2222222222</v>
      </c>
      <c r="E86" s="136" t="n">
        <f aca="false">E77/E68/12*1000</f>
        <v>18557.8888888889</v>
      </c>
      <c r="F86" s="136" t="n">
        <f aca="false">F77/F68/12*1000</f>
        <v>19393</v>
      </c>
    </row>
    <row r="87" customFormat="false" ht="12.75" hidden="true" customHeight="false" outlineLevel="0" collapsed="false">
      <c r="A87" s="113" t="s">
        <v>46</v>
      </c>
      <c r="B87" s="136" t="n">
        <f aca="false">B78/B69/12*1000</f>
        <v>15824.6323529412</v>
      </c>
      <c r="C87" s="136" t="n">
        <f aca="false">C78/C69/12*1000</f>
        <v>18494.9869791667</v>
      </c>
      <c r="D87" s="136" t="n">
        <f aca="false">D78/D69/12*1000</f>
        <v>19734.1796875</v>
      </c>
      <c r="E87" s="136" t="n">
        <f aca="false">E78/E69/12*1000</f>
        <v>20720.8984375</v>
      </c>
      <c r="F87" s="136" t="n">
        <f aca="false">F78/F69/12*1000</f>
        <v>21653.3203125</v>
      </c>
    </row>
    <row r="88" customFormat="false" ht="12.75" hidden="true" customHeight="false" outlineLevel="0" collapsed="false">
      <c r="A88" s="113" t="s">
        <v>17</v>
      </c>
      <c r="B88" s="136" t="n">
        <f aca="false">B79/B70/12*1000</f>
        <v>42025.6055676067</v>
      </c>
      <c r="C88" s="136" t="n">
        <f aca="false">C79/C70/12*1000</f>
        <v>43238.0826271186</v>
      </c>
      <c r="D88" s="136" t="n">
        <f aca="false">D79/D70/12*1000</f>
        <v>48059.3015214385</v>
      </c>
      <c r="E88" s="136" t="n">
        <f aca="false">E79/E70/12*1000</f>
        <v>52984.6782431052</v>
      </c>
      <c r="F88" s="136" t="n">
        <f aca="false">F79/F70/12*1000</f>
        <v>56505.7698648203</v>
      </c>
    </row>
    <row r="89" customFormat="false" ht="12.75" hidden="false" customHeight="false" outlineLevel="0" collapsed="false">
      <c r="A89" s="132" t="s">
        <v>31</v>
      </c>
      <c r="B89" s="140" t="n">
        <f aca="false">SUM(B91:B97)</f>
        <v>2028</v>
      </c>
      <c r="C89" s="140" t="n">
        <f aca="false">SUM(C91:C97)</f>
        <v>1999</v>
      </c>
      <c r="D89" s="140" t="n">
        <f aca="false">SUM(D91:D97)</f>
        <v>1970</v>
      </c>
      <c r="E89" s="140" t="n">
        <f aca="false">SUM(E91:E97)</f>
        <v>1938</v>
      </c>
      <c r="F89" s="140" t="n">
        <f aca="false">SUM(F91:F97)</f>
        <v>1892</v>
      </c>
    </row>
    <row r="90" customFormat="false" ht="12.75" hidden="true" customHeight="false" outlineLevel="0" collapsed="false">
      <c r="A90" s="111" t="s">
        <v>10</v>
      </c>
      <c r="B90" s="134" t="n">
        <v>2028</v>
      </c>
      <c r="C90" s="135" t="n">
        <v>1999</v>
      </c>
      <c r="D90" s="135" t="n">
        <v>1970</v>
      </c>
      <c r="E90" s="135" t="n">
        <v>1938</v>
      </c>
      <c r="F90" s="135" t="n">
        <v>1892</v>
      </c>
    </row>
    <row r="91" customFormat="false" ht="12.75" hidden="true" customHeight="false" outlineLevel="0" collapsed="false">
      <c r="A91" s="113" t="s">
        <v>11</v>
      </c>
      <c r="B91" s="141" t="n">
        <v>165</v>
      </c>
      <c r="C91" s="137" t="n">
        <v>161</v>
      </c>
      <c r="D91" s="137" t="n">
        <v>157</v>
      </c>
      <c r="E91" s="137" t="n">
        <v>148</v>
      </c>
      <c r="F91" s="137" t="n">
        <v>143</v>
      </c>
      <c r="G91" s="150"/>
    </row>
    <row r="92" customFormat="false" ht="12.75" hidden="true" customHeight="false" outlineLevel="0" collapsed="false">
      <c r="A92" s="113" t="s">
        <v>12</v>
      </c>
      <c r="B92" s="141" t="n">
        <v>215</v>
      </c>
      <c r="C92" s="137" t="n">
        <v>211</v>
      </c>
      <c r="D92" s="137" t="n">
        <v>206</v>
      </c>
      <c r="E92" s="137" t="n">
        <v>199</v>
      </c>
      <c r="F92" s="137" t="n">
        <v>192</v>
      </c>
    </row>
    <row r="93" customFormat="false" ht="12.75" hidden="true" customHeight="false" outlineLevel="0" collapsed="false">
      <c r="A93" s="113" t="s">
        <v>13</v>
      </c>
      <c r="B93" s="141" t="n">
        <v>122</v>
      </c>
      <c r="C93" s="137" t="n">
        <v>118</v>
      </c>
      <c r="D93" s="137" t="n">
        <v>113</v>
      </c>
      <c r="E93" s="137" t="n">
        <v>124</v>
      </c>
      <c r="F93" s="137" t="n">
        <v>99</v>
      </c>
    </row>
    <row r="94" customFormat="false" ht="12.75" hidden="true" customHeight="false" outlineLevel="0" collapsed="false">
      <c r="A94" s="113" t="s">
        <v>14</v>
      </c>
      <c r="B94" s="141" t="n">
        <v>225</v>
      </c>
      <c r="C94" s="137" t="n">
        <v>222</v>
      </c>
      <c r="D94" s="137" t="n">
        <v>217</v>
      </c>
      <c r="E94" s="137" t="n">
        <v>210</v>
      </c>
      <c r="F94" s="137" t="n">
        <v>201</v>
      </c>
    </row>
    <row r="95" customFormat="false" ht="12.75" hidden="true" customHeight="false" outlineLevel="0" collapsed="false">
      <c r="A95" s="113" t="s">
        <v>15</v>
      </c>
      <c r="B95" s="141" t="n">
        <v>116</v>
      </c>
      <c r="C95" s="137" t="n">
        <v>112</v>
      </c>
      <c r="D95" s="137" t="n">
        <v>107</v>
      </c>
      <c r="E95" s="137" t="n">
        <v>99</v>
      </c>
      <c r="F95" s="137" t="n">
        <v>94</v>
      </c>
    </row>
    <row r="96" customFormat="false" ht="12.75" hidden="true" customHeight="false" outlineLevel="0" collapsed="false">
      <c r="A96" s="113" t="s">
        <v>46</v>
      </c>
      <c r="B96" s="141" t="n">
        <v>201</v>
      </c>
      <c r="C96" s="137" t="n">
        <v>194</v>
      </c>
      <c r="D96" s="137" t="n">
        <v>193</v>
      </c>
      <c r="E96" s="137" t="n">
        <v>188</v>
      </c>
      <c r="F96" s="137" t="n">
        <v>179</v>
      </c>
      <c r="G96" s="150"/>
    </row>
    <row r="97" customFormat="false" ht="12.75" hidden="true" customHeight="false" outlineLevel="0" collapsed="false">
      <c r="A97" s="113" t="s">
        <v>17</v>
      </c>
      <c r="B97" s="141" t="n">
        <v>984</v>
      </c>
      <c r="C97" s="137" t="n">
        <v>981</v>
      </c>
      <c r="D97" s="137" t="n">
        <v>977</v>
      </c>
      <c r="E97" s="137" t="n">
        <v>970</v>
      </c>
      <c r="F97" s="137" t="n">
        <v>984</v>
      </c>
    </row>
    <row r="98" customFormat="false" ht="12.75" hidden="false" customHeight="false" outlineLevel="0" collapsed="false">
      <c r="A98" s="132" t="s">
        <v>32</v>
      </c>
      <c r="B98" s="140" t="n">
        <f aca="false">SUM(B100:B106)</f>
        <v>2817.5</v>
      </c>
      <c r="C98" s="151" t="n">
        <f aca="false">SUM(C100:C106)</f>
        <v>3072</v>
      </c>
      <c r="D98" s="151" t="n">
        <f aca="false">SUM(D100:D106)</f>
        <v>3410</v>
      </c>
      <c r="E98" s="151" t="n">
        <f aca="false">SUM(E100:E106)</f>
        <v>3740</v>
      </c>
      <c r="F98" s="151" t="n">
        <f aca="false">SUM(F100:F106)</f>
        <v>4050</v>
      </c>
    </row>
    <row r="99" customFormat="false" ht="12.75" hidden="true" customHeight="false" outlineLevel="0" collapsed="false">
      <c r="A99" s="111" t="s">
        <v>10</v>
      </c>
      <c r="B99" s="152" t="n">
        <v>2817.5</v>
      </c>
      <c r="C99" s="153" t="n">
        <v>3071</v>
      </c>
      <c r="D99" s="153" t="n">
        <v>3412</v>
      </c>
      <c r="E99" s="153" t="n">
        <v>3740</v>
      </c>
      <c r="F99" s="153" t="n">
        <v>4050</v>
      </c>
    </row>
    <row r="100" customFormat="false" ht="12.75" hidden="true" customHeight="false" outlineLevel="0" collapsed="false">
      <c r="A100" s="113" t="s">
        <v>11</v>
      </c>
      <c r="B100" s="154" t="n">
        <v>152.1</v>
      </c>
      <c r="C100" s="155" t="n">
        <v>71</v>
      </c>
      <c r="D100" s="155" t="n">
        <v>75</v>
      </c>
      <c r="E100" s="155" t="n">
        <v>79</v>
      </c>
      <c r="F100" s="155" t="n">
        <v>83</v>
      </c>
    </row>
    <row r="101" customFormat="false" ht="12.75" hidden="true" customHeight="false" outlineLevel="0" collapsed="false">
      <c r="A101" s="113" t="s">
        <v>12</v>
      </c>
      <c r="B101" s="154" t="n">
        <v>93.2</v>
      </c>
      <c r="C101" s="155" t="n">
        <v>43</v>
      </c>
      <c r="D101" s="155" t="n">
        <v>46</v>
      </c>
      <c r="E101" s="155" t="n">
        <v>49</v>
      </c>
      <c r="F101" s="155" t="n">
        <v>51</v>
      </c>
    </row>
    <row r="102" customFormat="false" ht="12.75" hidden="true" customHeight="false" outlineLevel="0" collapsed="false">
      <c r="A102" s="113" t="s">
        <v>13</v>
      </c>
      <c r="B102" s="154" t="n">
        <v>69.5</v>
      </c>
      <c r="C102" s="155" t="n">
        <v>32</v>
      </c>
      <c r="D102" s="155" t="n">
        <v>34</v>
      </c>
      <c r="E102" s="155" t="n">
        <v>36</v>
      </c>
      <c r="F102" s="155" t="n">
        <v>38</v>
      </c>
    </row>
    <row r="103" customFormat="false" ht="12.75" hidden="true" customHeight="false" outlineLevel="0" collapsed="false">
      <c r="A103" s="113" t="s">
        <v>14</v>
      </c>
      <c r="B103" s="154" t="n">
        <v>113.5</v>
      </c>
      <c r="C103" s="155" t="n">
        <v>53</v>
      </c>
      <c r="D103" s="155" t="n">
        <v>56</v>
      </c>
      <c r="E103" s="155" t="n">
        <v>59</v>
      </c>
      <c r="F103" s="155" t="n">
        <v>62</v>
      </c>
    </row>
    <row r="104" customFormat="false" ht="12.75" hidden="true" customHeight="false" outlineLevel="0" collapsed="false">
      <c r="A104" s="113" t="s">
        <v>15</v>
      </c>
      <c r="B104" s="154" t="n">
        <v>66.3</v>
      </c>
      <c r="C104" s="155" t="n">
        <v>31</v>
      </c>
      <c r="D104" s="155" t="n">
        <v>33</v>
      </c>
      <c r="E104" s="155" t="n">
        <v>35</v>
      </c>
      <c r="F104" s="155" t="n">
        <v>36</v>
      </c>
    </row>
    <row r="105" customFormat="false" ht="12.75" hidden="true" customHeight="false" outlineLevel="0" collapsed="false">
      <c r="A105" s="113" t="s">
        <v>46</v>
      </c>
      <c r="B105" s="154" t="n">
        <v>115.3</v>
      </c>
      <c r="C105" s="155" t="n">
        <v>54</v>
      </c>
      <c r="D105" s="155" t="n">
        <v>57</v>
      </c>
      <c r="E105" s="155" t="n">
        <v>60</v>
      </c>
      <c r="F105" s="155" t="n">
        <v>63</v>
      </c>
    </row>
    <row r="106" customFormat="false" ht="12.75" hidden="true" customHeight="false" outlineLevel="0" collapsed="false">
      <c r="A106" s="113" t="s">
        <v>17</v>
      </c>
      <c r="B106" s="154" t="n">
        <v>2207.6</v>
      </c>
      <c r="C106" s="155" t="n">
        <v>2788</v>
      </c>
      <c r="D106" s="155" t="n">
        <v>3109</v>
      </c>
      <c r="E106" s="155" t="n">
        <v>3422</v>
      </c>
      <c r="F106" s="155" t="n">
        <v>3717</v>
      </c>
    </row>
    <row r="107" customFormat="false" ht="114.75" hidden="false" customHeight="true" outlineLevel="0" collapsed="false">
      <c r="A107" s="132" t="s">
        <v>33</v>
      </c>
      <c r="B107" s="118" t="n">
        <f aca="false">SUM(B109:B115)</f>
        <v>1137</v>
      </c>
      <c r="C107" s="118" t="n">
        <f aca="false">SUM(C109:C115)</f>
        <v>1244</v>
      </c>
      <c r="D107" s="118" t="n">
        <f aca="false">SUM(D109:D115)</f>
        <v>1317</v>
      </c>
      <c r="E107" s="118" t="n">
        <f aca="false">SUM(E109:E115)</f>
        <v>1371</v>
      </c>
      <c r="F107" s="118" t="n">
        <f aca="false">SUM(F109:F115)</f>
        <v>1424</v>
      </c>
    </row>
    <row r="108" customFormat="false" ht="12.75" hidden="true" customHeight="false" outlineLevel="0" collapsed="false">
      <c r="A108" s="111" t="s">
        <v>10</v>
      </c>
      <c r="B108" s="123" t="n">
        <v>1137</v>
      </c>
      <c r="C108" s="123" t="n">
        <v>1242</v>
      </c>
      <c r="D108" s="123" t="n">
        <v>1318</v>
      </c>
      <c r="E108" s="123" t="n">
        <v>1371</v>
      </c>
      <c r="F108" s="123" t="n">
        <v>1424</v>
      </c>
    </row>
    <row r="109" customFormat="false" ht="12.75" hidden="true" customHeight="false" outlineLevel="0" collapsed="false">
      <c r="A109" s="113" t="s">
        <v>11</v>
      </c>
      <c r="B109" s="156" t="n">
        <v>113.3</v>
      </c>
      <c r="C109" s="156" t="n">
        <v>124</v>
      </c>
      <c r="D109" s="156" t="n">
        <v>131</v>
      </c>
      <c r="E109" s="156" t="n">
        <v>136</v>
      </c>
      <c r="F109" s="156" t="n">
        <v>142</v>
      </c>
    </row>
    <row r="110" customFormat="false" ht="12.75" hidden="true" customHeight="false" outlineLevel="0" collapsed="false">
      <c r="A110" s="113" t="s">
        <v>12</v>
      </c>
      <c r="B110" s="156" t="n">
        <v>124.2</v>
      </c>
      <c r="C110" s="156" t="n">
        <v>136</v>
      </c>
      <c r="D110" s="156" t="n">
        <v>144</v>
      </c>
      <c r="E110" s="156" t="n">
        <v>150</v>
      </c>
      <c r="F110" s="156" t="n">
        <v>155</v>
      </c>
    </row>
    <row r="111" customFormat="false" ht="12.75" hidden="true" customHeight="false" outlineLevel="0" collapsed="false">
      <c r="A111" s="113" t="s">
        <v>13</v>
      </c>
      <c r="B111" s="156" t="n">
        <v>61</v>
      </c>
      <c r="C111" s="156" t="n">
        <v>67</v>
      </c>
      <c r="D111" s="156" t="n">
        <v>71</v>
      </c>
      <c r="E111" s="156" t="n">
        <v>73</v>
      </c>
      <c r="F111" s="156" t="n">
        <v>76</v>
      </c>
    </row>
    <row r="112" customFormat="false" ht="12.75" hidden="true" customHeight="false" outlineLevel="0" collapsed="false">
      <c r="A112" s="113" t="s">
        <v>14</v>
      </c>
      <c r="B112" s="156" t="n">
        <v>89.3</v>
      </c>
      <c r="C112" s="156" t="n">
        <v>98</v>
      </c>
      <c r="D112" s="156" t="n">
        <v>103</v>
      </c>
      <c r="E112" s="156" t="n">
        <v>108</v>
      </c>
      <c r="F112" s="156" t="n">
        <v>112</v>
      </c>
    </row>
    <row r="113" customFormat="false" ht="12.75" hidden="true" customHeight="false" outlineLevel="0" collapsed="false">
      <c r="A113" s="113" t="s">
        <v>15</v>
      </c>
      <c r="B113" s="156" t="n">
        <v>76.2</v>
      </c>
      <c r="C113" s="156" t="n">
        <v>83</v>
      </c>
      <c r="D113" s="156" t="n">
        <v>88</v>
      </c>
      <c r="E113" s="156" t="n">
        <v>92</v>
      </c>
      <c r="F113" s="156" t="n">
        <v>95</v>
      </c>
    </row>
    <row r="114" customFormat="false" ht="12.75" hidden="true" customHeight="false" outlineLevel="0" collapsed="false">
      <c r="A114" s="113" t="s">
        <v>21</v>
      </c>
      <c r="B114" s="156" t="n">
        <v>89.3</v>
      </c>
      <c r="C114" s="156" t="n">
        <v>98</v>
      </c>
      <c r="D114" s="156" t="n">
        <v>103</v>
      </c>
      <c r="E114" s="156" t="n">
        <v>108</v>
      </c>
      <c r="F114" s="156" t="n">
        <v>112</v>
      </c>
    </row>
    <row r="115" customFormat="false" ht="12.75" hidden="true" customHeight="false" outlineLevel="0" collapsed="false">
      <c r="A115" s="113" t="s">
        <v>17</v>
      </c>
      <c r="B115" s="156" t="n">
        <v>583.7</v>
      </c>
      <c r="C115" s="156" t="n">
        <v>638</v>
      </c>
      <c r="D115" s="156" t="n">
        <v>677</v>
      </c>
      <c r="E115" s="156" t="n">
        <v>704</v>
      </c>
      <c r="F115" s="156" t="n">
        <v>732</v>
      </c>
    </row>
    <row r="116" customFormat="false" ht="113.25" hidden="false" customHeight="true" outlineLevel="0" collapsed="false">
      <c r="A116" s="132" t="s">
        <v>34</v>
      </c>
      <c r="B116" s="157" t="n">
        <f aca="false">SUM(B118:B124)</f>
        <v>522</v>
      </c>
      <c r="C116" s="157" t="n">
        <f aca="false">SUM(C118:C124)</f>
        <v>522</v>
      </c>
      <c r="D116" s="157" t="n">
        <f aca="false">SUM(D118:D124)</f>
        <v>522</v>
      </c>
      <c r="E116" s="157" t="n">
        <f aca="false">SUM(E118:E124)</f>
        <v>522</v>
      </c>
      <c r="F116" s="157" t="n">
        <f aca="false">SUM(F118:F124)</f>
        <v>522</v>
      </c>
    </row>
    <row r="117" customFormat="false" ht="15.6" hidden="true" customHeight="true" outlineLevel="0" collapsed="false">
      <c r="A117" s="158" t="s">
        <v>35</v>
      </c>
      <c r="B117" s="157" t="n">
        <v>522</v>
      </c>
      <c r="C117" s="159" t="n">
        <v>522</v>
      </c>
      <c r="D117" s="159" t="n">
        <v>522</v>
      </c>
      <c r="E117" s="159" t="n">
        <v>522</v>
      </c>
      <c r="F117" s="159" t="n">
        <v>522</v>
      </c>
    </row>
    <row r="118" customFormat="false" ht="12.75" hidden="true" customHeight="false" outlineLevel="0" collapsed="false">
      <c r="A118" s="113" t="s">
        <v>11</v>
      </c>
      <c r="B118" s="141" t="n">
        <v>52</v>
      </c>
      <c r="C118" s="141" t="n">
        <v>52</v>
      </c>
      <c r="D118" s="141" t="n">
        <v>52</v>
      </c>
      <c r="E118" s="141" t="n">
        <v>52</v>
      </c>
      <c r="F118" s="141" t="n">
        <v>52</v>
      </c>
    </row>
    <row r="119" customFormat="false" ht="12.75" hidden="true" customHeight="false" outlineLevel="0" collapsed="false">
      <c r="A119" s="113" t="s">
        <v>12</v>
      </c>
      <c r="B119" s="141" t="n">
        <v>57</v>
      </c>
      <c r="C119" s="141" t="n">
        <v>57</v>
      </c>
      <c r="D119" s="141" t="n">
        <v>57</v>
      </c>
      <c r="E119" s="141" t="n">
        <v>57</v>
      </c>
      <c r="F119" s="141" t="n">
        <v>57</v>
      </c>
    </row>
    <row r="120" customFormat="false" ht="12.75" hidden="true" customHeight="false" outlineLevel="0" collapsed="false">
      <c r="A120" s="113" t="s">
        <v>13</v>
      </c>
      <c r="B120" s="141" t="n">
        <v>28</v>
      </c>
      <c r="C120" s="141" t="n">
        <v>28</v>
      </c>
      <c r="D120" s="141" t="n">
        <v>28</v>
      </c>
      <c r="E120" s="141" t="n">
        <v>28</v>
      </c>
      <c r="F120" s="141" t="n">
        <v>28</v>
      </c>
    </row>
    <row r="121" customFormat="false" ht="12.75" hidden="true" customHeight="false" outlineLevel="0" collapsed="false">
      <c r="A121" s="113" t="s">
        <v>14</v>
      </c>
      <c r="B121" s="141" t="n">
        <v>41</v>
      </c>
      <c r="C121" s="141" t="n">
        <v>41</v>
      </c>
      <c r="D121" s="141" t="n">
        <v>41</v>
      </c>
      <c r="E121" s="141" t="n">
        <v>41</v>
      </c>
      <c r="F121" s="141" t="n">
        <v>41</v>
      </c>
    </row>
    <row r="122" customFormat="false" ht="12.75" hidden="true" customHeight="false" outlineLevel="0" collapsed="false">
      <c r="A122" s="113" t="s">
        <v>15</v>
      </c>
      <c r="B122" s="141" t="n">
        <v>35</v>
      </c>
      <c r="C122" s="141" t="n">
        <v>35</v>
      </c>
      <c r="D122" s="141" t="n">
        <v>35</v>
      </c>
      <c r="E122" s="141" t="n">
        <v>35</v>
      </c>
      <c r="F122" s="141" t="n">
        <v>35</v>
      </c>
    </row>
    <row r="123" customFormat="false" ht="12.75" hidden="true" customHeight="false" outlineLevel="0" collapsed="false">
      <c r="A123" s="113" t="s">
        <v>21</v>
      </c>
      <c r="B123" s="141" t="n">
        <v>41</v>
      </c>
      <c r="C123" s="141" t="n">
        <v>41</v>
      </c>
      <c r="D123" s="141" t="n">
        <v>41</v>
      </c>
      <c r="E123" s="141" t="n">
        <v>41</v>
      </c>
      <c r="F123" s="141" t="n">
        <v>41</v>
      </c>
    </row>
    <row r="124" customFormat="false" ht="12.75" hidden="true" customHeight="false" outlineLevel="0" collapsed="false">
      <c r="A124" s="113" t="s">
        <v>17</v>
      </c>
      <c r="B124" s="141" t="n">
        <v>268</v>
      </c>
      <c r="C124" s="141" t="n">
        <v>268</v>
      </c>
      <c r="D124" s="141" t="n">
        <v>268</v>
      </c>
      <c r="E124" s="141" t="n">
        <v>268</v>
      </c>
      <c r="F124" s="141" t="n">
        <v>268</v>
      </c>
    </row>
    <row r="125" customFormat="false" ht="12.75" hidden="true" customHeight="false" outlineLevel="0" collapsed="false">
      <c r="A125" s="160" t="s">
        <v>36</v>
      </c>
      <c r="B125" s="133" t="n">
        <f aca="false">SUM(B127:B133)</f>
        <v>2844900</v>
      </c>
      <c r="C125" s="133" t="n">
        <f aca="false">SUM(C127:C133)</f>
        <v>3007054</v>
      </c>
      <c r="D125" s="133" t="n">
        <f aca="false">SUM(D127:D133)</f>
        <v>3176643</v>
      </c>
      <c r="E125" s="133" t="n">
        <f aca="false">SUM(E127:E133)</f>
        <v>3278269</v>
      </c>
      <c r="F125" s="133" t="n">
        <f aca="false">SUM(F127:F133)</f>
        <v>3472215</v>
      </c>
    </row>
    <row r="126" customFormat="false" ht="12.75" hidden="true" customHeight="false" outlineLevel="0" collapsed="false">
      <c r="A126" s="111" t="s">
        <v>10</v>
      </c>
      <c r="B126" s="161" t="n">
        <v>2844900</v>
      </c>
      <c r="C126" s="162" t="n">
        <v>3007054</v>
      </c>
      <c r="D126" s="162" t="n">
        <v>3176643</v>
      </c>
      <c r="E126" s="162" t="n">
        <v>3278269</v>
      </c>
      <c r="F126" s="162" t="n">
        <v>3472215</v>
      </c>
    </row>
    <row r="127" customFormat="false" ht="12.75" hidden="true" customHeight="false" outlineLevel="0" collapsed="false">
      <c r="A127" s="113" t="s">
        <v>11</v>
      </c>
      <c r="B127" s="136" t="n">
        <f aca="false">B126*G127%</f>
        <v>321473.7</v>
      </c>
      <c r="C127" s="138" t="n">
        <f aca="false">C126*G127%</f>
        <v>339797.102</v>
      </c>
      <c r="D127" s="138" t="n">
        <f aca="false">D126*G127%</f>
        <v>358960.659</v>
      </c>
      <c r="E127" s="138" t="n">
        <f aca="false">E126*G127%</f>
        <v>370444.397</v>
      </c>
      <c r="F127" s="138" t="n">
        <f aca="false">F126*G127%</f>
        <v>392360.295</v>
      </c>
      <c r="G127" s="139" t="n">
        <v>11.3</v>
      </c>
    </row>
    <row r="128" customFormat="false" ht="12.75" hidden="true" customHeight="false" outlineLevel="0" collapsed="false">
      <c r="A128" s="113" t="s">
        <v>12</v>
      </c>
      <c r="B128" s="136" t="n">
        <f aca="false">B126*G128%</f>
        <v>366992.1</v>
      </c>
      <c r="C128" s="138" t="n">
        <f aca="false">C126*G128%</f>
        <v>387909.966</v>
      </c>
      <c r="D128" s="138" t="n">
        <f aca="false">D126*G128%</f>
        <v>409786.947</v>
      </c>
      <c r="E128" s="138" t="n">
        <f aca="false">E126*G128%</f>
        <v>422896.701</v>
      </c>
      <c r="F128" s="138" t="n">
        <f aca="false">F126*G128%</f>
        <v>447915.735</v>
      </c>
      <c r="G128" s="139" t="n">
        <v>12.9</v>
      </c>
    </row>
    <row r="129" customFormat="false" ht="12.75" hidden="true" customHeight="false" outlineLevel="0" collapsed="false">
      <c r="A129" s="113" t="s">
        <v>13</v>
      </c>
      <c r="B129" s="136" t="n">
        <f aca="false">B126*G129%</f>
        <v>196298.1</v>
      </c>
      <c r="C129" s="138" t="n">
        <f aca="false">C126*G129%</f>
        <v>207486.726</v>
      </c>
      <c r="D129" s="138" t="n">
        <f aca="false">D126*G129%</f>
        <v>219188.367</v>
      </c>
      <c r="E129" s="138" t="n">
        <f aca="false">E126*G129%</f>
        <v>226200.561</v>
      </c>
      <c r="F129" s="138" t="n">
        <f aca="false">F126*G129%</f>
        <v>239582.835</v>
      </c>
      <c r="G129" s="139" t="n">
        <v>6.9</v>
      </c>
    </row>
    <row r="130" customFormat="false" ht="12.75" hidden="true" customHeight="false" outlineLevel="0" collapsed="false">
      <c r="A130" s="113" t="s">
        <v>14</v>
      </c>
      <c r="B130" s="136" t="n">
        <f aca="false">B126*G130%</f>
        <v>327163.5</v>
      </c>
      <c r="C130" s="138" t="n">
        <f aca="false">C126*G130%</f>
        <v>345811.21</v>
      </c>
      <c r="D130" s="138" t="n">
        <f aca="false">D126*G130%</f>
        <v>365313.945</v>
      </c>
      <c r="E130" s="138" t="n">
        <f aca="false">E126*G130%</f>
        <v>377000.935</v>
      </c>
      <c r="F130" s="138" t="n">
        <f aca="false">F126*G130%</f>
        <v>399304.725</v>
      </c>
      <c r="G130" s="139" t="n">
        <v>11.5</v>
      </c>
    </row>
    <row r="131" customFormat="false" ht="12.75" hidden="true" customHeight="false" outlineLevel="0" collapsed="false">
      <c r="A131" s="113" t="s">
        <v>15</v>
      </c>
      <c r="B131" s="136" t="n">
        <f aca="false">B126*G131%</f>
        <v>207677.7</v>
      </c>
      <c r="C131" s="138" t="n">
        <f aca="false">C126*G131%</f>
        <v>219514.942</v>
      </c>
      <c r="D131" s="138" t="n">
        <f aca="false">D126*G131%</f>
        <v>231894.939</v>
      </c>
      <c r="E131" s="138" t="n">
        <f aca="false">E126*G131%</f>
        <v>239313.637</v>
      </c>
      <c r="F131" s="138" t="n">
        <f aca="false">F126*G131%</f>
        <v>253471.695</v>
      </c>
      <c r="G131" s="139" t="n">
        <v>7.3</v>
      </c>
    </row>
    <row r="132" customFormat="false" ht="12.75" hidden="true" customHeight="false" outlineLevel="0" collapsed="false">
      <c r="A132" s="113" t="s">
        <v>46</v>
      </c>
      <c r="B132" s="136" t="n">
        <f aca="false">B126*G132%</f>
        <v>318628.8</v>
      </c>
      <c r="C132" s="138" t="n">
        <f aca="false">C126*G132%</f>
        <v>336790.048</v>
      </c>
      <c r="D132" s="138" t="n">
        <f aca="false">D126*G132%</f>
        <v>355784.016</v>
      </c>
      <c r="E132" s="138" t="n">
        <f aca="false">E126*G132%</f>
        <v>367166.128</v>
      </c>
      <c r="F132" s="138" t="n">
        <f aca="false">F126*G132%</f>
        <v>388888.08</v>
      </c>
      <c r="G132" s="139" t="n">
        <v>11.2</v>
      </c>
    </row>
    <row r="133" customFormat="false" ht="12.75" hidden="true" customHeight="false" outlineLevel="0" collapsed="false">
      <c r="A133" s="113" t="s">
        <v>17</v>
      </c>
      <c r="B133" s="136" t="n">
        <f aca="false">B126*G133%</f>
        <v>1106666.1</v>
      </c>
      <c r="C133" s="138" t="n">
        <f aca="false">C126*G133%</f>
        <v>1169744.006</v>
      </c>
      <c r="D133" s="138" t="n">
        <f aca="false">D126*G133%</f>
        <v>1235714.127</v>
      </c>
      <c r="E133" s="138" t="n">
        <f aca="false">E126*G133%</f>
        <v>1275246.641</v>
      </c>
      <c r="F133" s="138" t="n">
        <f aca="false">F126*G133%</f>
        <v>1350691.635</v>
      </c>
      <c r="G133" s="139" t="n">
        <v>38.9</v>
      </c>
    </row>
    <row r="134" customFormat="false" ht="12.75" hidden="true" customHeight="false" outlineLevel="0" collapsed="false">
      <c r="A134" s="160" t="s">
        <v>37</v>
      </c>
      <c r="B134" s="133" t="n">
        <f aca="false">SUM(B136:B142)</f>
        <v>2390914</v>
      </c>
      <c r="C134" s="133" t="n">
        <f aca="false">SUM(C136:C142)</f>
        <v>2549349</v>
      </c>
      <c r="D134" s="133" t="n">
        <f aca="false">SUM(D136:D142)</f>
        <v>2690977</v>
      </c>
      <c r="E134" s="133" t="n">
        <f aca="false">SUM(E136:E142)</f>
        <v>2837264</v>
      </c>
      <c r="F134" s="133" t="n">
        <f aca="false">SUM(F136:F142)</f>
        <v>2991947</v>
      </c>
    </row>
    <row r="135" customFormat="false" ht="12.75" hidden="true" customHeight="false" outlineLevel="0" collapsed="false">
      <c r="A135" s="111" t="s">
        <v>10</v>
      </c>
      <c r="B135" s="134" t="n">
        <v>2390914</v>
      </c>
      <c r="C135" s="135" t="n">
        <v>2549349</v>
      </c>
      <c r="D135" s="135" t="n">
        <v>2690977</v>
      </c>
      <c r="E135" s="135" t="n">
        <v>2837264</v>
      </c>
      <c r="F135" s="135" t="n">
        <v>2991947</v>
      </c>
    </row>
    <row r="136" customFormat="false" ht="12.75" hidden="true" customHeight="false" outlineLevel="0" collapsed="false">
      <c r="A136" s="113" t="s">
        <v>11</v>
      </c>
      <c r="B136" s="136" t="n">
        <f aca="false">B135*G127%</f>
        <v>270173.282</v>
      </c>
      <c r="C136" s="138" t="n">
        <f aca="false">C135*G127%</f>
        <v>288076.437</v>
      </c>
      <c r="D136" s="138" t="n">
        <f aca="false">D135*G127%</f>
        <v>304080.401</v>
      </c>
      <c r="E136" s="138" t="n">
        <f aca="false">E135*G127%</f>
        <v>320610.832</v>
      </c>
      <c r="F136" s="138" t="n">
        <f aca="false">F135*G127%</f>
        <v>338090.011</v>
      </c>
    </row>
    <row r="137" customFormat="false" ht="12.75" hidden="true" customHeight="false" outlineLevel="0" collapsed="false">
      <c r="A137" s="113" t="s">
        <v>12</v>
      </c>
      <c r="B137" s="136" t="n">
        <f aca="false">B135*G128%</f>
        <v>308427.906</v>
      </c>
      <c r="C137" s="138" t="n">
        <f aca="false">C135*G128%</f>
        <v>328866.021</v>
      </c>
      <c r="D137" s="138" t="n">
        <f aca="false">D135*G128%</f>
        <v>347136.033</v>
      </c>
      <c r="E137" s="138" t="n">
        <f aca="false">E135*G128%</f>
        <v>366007.056</v>
      </c>
      <c r="F137" s="138" t="n">
        <f aca="false">F135*G128%</f>
        <v>385961.163</v>
      </c>
    </row>
    <row r="138" customFormat="false" ht="12.75" hidden="true" customHeight="false" outlineLevel="0" collapsed="false">
      <c r="A138" s="113" t="s">
        <v>13</v>
      </c>
      <c r="B138" s="136" t="n">
        <f aca="false">B135*G129%</f>
        <v>164973.066</v>
      </c>
      <c r="C138" s="138" t="n">
        <f aca="false">C135*G129%</f>
        <v>175905.081</v>
      </c>
      <c r="D138" s="138" t="n">
        <f aca="false">D135*G129%</f>
        <v>185677.413</v>
      </c>
      <c r="E138" s="138" t="n">
        <f aca="false">E135*G129%</f>
        <v>195771.216</v>
      </c>
      <c r="F138" s="138" t="n">
        <f aca="false">F135*G129%</f>
        <v>206444.343</v>
      </c>
    </row>
    <row r="139" customFormat="false" ht="12.75" hidden="true" customHeight="false" outlineLevel="0" collapsed="false">
      <c r="A139" s="113" t="s">
        <v>14</v>
      </c>
      <c r="B139" s="136" t="n">
        <f aca="false">B135*G130%</f>
        <v>274955.11</v>
      </c>
      <c r="C139" s="138" t="n">
        <f aca="false">C135*G130%</f>
        <v>293175.135</v>
      </c>
      <c r="D139" s="138" t="n">
        <f aca="false">D135*G130%</f>
        <v>309462.355</v>
      </c>
      <c r="E139" s="138" t="n">
        <f aca="false">E135*G130%</f>
        <v>326285.36</v>
      </c>
      <c r="F139" s="138" t="n">
        <f aca="false">F135*G130%</f>
        <v>344073.905</v>
      </c>
    </row>
    <row r="140" customFormat="false" ht="12.75" hidden="true" customHeight="false" outlineLevel="0" collapsed="false">
      <c r="A140" s="113" t="s">
        <v>15</v>
      </c>
      <c r="B140" s="136" t="n">
        <f aca="false">B135*G131%</f>
        <v>174536.722</v>
      </c>
      <c r="C140" s="138" t="n">
        <f aca="false">C135*G131%</f>
        <v>186102.477</v>
      </c>
      <c r="D140" s="138" t="n">
        <f aca="false">D135*G131%</f>
        <v>196441.321</v>
      </c>
      <c r="E140" s="138" t="n">
        <f aca="false">E135*G131%</f>
        <v>207120.272</v>
      </c>
      <c r="F140" s="138" t="n">
        <f aca="false">F135*G131%</f>
        <v>218412.131</v>
      </c>
    </row>
    <row r="141" customFormat="false" ht="12.75" hidden="true" customHeight="false" outlineLevel="0" collapsed="false">
      <c r="A141" s="113" t="s">
        <v>46</v>
      </c>
      <c r="B141" s="136" t="n">
        <f aca="false">B135*G132%</f>
        <v>267782.368</v>
      </c>
      <c r="C141" s="138" t="n">
        <f aca="false">C135*G132%</f>
        <v>285527.088</v>
      </c>
      <c r="D141" s="138" t="n">
        <f aca="false">D135*G132%</f>
        <v>301389.424</v>
      </c>
      <c r="E141" s="138" t="n">
        <f aca="false">E135*G132%</f>
        <v>317773.568</v>
      </c>
      <c r="F141" s="138" t="n">
        <f aca="false">F135*G132%</f>
        <v>335098.064</v>
      </c>
    </row>
    <row r="142" customFormat="false" ht="12.75" hidden="true" customHeight="false" outlineLevel="0" collapsed="false">
      <c r="A142" s="113" t="s">
        <v>17</v>
      </c>
      <c r="B142" s="136" t="n">
        <f aca="false">B135*G133%</f>
        <v>930065.546</v>
      </c>
      <c r="C142" s="138" t="n">
        <f aca="false">C135*G133%</f>
        <v>991696.761</v>
      </c>
      <c r="D142" s="138" t="n">
        <f aca="false">D135*G133%</f>
        <v>1046790.053</v>
      </c>
      <c r="E142" s="138" t="n">
        <f aca="false">E135*G133%</f>
        <v>1103695.696</v>
      </c>
      <c r="F142" s="138" t="n">
        <f aca="false">F135*G133%</f>
        <v>1163867.383</v>
      </c>
    </row>
    <row r="143" customFormat="false" ht="12.75" hidden="false" customHeight="false" outlineLevel="0" collapsed="false">
      <c r="B143" s="163"/>
    </row>
    <row r="144" customFormat="false" ht="12.75" hidden="false" customHeight="false" outlineLevel="0" collapsed="false">
      <c r="B144" s="163"/>
    </row>
    <row r="145" customFormat="false" ht="12.75" hidden="false" customHeight="false" outlineLevel="0" collapsed="false">
      <c r="B145" s="163"/>
    </row>
    <row r="146" customFormat="false" ht="12.75" hidden="false" customHeight="false" outlineLevel="0" collapsed="false">
      <c r="B146" s="163"/>
    </row>
    <row r="147" customFormat="false" ht="12.75" hidden="false" customHeight="false" outlineLevel="0" collapsed="false">
      <c r="B147" s="163" t="n">
        <v>35</v>
      </c>
    </row>
    <row r="148" customFormat="false" ht="12.75" hidden="false" customHeight="false" outlineLevel="0" collapsed="false">
      <c r="B148" s="163"/>
    </row>
    <row r="149" customFormat="false" ht="12.75" hidden="false" customHeight="false" outlineLevel="0" collapsed="false">
      <c r="B149" s="163"/>
    </row>
    <row r="150" customFormat="false" ht="12.75" hidden="false" customHeight="false" outlineLevel="0" collapsed="false">
      <c r="B150" s="163"/>
    </row>
    <row r="151" customFormat="false" ht="12.75" hidden="false" customHeight="false" outlineLevel="0" collapsed="false">
      <c r="B151" s="163"/>
    </row>
    <row r="152" customFormat="false" ht="12.75" hidden="false" customHeight="false" outlineLevel="0" collapsed="false">
      <c r="B152" s="163"/>
    </row>
    <row r="153" customFormat="false" ht="12.75" hidden="false" customHeight="false" outlineLevel="0" collapsed="false">
      <c r="B153" s="163"/>
    </row>
  </sheetData>
  <mergeCells count="8">
    <mergeCell ref="A2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true" outlineLevel="0" max="4" min="4" style="0" width="10.28"/>
    <col collapsed="false" customWidth="true" hidden="false" outlineLevel="0" max="5" min="5" style="0" width="10.13"/>
  </cols>
  <sheetData>
    <row r="1" customFormat="false" ht="24.75" hidden="false" customHeight="true" outlineLevel="0" collapsed="false">
      <c r="A1" s="5" t="s">
        <v>89</v>
      </c>
      <c r="B1" s="5"/>
      <c r="C1" s="5"/>
      <c r="D1" s="5"/>
      <c r="E1" s="5"/>
      <c r="F1" s="45"/>
      <c r="G1" s="45"/>
      <c r="H1" s="43"/>
      <c r="I1" s="43"/>
      <c r="J1" s="43"/>
      <c r="K1" s="43"/>
      <c r="L1" s="43"/>
      <c r="M1" s="43"/>
    </row>
    <row r="2" customFormat="false" ht="15" hidden="false" customHeight="true" outlineLevel="0" collapsed="false">
      <c r="A2" s="5" t="s">
        <v>108</v>
      </c>
      <c r="B2" s="5"/>
      <c r="C2" s="5"/>
      <c r="D2" s="5"/>
      <c r="E2" s="5"/>
      <c r="F2" s="43"/>
      <c r="G2" s="43"/>
      <c r="H2" s="43"/>
      <c r="I2" s="43"/>
      <c r="J2" s="43"/>
      <c r="K2" s="43"/>
      <c r="L2" s="43"/>
      <c r="M2" s="43"/>
    </row>
    <row r="3" customFormat="false" ht="12.75" hidden="false" customHeight="false" outlineLevel="0" collapsed="false">
      <c r="A3" s="5"/>
      <c r="B3" s="5"/>
      <c r="C3" s="5"/>
      <c r="D3" s="5"/>
      <c r="E3" s="5"/>
      <c r="F3" s="43"/>
      <c r="G3" s="43"/>
      <c r="H3" s="43"/>
      <c r="I3" s="43"/>
      <c r="J3" s="43"/>
      <c r="K3" s="43"/>
      <c r="L3" s="43"/>
      <c r="M3" s="43"/>
    </row>
    <row r="4" customFormat="false" ht="12.75" hidden="false" customHeight="true" outlineLevel="0" collapsed="false">
      <c r="A4" s="216" t="s">
        <v>1</v>
      </c>
      <c r="B4" s="217" t="s">
        <v>80</v>
      </c>
      <c r="C4" s="217" t="s">
        <v>55</v>
      </c>
      <c r="D4" s="217" t="s">
        <v>73</v>
      </c>
      <c r="E4" s="43"/>
      <c r="F4" s="43"/>
      <c r="G4" s="43"/>
      <c r="H4" s="43"/>
      <c r="I4" s="43"/>
      <c r="J4" s="43"/>
      <c r="K4" s="43"/>
      <c r="L4" s="43"/>
      <c r="M4" s="43"/>
    </row>
    <row r="5" customFormat="false" ht="12.75" hidden="false" customHeight="false" outlineLevel="0" collapsed="false">
      <c r="A5" s="216"/>
      <c r="B5" s="217"/>
      <c r="C5" s="217"/>
      <c r="D5" s="217"/>
    </row>
    <row r="6" customFormat="false" ht="102" hidden="false" customHeight="false" outlineLevel="0" collapsed="false">
      <c r="A6" s="218" t="s">
        <v>8</v>
      </c>
      <c r="B6" s="35" t="n">
        <f aca="false">НЗахаркинскоеМО!E8</f>
        <v>0</v>
      </c>
      <c r="C6" s="35" t="n">
        <f aca="false">НЗахаркинскоеМО!F8</f>
        <v>0</v>
      </c>
      <c r="D6" s="229" t="n">
        <v>0</v>
      </c>
    </row>
    <row r="7" customFormat="false" ht="25.5" hidden="false" customHeight="false" outlineLevel="0" collapsed="false">
      <c r="A7" s="219" t="s">
        <v>18</v>
      </c>
      <c r="B7" s="35" t="n">
        <f aca="false">НЗахаркинскоеМО!E9</f>
        <v>810128</v>
      </c>
      <c r="C7" s="35" t="n">
        <f aca="false">НЗахаркинскоеМО!F9</f>
        <v>875392</v>
      </c>
      <c r="D7" s="229" t="n">
        <v>382</v>
      </c>
    </row>
    <row r="8" customFormat="false" ht="62.65" hidden="false" customHeight="true" outlineLevel="0" collapsed="false">
      <c r="A8" s="221" t="s">
        <v>19</v>
      </c>
      <c r="B8" s="35" t="n">
        <f aca="false">НЗахаркинскоеМО!E10</f>
        <v>4490</v>
      </c>
      <c r="C8" s="35" t="n">
        <f aca="false">НЗахаркинскоеМО!F10</f>
        <v>4715</v>
      </c>
      <c r="D8" s="33" t="n">
        <v>642.8</v>
      </c>
      <c r="E8" s="65" t="e">
        <f aca="false">SUM(#REF!)</f>
        <v>#REF!</v>
      </c>
    </row>
    <row r="9" customFormat="false" ht="73.15" hidden="true" customHeight="true" outlineLevel="0" collapsed="false">
      <c r="A9" s="222" t="s">
        <v>20</v>
      </c>
      <c r="B9" s="35" t="n">
        <f aca="false">НЗахаркинскоеМО!E11</f>
        <v>0</v>
      </c>
      <c r="C9" s="35" t="n">
        <f aca="false">НЗахаркинскоеМО!F11</f>
        <v>0</v>
      </c>
      <c r="D9" s="229" t="n">
        <v>0</v>
      </c>
    </row>
    <row r="10" customFormat="false" ht="12.75" hidden="false" customHeight="false" outlineLevel="0" collapsed="false">
      <c r="A10" s="222" t="s">
        <v>22</v>
      </c>
      <c r="B10" s="35" t="n">
        <f aca="false">НЗахаркинскоеМО!E12</f>
        <v>98091.84</v>
      </c>
      <c r="C10" s="35" t="n">
        <f aca="false">НЗахаркинскоеМО!F12</f>
        <v>106027.04</v>
      </c>
      <c r="D10" s="231" t="n">
        <f aca="false">SUM(D12:D12)</f>
        <v>38598.896</v>
      </c>
    </row>
    <row r="11" customFormat="false" ht="12.75" hidden="true" customHeight="true" outlineLevel="0" collapsed="false">
      <c r="A11" s="244" t="s">
        <v>10</v>
      </c>
      <c r="B11" s="35" t="n">
        <f aca="false">НЗахаркинскоеМО!E13</f>
        <v>304140</v>
      </c>
      <c r="C11" s="35" t="n">
        <f aca="false">НЗахаркинскоеМО!F13</f>
        <v>344633</v>
      </c>
      <c r="D11" s="248" t="n">
        <v>344633</v>
      </c>
    </row>
    <row r="12" customFormat="false" ht="12.75" hidden="true" customHeight="true" outlineLevel="0" collapsed="false">
      <c r="A12" s="223" t="s">
        <v>23</v>
      </c>
      <c r="B12" s="35" t="n">
        <f aca="false">НЗахаркинскоеМО!E14</f>
        <v>34063.68</v>
      </c>
      <c r="C12" s="35" t="n">
        <f aca="false">НЗахаркинскоеМО!F14</f>
        <v>38598.896</v>
      </c>
      <c r="D12" s="249" t="n">
        <f aca="false">D11*E12%</f>
        <v>38598.896</v>
      </c>
      <c r="E12" s="76" t="n">
        <v>11.2</v>
      </c>
    </row>
    <row r="13" customFormat="false" ht="12.75" hidden="false" customHeight="false" outlineLevel="0" collapsed="false">
      <c r="A13" s="222" t="s">
        <v>24</v>
      </c>
      <c r="B13" s="35" t="n">
        <f aca="false">НЗахаркинскоеМО!E15</f>
        <v>0</v>
      </c>
      <c r="C13" s="35" t="n">
        <f aca="false">НЗахаркинскоеМО!F15</f>
        <v>0</v>
      </c>
      <c r="D13" s="231" t="n">
        <v>0</v>
      </c>
    </row>
    <row r="14" customFormat="false" ht="12.75" hidden="false" customHeight="false" outlineLevel="0" collapsed="false">
      <c r="A14" s="222" t="s">
        <v>25</v>
      </c>
      <c r="B14" s="35" t="n">
        <f aca="false">НЗахаркинскоеМО!E16</f>
        <v>0</v>
      </c>
      <c r="C14" s="35" t="n">
        <f aca="false">НЗахаркинскоеМО!F16</f>
        <v>0</v>
      </c>
      <c r="D14" s="231" t="n">
        <v>0</v>
      </c>
    </row>
    <row r="15" customFormat="false" ht="12.75" hidden="false" customHeight="false" outlineLevel="0" collapsed="false">
      <c r="A15" s="222" t="s">
        <v>48</v>
      </c>
      <c r="B15" s="227" t="n">
        <f aca="false">НЗахаркинскоеМО!E17</f>
        <v>128</v>
      </c>
      <c r="C15" s="227" t="n">
        <f aca="false">НЗахаркинскоеМО!F17</f>
        <v>128</v>
      </c>
      <c r="D15" s="231" t="n">
        <v>153</v>
      </c>
    </row>
    <row r="16" customFormat="false" ht="54.4" hidden="false" customHeight="true" outlineLevel="0" collapsed="false">
      <c r="A16" s="221" t="s">
        <v>28</v>
      </c>
      <c r="B16" s="35" t="n">
        <f aca="false">НЗахаркинскоеМО!E18</f>
        <v>31827.3</v>
      </c>
      <c r="C16" s="35" t="n">
        <f aca="false">НЗахаркинскоеМО!F18</f>
        <v>33259.5</v>
      </c>
      <c r="D16" s="33" t="n">
        <v>16836.9</v>
      </c>
    </row>
    <row r="17" customFormat="false" ht="12.75" hidden="false" customHeight="false" outlineLevel="0" collapsed="false">
      <c r="A17" s="222" t="s">
        <v>29</v>
      </c>
      <c r="B17" s="35" t="n">
        <f aca="false">НЗахаркинскоеМО!E19</f>
        <v>20720.8984375</v>
      </c>
      <c r="C17" s="35" t="n">
        <f aca="false">НЗахаркинскоеМО!F19</f>
        <v>21653.3203125</v>
      </c>
      <c r="D17" s="232" t="n">
        <f aca="false">D16/D15/12*1000</f>
        <v>9170.42483660131</v>
      </c>
    </row>
    <row r="18" customFormat="false" ht="12.75" hidden="false" customHeight="false" outlineLevel="0" collapsed="false">
      <c r="A18" s="222" t="s">
        <v>31</v>
      </c>
      <c r="B18" s="227" t="n">
        <f aca="false">НЗахаркинскоеМО!E20</f>
        <v>188</v>
      </c>
      <c r="C18" s="227" t="n">
        <f aca="false">НЗахаркинскоеМО!F20</f>
        <v>179</v>
      </c>
      <c r="D18" s="231" t="n">
        <v>254</v>
      </c>
    </row>
    <row r="19" customFormat="false" ht="12.75" hidden="false" customHeight="false" outlineLevel="0" collapsed="false">
      <c r="A19" s="222" t="s">
        <v>32</v>
      </c>
      <c r="B19" s="35" t="n">
        <f aca="false">НЗахаркинскоеМО!E21</f>
        <v>60</v>
      </c>
      <c r="C19" s="35" t="n">
        <f aca="false">НЗахаркинскоеМО!F21</f>
        <v>63</v>
      </c>
      <c r="D19" s="231" t="n">
        <v>426.2</v>
      </c>
    </row>
    <row r="20" customFormat="false" ht="96.2" hidden="false" customHeight="true" outlineLevel="0" collapsed="false">
      <c r="A20" s="222" t="s">
        <v>33</v>
      </c>
      <c r="B20" s="35" t="n">
        <f aca="false">НЗахаркинскоеМО!E22</f>
        <v>108</v>
      </c>
      <c r="C20" s="35" t="n">
        <f aca="false">НЗахаркинскоеМО!F22</f>
        <v>112</v>
      </c>
      <c r="D20" s="33" t="n">
        <v>59</v>
      </c>
    </row>
    <row r="21" customFormat="false" ht="97.7" hidden="false" customHeight="true" outlineLevel="0" collapsed="false">
      <c r="A21" s="222" t="s">
        <v>34</v>
      </c>
      <c r="B21" s="35" t="n">
        <f aca="false">НЗахаркинскоеМО!E23</f>
        <v>0</v>
      </c>
      <c r="C21" s="35" t="n">
        <f aca="false">НЗахаркинскоеМО!F23</f>
        <v>0</v>
      </c>
      <c r="D21" s="250" t="n">
        <v>2</v>
      </c>
    </row>
    <row r="22" customFormat="false" ht="12.75" hidden="false" customHeight="false" outlineLevel="0" collapsed="false">
      <c r="A22" s="223" t="s">
        <v>36</v>
      </c>
      <c r="B22" s="35" t="n">
        <f aca="false">НЗахаркинскоеМО!E24</f>
        <v>367166.128</v>
      </c>
      <c r="C22" s="35" t="n">
        <f aca="false">НЗахаркинскоеМО!F24</f>
        <v>388888.08</v>
      </c>
      <c r="D22" s="232" t="n">
        <f aca="false">SUM(D24:D24)</f>
        <v>123570.6528</v>
      </c>
    </row>
    <row r="23" customFormat="false" ht="12.75" hidden="true" customHeight="false" outlineLevel="0" collapsed="false">
      <c r="A23" s="244" t="s">
        <v>10</v>
      </c>
      <c r="B23" s="35" t="n">
        <f aca="false">НЗахаркинскоеМО!E25</f>
        <v>942999.5</v>
      </c>
      <c r="C23" s="35" t="n">
        <f aca="false">НЗахаркинскоеМО!F25</f>
        <v>1103309.4</v>
      </c>
      <c r="D23" s="251" t="n">
        <v>1103309.4</v>
      </c>
    </row>
    <row r="24" customFormat="false" ht="12.75" hidden="true" customHeight="false" outlineLevel="0" collapsed="false">
      <c r="A24" s="223" t="s">
        <v>21</v>
      </c>
      <c r="B24" s="35" t="n">
        <f aca="false">НЗахаркинскоеМО!E26</f>
        <v>105615.944</v>
      </c>
      <c r="C24" s="35" t="n">
        <f aca="false">НЗахаркинскоеМО!F26</f>
        <v>123570.6528</v>
      </c>
      <c r="D24" s="249" t="n">
        <f aca="false">D23*E24%</f>
        <v>123570.6528</v>
      </c>
      <c r="E24" s="76" t="n">
        <v>11.2</v>
      </c>
    </row>
    <row r="25" customFormat="false" ht="12.75" hidden="false" customHeight="false" outlineLevel="0" collapsed="false">
      <c r="A25" s="223" t="s">
        <v>37</v>
      </c>
      <c r="B25" s="35" t="n">
        <f aca="false">НЗахаркинскоеМО!E27</f>
        <v>317773.568</v>
      </c>
      <c r="C25" s="35" t="n">
        <f aca="false">НЗахаркинскоеМО!F27</f>
        <v>335098.064</v>
      </c>
      <c r="D25" s="231" t="n">
        <f aca="false">SUM(D27:D27)</f>
        <v>112449.2992</v>
      </c>
    </row>
    <row r="26" customFormat="false" ht="12.75" hidden="true" customHeight="true" outlineLevel="0" collapsed="false">
      <c r="A26" s="244" t="s">
        <v>10</v>
      </c>
      <c r="B26" s="248" t="n">
        <v>727228.4</v>
      </c>
      <c r="C26" s="248" t="n">
        <v>858129.6</v>
      </c>
      <c r="D26" s="248" t="n">
        <v>1004011.6</v>
      </c>
    </row>
    <row r="27" customFormat="false" ht="12.75" hidden="true" customHeight="false" outlineLevel="0" collapsed="false">
      <c r="A27" s="230" t="s">
        <v>21</v>
      </c>
      <c r="B27" s="249" t="n">
        <f aca="false">B26*E24%</f>
        <v>81449.5808</v>
      </c>
      <c r="C27" s="249" t="n">
        <f aca="false">C26*E24%</f>
        <v>96110.5152</v>
      </c>
      <c r="D27" s="249" t="n">
        <f aca="false">D26*E24%</f>
        <v>112449.2992</v>
      </c>
    </row>
  </sheetData>
  <mergeCells count="6">
    <mergeCell ref="A1:E1"/>
    <mergeCell ref="A2:E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3.7"/>
    <col collapsed="false" customWidth="true" hidden="false" outlineLevel="0" max="2" min="2" style="99" width="10.41"/>
    <col collapsed="false" customWidth="true" hidden="false" outlineLevel="0" max="3" min="3" style="99" width="10.71"/>
    <col collapsed="false" customWidth="true" hidden="false" outlineLevel="0" max="4" min="4" style="99" width="10.41"/>
    <col collapsed="false" customWidth="true" hidden="false" outlineLevel="0" max="5" min="5" style="99" width="10.99"/>
    <col collapsed="false" customWidth="true" hidden="false" outlineLevel="0" max="6" min="6" style="99" width="11.42"/>
    <col collapsed="false" customWidth="true" hidden="false" outlineLevel="0" max="7" min="7" style="99" width="10.13"/>
    <col collapsed="false" customWidth="false" hidden="false" outlineLevel="0" max="257" min="8" style="99" width="9.14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24.75" hidden="false" customHeight="true" outlineLevel="0" collapsed="false">
      <c r="A2" s="103" t="s">
        <v>49</v>
      </c>
      <c r="B2" s="103"/>
      <c r="C2" s="103"/>
      <c r="D2" s="103"/>
      <c r="E2" s="103"/>
      <c r="F2" s="103"/>
      <c r="G2" s="104"/>
      <c r="H2" s="104"/>
      <c r="I2" s="104"/>
      <c r="J2" s="101"/>
      <c r="K2" s="101"/>
      <c r="L2" s="101"/>
      <c r="M2" s="101"/>
      <c r="N2" s="101"/>
      <c r="O2" s="101"/>
    </row>
    <row r="3" customFormat="false" ht="12" hidden="false" customHeight="true" outlineLevel="0" collapsed="false">
      <c r="A3" s="103"/>
      <c r="B3" s="103"/>
      <c r="C3" s="103"/>
      <c r="D3" s="103"/>
      <c r="E3" s="103"/>
      <c r="F3" s="103"/>
      <c r="G3" s="104"/>
      <c r="H3" s="104"/>
      <c r="I3" s="104"/>
      <c r="J3" s="101"/>
      <c r="K3" s="101"/>
      <c r="L3" s="101"/>
      <c r="M3" s="101"/>
      <c r="N3" s="101"/>
      <c r="O3" s="101"/>
    </row>
    <row r="4" customFormat="false" ht="12.75" hidden="false" customHeight="false" outlineLevel="0" collapsed="false">
      <c r="A4" s="164" t="s">
        <v>109</v>
      </c>
      <c r="B4" s="164"/>
      <c r="C4" s="164"/>
      <c r="D4" s="164"/>
      <c r="E4" s="164"/>
      <c r="F4" s="164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12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</row>
    <row r="6" customFormat="false" ht="12.75" hidden="false" customHeight="true" outlineLevel="0" collapsed="false">
      <c r="A6" s="165" t="s">
        <v>1</v>
      </c>
      <c r="B6" s="167" t="s">
        <v>58</v>
      </c>
      <c r="C6" s="167" t="s">
        <v>52</v>
      </c>
      <c r="D6" s="167" t="s">
        <v>53</v>
      </c>
      <c r="E6" s="167" t="s">
        <v>54</v>
      </c>
      <c r="F6" s="167" t="s">
        <v>110</v>
      </c>
      <c r="G6" s="101"/>
      <c r="H6" s="101"/>
      <c r="I6" s="101"/>
      <c r="J6" s="101"/>
      <c r="K6" s="101"/>
      <c r="L6" s="101"/>
      <c r="M6" s="101"/>
      <c r="N6" s="101"/>
      <c r="O6" s="101"/>
    </row>
    <row r="7" customFormat="false" ht="12.75" hidden="false" customHeight="false" outlineLevel="0" collapsed="false">
      <c r="A7" s="165"/>
      <c r="B7" s="167"/>
      <c r="C7" s="167"/>
      <c r="D7" s="167"/>
      <c r="E7" s="167"/>
      <c r="F7" s="167"/>
    </row>
    <row r="8" customFormat="false" ht="122.25" hidden="false" customHeight="true" outlineLevel="0" collapsed="false">
      <c r="A8" s="168" t="s">
        <v>8</v>
      </c>
      <c r="B8" s="252" t="n">
        <f aca="false">Общий!B16</f>
        <v>50660.652</v>
      </c>
      <c r="C8" s="252" t="n">
        <f aca="false">Общий!C16</f>
        <v>59602.3148</v>
      </c>
      <c r="D8" s="252" t="n">
        <f aca="false">Общий!D16</f>
        <v>62126.834</v>
      </c>
      <c r="E8" s="252" t="n">
        <f aca="false">Общий!E16</f>
        <v>63761.0456</v>
      </c>
      <c r="F8" s="252" t="n">
        <f aca="false">Общий!F16</f>
        <v>66368.8704</v>
      </c>
    </row>
    <row r="9" customFormat="false" ht="25.5" hidden="false" customHeight="false" outlineLevel="0" collapsed="false">
      <c r="A9" s="180" t="s">
        <v>18</v>
      </c>
      <c r="B9" s="179" t="n">
        <f aca="false">Общий!B25</f>
        <v>140576</v>
      </c>
      <c r="C9" s="179" t="n">
        <f aca="false">Общий!C25</f>
        <v>166960</v>
      </c>
      <c r="D9" s="179" t="n">
        <f aca="false">Общий!D25</f>
        <v>187080</v>
      </c>
      <c r="E9" s="179" t="n">
        <f aca="false">Общий!E25</f>
        <v>202532</v>
      </c>
      <c r="F9" s="179" t="n">
        <f aca="false">Общий!F25</f>
        <v>218848</v>
      </c>
    </row>
    <row r="10" customFormat="false" ht="12.75" hidden="true" customHeight="true" outlineLevel="0" collapsed="false">
      <c r="A10" s="171" t="s">
        <v>10</v>
      </c>
      <c r="B10" s="178"/>
      <c r="C10" s="178"/>
      <c r="D10" s="178"/>
      <c r="E10" s="178"/>
      <c r="F10" s="178"/>
    </row>
    <row r="11" customFormat="false" ht="12.75" hidden="true" customHeight="false" outlineLevel="0" collapsed="false">
      <c r="A11" s="178" t="s">
        <v>17</v>
      </c>
      <c r="B11" s="178"/>
      <c r="C11" s="187" t="n">
        <v>40</v>
      </c>
      <c r="D11" s="187" t="n">
        <v>50</v>
      </c>
      <c r="E11" s="187" t="n">
        <v>61</v>
      </c>
      <c r="F11" s="187" t="n">
        <v>69</v>
      </c>
    </row>
    <row r="12" customFormat="false" ht="80.65" hidden="false" customHeight="true" outlineLevel="0" collapsed="false">
      <c r="A12" s="183" t="s">
        <v>19</v>
      </c>
      <c r="B12" s="179" t="n">
        <f aca="false">Общий!B34</f>
        <v>270202</v>
      </c>
      <c r="C12" s="179" t="n">
        <f aca="false">Общий!C34</f>
        <v>283712</v>
      </c>
      <c r="D12" s="179" t="n">
        <f aca="false">Общий!D34</f>
        <v>297898</v>
      </c>
      <c r="E12" s="179" t="n">
        <f aca="false">Общий!E34</f>
        <v>312792</v>
      </c>
      <c r="F12" s="179" t="n">
        <f aca="false">Общий!F34</f>
        <v>328432</v>
      </c>
      <c r="G12" s="253" t="n">
        <f aca="false">SUM(G14:G14)</f>
        <v>3461.87277807617</v>
      </c>
    </row>
    <row r="13" customFormat="false" ht="12.75" hidden="true" customHeight="true" outlineLevel="0" collapsed="false">
      <c r="A13" s="171" t="s">
        <v>10</v>
      </c>
      <c r="B13" s="187"/>
      <c r="C13" s="187"/>
      <c r="D13" s="187"/>
      <c r="E13" s="187"/>
      <c r="F13" s="187"/>
      <c r="G13" s="128"/>
    </row>
    <row r="14" customFormat="false" ht="12.75" hidden="true" customHeight="true" outlineLevel="0" collapsed="false">
      <c r="A14" s="178" t="s">
        <v>17</v>
      </c>
      <c r="B14" s="187" t="n">
        <v>12724.3</v>
      </c>
      <c r="C14" s="187" t="n">
        <v>15243.5</v>
      </c>
      <c r="D14" s="187" t="n">
        <v>16523.8</v>
      </c>
      <c r="E14" s="187" t="n">
        <v>17664.7</v>
      </c>
      <c r="F14" s="187" t="n">
        <v>18944.1</v>
      </c>
      <c r="G14" s="131" t="n">
        <f aca="false">E14*61300/E12</f>
        <v>3461.87277807617</v>
      </c>
    </row>
    <row r="15" customFormat="false" ht="73.15" hidden="true" customHeight="true" outlineLevel="0" collapsed="false">
      <c r="A15" s="188" t="s">
        <v>20</v>
      </c>
      <c r="B15" s="179" t="n">
        <v>0</v>
      </c>
      <c r="C15" s="179" t="n">
        <v>0</v>
      </c>
      <c r="D15" s="179" t="n">
        <v>0</v>
      </c>
      <c r="E15" s="179" t="n">
        <v>0</v>
      </c>
      <c r="F15" s="179" t="n">
        <v>0</v>
      </c>
    </row>
    <row r="16" customFormat="false" ht="12.75" hidden="false" customHeight="false" outlineLevel="0" collapsed="false">
      <c r="A16" s="188" t="s">
        <v>22</v>
      </c>
      <c r="B16" s="187" t="n">
        <f aca="false">Общий!B43</f>
        <v>248227.124</v>
      </c>
      <c r="C16" s="187" t="n">
        <f aca="false">Общий!C43</f>
        <v>274062.17</v>
      </c>
      <c r="D16" s="187" t="n">
        <f aca="false">Общий!D43</f>
        <v>309441.72</v>
      </c>
      <c r="E16" s="187" t="n">
        <f aca="false">Общий!E43</f>
        <v>340693.98</v>
      </c>
      <c r="F16" s="196" t="n">
        <f aca="false">Общий!F43</f>
        <v>368254.63</v>
      </c>
    </row>
    <row r="17" customFormat="false" ht="12.75" hidden="true" customHeight="true" outlineLevel="0" collapsed="false">
      <c r="A17" s="171" t="s">
        <v>10</v>
      </c>
      <c r="B17" s="185" t="n">
        <v>194033</v>
      </c>
      <c r="C17" s="185" t="n">
        <v>228685</v>
      </c>
      <c r="D17" s="185" t="n">
        <v>266500</v>
      </c>
      <c r="E17" s="185" t="n">
        <v>304140</v>
      </c>
      <c r="F17" s="185" t="n">
        <v>344633</v>
      </c>
    </row>
    <row r="18" customFormat="false" ht="12.75" hidden="true" customHeight="false" outlineLevel="0" collapsed="false">
      <c r="A18" s="178" t="s">
        <v>17</v>
      </c>
      <c r="B18" s="196" t="n">
        <f aca="false">B17*G18%</f>
        <v>75478.837</v>
      </c>
      <c r="C18" s="187" t="n">
        <f aca="false">C17*G18%</f>
        <v>88958.465</v>
      </c>
      <c r="D18" s="187" t="n">
        <f aca="false">D17*G18%</f>
        <v>103668.5</v>
      </c>
      <c r="E18" s="196" t="n">
        <f aca="false">E17*G18%</f>
        <v>118310.46</v>
      </c>
      <c r="F18" s="196" t="n">
        <f aca="false">F17*G18%</f>
        <v>134062.237</v>
      </c>
      <c r="G18" s="139" t="n">
        <v>38.9</v>
      </c>
    </row>
    <row r="19" customFormat="false" ht="12.75" hidden="false" customHeight="false" outlineLevel="0" collapsed="false">
      <c r="A19" s="188" t="s">
        <v>24</v>
      </c>
      <c r="B19" s="187" t="n">
        <f aca="false">Общий!B52</f>
        <v>6207</v>
      </c>
      <c r="C19" s="187" t="n">
        <f aca="false">Общий!C52</f>
        <v>6860</v>
      </c>
      <c r="D19" s="187" t="n">
        <f aca="false">Общий!D52</f>
        <v>7750</v>
      </c>
      <c r="E19" s="187" t="n">
        <f aca="false">Общий!E52</f>
        <v>8530</v>
      </c>
      <c r="F19" s="187" t="n">
        <f aca="false">Общий!F52</f>
        <v>9220</v>
      </c>
    </row>
    <row r="20" customFormat="false" ht="12.75" hidden="true" customHeight="false" outlineLevel="0" collapsed="false">
      <c r="A20" s="188" t="s">
        <v>25</v>
      </c>
      <c r="B20" s="187" t="n">
        <f aca="false">Общий!B61</f>
        <v>138616</v>
      </c>
      <c r="C20" s="187" t="n">
        <f aca="false">Общий!C61</f>
        <v>143600</v>
      </c>
      <c r="D20" s="187" t="n">
        <f aca="false">Общий!D61</f>
        <v>153340</v>
      </c>
      <c r="E20" s="187" t="n">
        <f aca="false">Общий!E61</f>
        <v>163920</v>
      </c>
      <c r="F20" s="187" t="n">
        <f aca="false">Общий!F61</f>
        <v>175330</v>
      </c>
    </row>
    <row r="21" customFormat="false" ht="12.75" hidden="false" customHeight="false" outlineLevel="0" collapsed="false">
      <c r="A21" s="188" t="s">
        <v>48</v>
      </c>
      <c r="B21" s="187" t="n">
        <f aca="false">Общий!B70</f>
        <v>922</v>
      </c>
      <c r="C21" s="187" t="n">
        <f aca="false">Общий!C70</f>
        <v>944</v>
      </c>
      <c r="D21" s="187" t="n">
        <f aca="false">Общий!D70</f>
        <v>964</v>
      </c>
      <c r="E21" s="187" t="n">
        <f aca="false">Общий!E70</f>
        <v>979</v>
      </c>
      <c r="F21" s="187" t="n">
        <f aca="false">Общий!F70</f>
        <v>1011</v>
      </c>
    </row>
    <row r="22" customFormat="false" ht="12.75" hidden="true" customHeight="false" outlineLevel="0" collapsed="false">
      <c r="A22" s="171" t="s">
        <v>10</v>
      </c>
      <c r="B22" s="187"/>
      <c r="C22" s="187"/>
      <c r="D22" s="187"/>
      <c r="E22" s="187"/>
      <c r="F22" s="187"/>
    </row>
    <row r="23" customFormat="false" ht="12.75" hidden="true" customHeight="true" outlineLevel="0" collapsed="false">
      <c r="A23" s="178" t="s">
        <v>17</v>
      </c>
      <c r="B23" s="187" t="n">
        <v>2241</v>
      </c>
      <c r="C23" s="187" t="n">
        <v>2237</v>
      </c>
      <c r="D23" s="187" t="n">
        <v>2244</v>
      </c>
      <c r="E23" s="187" t="n">
        <v>2242</v>
      </c>
      <c r="F23" s="187" t="n">
        <v>2242</v>
      </c>
    </row>
    <row r="24" customFormat="false" ht="49.35" hidden="false" customHeight="true" outlineLevel="0" collapsed="false">
      <c r="A24" s="183" t="s">
        <v>28</v>
      </c>
      <c r="B24" s="179" t="n">
        <f aca="false">Общий!B79</f>
        <v>464971.3</v>
      </c>
      <c r="C24" s="179" t="n">
        <f aca="false">Общий!C79</f>
        <v>489801</v>
      </c>
      <c r="D24" s="179" t="n">
        <f aca="false">Общий!D79</f>
        <v>555950</v>
      </c>
      <c r="E24" s="179" t="n">
        <f aca="false">Общий!E79</f>
        <v>622464</v>
      </c>
      <c r="F24" s="179" t="n">
        <f aca="false">Общий!F79</f>
        <v>685528</v>
      </c>
    </row>
    <row r="25" customFormat="false" ht="12.75" hidden="true" customHeight="true" outlineLevel="0" collapsed="false">
      <c r="A25" s="171" t="s">
        <v>10</v>
      </c>
      <c r="B25" s="187"/>
      <c r="C25" s="187"/>
      <c r="D25" s="187"/>
      <c r="E25" s="187"/>
      <c r="F25" s="187"/>
    </row>
    <row r="26" customFormat="false" ht="12.75" hidden="true" customHeight="true" outlineLevel="0" collapsed="false">
      <c r="A26" s="178" t="s">
        <v>17</v>
      </c>
      <c r="B26" s="187" t="n">
        <v>156790.4</v>
      </c>
      <c r="C26" s="187" t="n">
        <v>226770.1</v>
      </c>
      <c r="D26" s="187" t="n">
        <v>306352.8</v>
      </c>
      <c r="E26" s="187" t="n">
        <v>353531.2</v>
      </c>
      <c r="F26" s="187" t="n">
        <v>404085.7</v>
      </c>
    </row>
    <row r="27" customFormat="false" ht="12.75" hidden="false" customHeight="false" outlineLevel="0" collapsed="false">
      <c r="A27" s="188" t="s">
        <v>29</v>
      </c>
      <c r="B27" s="196" t="n">
        <f aca="false">B24/B21/12*1000</f>
        <v>42025.6055676067</v>
      </c>
      <c r="C27" s="196" t="n">
        <f aca="false">C24/C21/12*1000</f>
        <v>43238.0826271186</v>
      </c>
      <c r="D27" s="196" t="n">
        <f aca="false">D24/D21/12*1000</f>
        <v>48059.3015214385</v>
      </c>
      <c r="E27" s="196" t="n">
        <f aca="false">E24/E21/12*1000</f>
        <v>52984.6782431052</v>
      </c>
      <c r="F27" s="196" t="n">
        <f aca="false">F24/F21/12*1000</f>
        <v>56505.7698648203</v>
      </c>
    </row>
    <row r="28" customFormat="false" ht="12.75" hidden="true" customHeight="false" outlineLevel="0" collapsed="false">
      <c r="A28" s="171" t="s">
        <v>10</v>
      </c>
      <c r="B28" s="187"/>
      <c r="C28" s="204"/>
      <c r="D28" s="204"/>
      <c r="E28" s="204"/>
      <c r="F28" s="204"/>
    </row>
    <row r="29" customFormat="false" ht="12.75" hidden="true" customHeight="false" outlineLevel="0" collapsed="false">
      <c r="A29" s="178" t="s">
        <v>17</v>
      </c>
      <c r="B29" s="196" t="n">
        <f aca="false">B26/B23/12*1000</f>
        <v>5830.37334523278</v>
      </c>
      <c r="C29" s="196" t="n">
        <f aca="false">C26/C23/12*1000</f>
        <v>8447.70153479362</v>
      </c>
      <c r="D29" s="196" t="n">
        <f aca="false">D26/D23/12*1000</f>
        <v>11376.7379679144</v>
      </c>
      <c r="E29" s="196" t="n">
        <f aca="false">E26/E23/12*1000</f>
        <v>13140.4698186143</v>
      </c>
      <c r="F29" s="196" t="n">
        <f aca="false">F26/F23/12*1000</f>
        <v>15019.5398453762</v>
      </c>
    </row>
    <row r="30" customFormat="false" ht="12.75" hidden="false" customHeight="false" outlineLevel="0" collapsed="false">
      <c r="A30" s="188" t="s">
        <v>31</v>
      </c>
      <c r="B30" s="187" t="n">
        <f aca="false">Общий!B97</f>
        <v>984</v>
      </c>
      <c r="C30" s="187" t="n">
        <f aca="false">Общий!C97</f>
        <v>981</v>
      </c>
      <c r="D30" s="187" t="n">
        <f aca="false">Общий!D97</f>
        <v>977</v>
      </c>
      <c r="E30" s="187" t="n">
        <f aca="false">Общий!E97</f>
        <v>970</v>
      </c>
      <c r="F30" s="187" t="n">
        <f aca="false">Общий!F97</f>
        <v>984</v>
      </c>
    </row>
    <row r="31" customFormat="false" ht="12.75" hidden="true" customHeight="true" outlineLevel="0" collapsed="false">
      <c r="A31" s="171" t="s">
        <v>10</v>
      </c>
      <c r="B31" s="187"/>
      <c r="C31" s="187"/>
      <c r="D31" s="187"/>
      <c r="E31" s="187"/>
      <c r="F31" s="187"/>
    </row>
    <row r="32" customFormat="false" ht="12.75" hidden="true" customHeight="true" outlineLevel="0" collapsed="false">
      <c r="A32" s="178" t="s">
        <v>17</v>
      </c>
      <c r="B32" s="187" t="n">
        <v>1121</v>
      </c>
      <c r="C32" s="187" t="n">
        <v>1084</v>
      </c>
      <c r="D32" s="187" t="n">
        <v>1063</v>
      </c>
      <c r="E32" s="187" t="n">
        <v>1054</v>
      </c>
      <c r="F32" s="187" t="n">
        <v>1052</v>
      </c>
    </row>
    <row r="33" customFormat="false" ht="12.75" hidden="false" customHeight="false" outlineLevel="0" collapsed="false">
      <c r="A33" s="188" t="s">
        <v>32</v>
      </c>
      <c r="B33" s="187" t="n">
        <f aca="false">Общий!B106</f>
        <v>2207.6</v>
      </c>
      <c r="C33" s="187" t="n">
        <f aca="false">Общий!C106</f>
        <v>2788</v>
      </c>
      <c r="D33" s="187" t="n">
        <f aca="false">Общий!D106</f>
        <v>3109</v>
      </c>
      <c r="E33" s="187" t="n">
        <f aca="false">Общий!E106</f>
        <v>3422</v>
      </c>
      <c r="F33" s="187" t="n">
        <f aca="false">Общий!F106</f>
        <v>3717</v>
      </c>
    </row>
    <row r="34" customFormat="false" ht="12.75" hidden="true" customHeight="false" outlineLevel="0" collapsed="false">
      <c r="A34" s="171" t="s">
        <v>10</v>
      </c>
      <c r="B34" s="178"/>
      <c r="C34" s="178"/>
      <c r="D34" s="178"/>
      <c r="E34" s="178"/>
      <c r="F34" s="178"/>
    </row>
    <row r="35" customFormat="false" ht="12.75" hidden="true" customHeight="false" outlineLevel="0" collapsed="false">
      <c r="A35" s="178" t="s">
        <v>17</v>
      </c>
      <c r="B35" s="178" t="n">
        <v>1887.1</v>
      </c>
      <c r="C35" s="178" t="n">
        <v>2829</v>
      </c>
      <c r="D35" s="178" t="n">
        <v>3372.7</v>
      </c>
      <c r="E35" s="178" t="n">
        <v>3891.8</v>
      </c>
      <c r="F35" s="178" t="n">
        <v>4448.9</v>
      </c>
    </row>
    <row r="36" customFormat="false" ht="129" hidden="false" customHeight="true" outlineLevel="0" collapsed="false">
      <c r="A36" s="188" t="s">
        <v>33</v>
      </c>
      <c r="B36" s="179" t="n">
        <f aca="false">Общий!B115</f>
        <v>583.7</v>
      </c>
      <c r="C36" s="179" t="n">
        <f aca="false">Общий!C115</f>
        <v>638</v>
      </c>
      <c r="D36" s="179" t="n">
        <f aca="false">Общий!D115</f>
        <v>677</v>
      </c>
      <c r="E36" s="179" t="n">
        <f aca="false">Общий!E115</f>
        <v>704</v>
      </c>
      <c r="F36" s="179" t="n">
        <f aca="false">Общий!F115</f>
        <v>732</v>
      </c>
    </row>
    <row r="37" customFormat="false" ht="12.75" hidden="true" customHeight="true" outlineLevel="0" collapsed="false">
      <c r="A37" s="171" t="s">
        <v>10</v>
      </c>
      <c r="B37" s="178"/>
      <c r="C37" s="178"/>
      <c r="D37" s="178"/>
      <c r="E37" s="178"/>
      <c r="F37" s="178"/>
    </row>
    <row r="38" customFormat="false" ht="12.75" hidden="true" customHeight="false" outlineLevel="0" collapsed="false">
      <c r="A38" s="178" t="s">
        <v>17</v>
      </c>
      <c r="B38" s="187" t="n">
        <v>3676</v>
      </c>
      <c r="C38" s="187" t="n">
        <v>4503.1</v>
      </c>
      <c r="D38" s="187" t="n">
        <v>4686.9</v>
      </c>
      <c r="E38" s="187" t="n">
        <v>5054.5</v>
      </c>
      <c r="F38" s="187" t="n">
        <v>5422.1</v>
      </c>
    </row>
    <row r="39" customFormat="false" ht="118.5" hidden="false" customHeight="true" outlineLevel="0" collapsed="false">
      <c r="A39" s="188" t="s">
        <v>34</v>
      </c>
      <c r="B39" s="179" t="n">
        <f aca="false">Общий!B124</f>
        <v>268</v>
      </c>
      <c r="C39" s="179" t="n">
        <f aca="false">Общий!C124</f>
        <v>268</v>
      </c>
      <c r="D39" s="179" t="n">
        <f aca="false">Общий!D124</f>
        <v>268</v>
      </c>
      <c r="E39" s="179" t="n">
        <f aca="false">Общий!E124</f>
        <v>268</v>
      </c>
      <c r="F39" s="179" t="n">
        <f aca="false">Общий!F124</f>
        <v>268</v>
      </c>
    </row>
    <row r="40" customFormat="false" ht="12.75" hidden="true" customHeight="true" outlineLevel="0" collapsed="false">
      <c r="A40" s="188" t="s">
        <v>35</v>
      </c>
      <c r="B40" s="179"/>
      <c r="C40" s="179"/>
      <c r="D40" s="179"/>
      <c r="E40" s="179"/>
      <c r="F40" s="179"/>
    </row>
    <row r="41" customFormat="false" ht="12.75" hidden="true" customHeight="false" outlineLevel="0" collapsed="false">
      <c r="A41" s="178" t="s">
        <v>17</v>
      </c>
      <c r="B41" s="187" t="n">
        <v>13</v>
      </c>
      <c r="C41" s="187" t="n">
        <v>13</v>
      </c>
      <c r="D41" s="187" t="n">
        <v>13</v>
      </c>
      <c r="E41" s="187" t="n">
        <v>13</v>
      </c>
      <c r="F41" s="187" t="n">
        <v>13</v>
      </c>
    </row>
    <row r="42" customFormat="false" ht="12.75" hidden="true" customHeight="false" outlineLevel="0" collapsed="false">
      <c r="A42" s="178" t="s">
        <v>36</v>
      </c>
      <c r="B42" s="196" t="n">
        <f aca="false">Общий!B133</f>
        <v>1106666.1</v>
      </c>
      <c r="C42" s="196" t="n">
        <f aca="false">Общий!C133</f>
        <v>1169744.006</v>
      </c>
      <c r="D42" s="196" t="n">
        <f aca="false">Общий!D133</f>
        <v>1235714.127</v>
      </c>
      <c r="E42" s="196" t="n">
        <f aca="false">Общий!E133</f>
        <v>1275246.641</v>
      </c>
      <c r="F42" s="196" t="n">
        <f aca="false">Общий!F133</f>
        <v>1350691.635</v>
      </c>
    </row>
    <row r="43" customFormat="false" ht="12.75" hidden="true" customHeight="false" outlineLevel="0" collapsed="false">
      <c r="A43" s="171" t="s">
        <v>10</v>
      </c>
      <c r="B43" s="174" t="n">
        <v>569115.6</v>
      </c>
      <c r="C43" s="174" t="n">
        <v>677247.6</v>
      </c>
      <c r="D43" s="174" t="n">
        <v>799152.8</v>
      </c>
      <c r="E43" s="174" t="n">
        <v>942999.5</v>
      </c>
      <c r="F43" s="174" t="n">
        <v>1103309.4</v>
      </c>
    </row>
    <row r="44" customFormat="false" ht="12.75" hidden="true" customHeight="false" outlineLevel="0" collapsed="false">
      <c r="A44" s="178" t="s">
        <v>17</v>
      </c>
      <c r="B44" s="196" t="n">
        <f aca="false">B43*G44%</f>
        <v>221385.9684</v>
      </c>
      <c r="C44" s="196" t="n">
        <f aca="false">C43*G44%</f>
        <v>263449.3164</v>
      </c>
      <c r="D44" s="196" t="n">
        <f aca="false">D43*G44%</f>
        <v>310870.4392</v>
      </c>
      <c r="E44" s="196" t="n">
        <f aca="false">E43*G44%</f>
        <v>366826.8055</v>
      </c>
      <c r="F44" s="196" t="n">
        <f aca="false">F43*G44%</f>
        <v>429187.3566</v>
      </c>
      <c r="G44" s="139" t="n">
        <v>38.9</v>
      </c>
    </row>
    <row r="45" customFormat="false" ht="12.75" hidden="true" customHeight="false" outlineLevel="0" collapsed="false">
      <c r="A45" s="178" t="s">
        <v>37</v>
      </c>
      <c r="B45" s="196" t="n">
        <f aca="false">Общий!B142</f>
        <v>930065.546</v>
      </c>
      <c r="C45" s="196" t="n">
        <f aca="false">Общий!C142</f>
        <v>991696.761</v>
      </c>
      <c r="D45" s="196" t="n">
        <f aca="false">Общий!D142</f>
        <v>1046790.053</v>
      </c>
      <c r="E45" s="196" t="n">
        <f aca="false">Общий!E142</f>
        <v>1103695.696</v>
      </c>
      <c r="F45" s="196" t="n">
        <f aca="false">Общий!F142</f>
        <v>1163867.383</v>
      </c>
    </row>
    <row r="46" customFormat="false" ht="12.75" hidden="true" customHeight="false" outlineLevel="0" collapsed="false">
      <c r="A46" s="171" t="s">
        <v>10</v>
      </c>
      <c r="B46" s="185" t="n">
        <v>517895.1</v>
      </c>
      <c r="C46" s="185" t="n">
        <v>616295.3</v>
      </c>
      <c r="D46" s="185" t="n">
        <v>727228.4</v>
      </c>
      <c r="E46" s="185" t="n">
        <v>858129.6</v>
      </c>
      <c r="F46" s="185" t="n">
        <v>1004011.6</v>
      </c>
    </row>
    <row r="47" customFormat="false" ht="12.75" hidden="true" customHeight="false" outlineLevel="0" collapsed="false">
      <c r="A47" s="178" t="s">
        <v>17</v>
      </c>
      <c r="B47" s="196" t="n">
        <f aca="false">B46*G44%</f>
        <v>201461.1939</v>
      </c>
      <c r="C47" s="196" t="n">
        <f aca="false">C46*G44%</f>
        <v>239738.8717</v>
      </c>
      <c r="D47" s="196" t="n">
        <f aca="false">D46*G44%</f>
        <v>282891.8476</v>
      </c>
      <c r="E47" s="196" t="n">
        <f aca="false">E46*G44%</f>
        <v>333812.4144</v>
      </c>
      <c r="F47" s="196" t="n">
        <f aca="false">F46*G44%</f>
        <v>390560.5124</v>
      </c>
    </row>
  </sheetData>
  <mergeCells count="8">
    <mergeCell ref="A2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708333333333333" top="0.629861111111111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7.7"/>
    <col collapsed="false" customWidth="true" hidden="false" outlineLevel="0" max="2" min="2" style="99" width="10.28"/>
    <col collapsed="false" customWidth="true" hidden="false" outlineLevel="0" max="3" min="3" style="99" width="9.7"/>
    <col collapsed="false" customWidth="true" hidden="false" outlineLevel="0" max="4" min="4" style="99" width="10.13"/>
    <col collapsed="false" customWidth="false" hidden="false" outlineLevel="0" max="257" min="5" style="99" width="9.14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4.75" hidden="false" customHeight="true" outlineLevel="0" collapsed="false">
      <c r="A2" s="103" t="s">
        <v>111</v>
      </c>
      <c r="B2" s="103"/>
      <c r="C2" s="103"/>
      <c r="D2" s="104"/>
      <c r="E2" s="104"/>
      <c r="F2" s="104"/>
      <c r="G2" s="101"/>
      <c r="H2" s="101"/>
      <c r="I2" s="101"/>
      <c r="J2" s="101"/>
      <c r="K2" s="101"/>
      <c r="L2" s="101"/>
    </row>
    <row r="3" customFormat="false" ht="30.75" hidden="false" customHeight="true" outlineLevel="0" collapsed="false">
      <c r="A3" s="103" t="s">
        <v>112</v>
      </c>
      <c r="B3" s="103"/>
      <c r="C3" s="103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customFormat="false" ht="12.75" hidden="false" customHeight="true" outlineLevel="0" collapsed="false">
      <c r="A5" s="165" t="s">
        <v>1</v>
      </c>
      <c r="B5" s="167" t="s">
        <v>58</v>
      </c>
      <c r="C5" s="167" t="s">
        <v>52</v>
      </c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12.75" hidden="false" customHeight="false" outlineLevel="0" collapsed="false">
      <c r="A6" s="165"/>
      <c r="B6" s="167"/>
      <c r="C6" s="167"/>
    </row>
    <row r="7" customFormat="false" ht="76.5" hidden="false" customHeight="false" outlineLevel="0" collapsed="false">
      <c r="A7" s="168" t="s">
        <v>8</v>
      </c>
      <c r="B7" s="252" t="n">
        <f aca="false">ДуховницкоеМО!B8</f>
        <v>50660.652</v>
      </c>
      <c r="C7" s="252" t="n">
        <f aca="false">ДуховницкоеМО!C8</f>
        <v>59602.3148</v>
      </c>
    </row>
    <row r="8" customFormat="false" ht="25.5" hidden="false" customHeight="false" outlineLevel="0" collapsed="false">
      <c r="A8" s="180" t="s">
        <v>18</v>
      </c>
      <c r="B8" s="179" t="n">
        <f aca="false">ДуховницкоеМО!B9</f>
        <v>140576</v>
      </c>
      <c r="C8" s="252" t="n">
        <f aca="false">ДуховницкоеМО!C9</f>
        <v>166960</v>
      </c>
    </row>
    <row r="9" customFormat="false" ht="12.75" hidden="true" customHeight="true" outlineLevel="0" collapsed="false">
      <c r="A9" s="171" t="s">
        <v>10</v>
      </c>
      <c r="B9" s="179" t="n">
        <f aca="false">ДуховницкоеМО!B10</f>
        <v>0</v>
      </c>
      <c r="C9" s="252" t="n">
        <f aca="false">ДуховницкоеМО!C10</f>
        <v>0</v>
      </c>
    </row>
    <row r="10" customFormat="false" ht="12.75" hidden="true" customHeight="false" outlineLevel="0" collapsed="false">
      <c r="A10" s="178" t="s">
        <v>17</v>
      </c>
      <c r="B10" s="179" t="n">
        <f aca="false">ДуховницкоеМО!B11</f>
        <v>0</v>
      </c>
      <c r="C10" s="252" t="n">
        <f aca="false">ДуховницкоеМО!C11</f>
        <v>40</v>
      </c>
    </row>
    <row r="11" customFormat="false" ht="64.9" hidden="false" customHeight="true" outlineLevel="0" collapsed="false">
      <c r="A11" s="183" t="s">
        <v>19</v>
      </c>
      <c r="B11" s="179" t="n">
        <f aca="false">ДуховницкоеМО!B12</f>
        <v>270202</v>
      </c>
      <c r="C11" s="252" t="n">
        <f aca="false">ДуховницкоеМО!C12</f>
        <v>283712</v>
      </c>
      <c r="D11" s="126" t="e">
        <f aca="false">SUM(D13:D13)</f>
        <v>#REF!</v>
      </c>
    </row>
    <row r="12" customFormat="false" ht="12.75" hidden="true" customHeight="true" outlineLevel="0" collapsed="false">
      <c r="A12" s="171" t="s">
        <v>10</v>
      </c>
      <c r="B12" s="179" t="n">
        <f aca="false">ДуховницкоеМО!B13</f>
        <v>0</v>
      </c>
      <c r="C12" s="252" t="n">
        <f aca="false">ДуховницкоеМО!C13</f>
        <v>0</v>
      </c>
      <c r="D12" s="128"/>
    </row>
    <row r="13" customFormat="false" ht="12.75" hidden="true" customHeight="true" outlineLevel="0" collapsed="false">
      <c r="A13" s="178" t="s">
        <v>17</v>
      </c>
      <c r="B13" s="179" t="n">
        <f aca="false">ДуховницкоеМО!B14</f>
        <v>12724.3</v>
      </c>
      <c r="C13" s="252" t="n">
        <f aca="false">ДуховницкоеМО!C14</f>
        <v>15243.5</v>
      </c>
      <c r="D13" s="131" t="e">
        <f aca="false">#REF!*61300/#REF!</f>
        <v>#REF!</v>
      </c>
    </row>
    <row r="14" customFormat="false" ht="63.4" hidden="true" customHeight="true" outlineLevel="0" collapsed="false">
      <c r="A14" s="188" t="s">
        <v>20</v>
      </c>
      <c r="B14" s="179" t="n">
        <f aca="false">ДуховницкоеМО!B15</f>
        <v>0</v>
      </c>
      <c r="C14" s="252" t="n">
        <f aca="false">ДуховницкоеМО!C15</f>
        <v>0</v>
      </c>
    </row>
    <row r="15" customFormat="false" ht="12.75" hidden="false" customHeight="false" outlineLevel="0" collapsed="false">
      <c r="A15" s="188" t="s">
        <v>22</v>
      </c>
      <c r="B15" s="179" t="n">
        <f aca="false">ДуховницкоеМО!B16</f>
        <v>248227.124</v>
      </c>
      <c r="C15" s="252" t="n">
        <f aca="false">ДуховницкоеМО!C16</f>
        <v>274062.17</v>
      </c>
    </row>
    <row r="16" customFormat="false" ht="12.75" hidden="true" customHeight="true" outlineLevel="0" collapsed="false">
      <c r="A16" s="171" t="s">
        <v>10</v>
      </c>
      <c r="B16" s="179" t="n">
        <f aca="false">ДуховницкоеМО!B17</f>
        <v>194033</v>
      </c>
      <c r="C16" s="252" t="n">
        <f aca="false">ДуховницкоеМО!C17</f>
        <v>228685</v>
      </c>
    </row>
    <row r="17" customFormat="false" ht="12.75" hidden="true" customHeight="false" outlineLevel="0" collapsed="false">
      <c r="A17" s="178" t="s">
        <v>17</v>
      </c>
      <c r="B17" s="179" t="n">
        <f aca="false">ДуховницкоеМО!B18</f>
        <v>75478.837</v>
      </c>
      <c r="C17" s="252" t="n">
        <f aca="false">ДуховницкоеМО!C18</f>
        <v>88958.465</v>
      </c>
      <c r="D17" s="139" t="n">
        <v>38.9</v>
      </c>
    </row>
    <row r="18" customFormat="false" ht="12.75" hidden="false" customHeight="false" outlineLevel="0" collapsed="false">
      <c r="A18" s="188" t="s">
        <v>24</v>
      </c>
      <c r="B18" s="179" t="n">
        <f aca="false">ДуховницкоеМО!B19</f>
        <v>6207</v>
      </c>
      <c r="C18" s="254" t="n">
        <f aca="false">ДуховницкоеМО!C19</f>
        <v>6860</v>
      </c>
    </row>
    <row r="19" customFormat="false" ht="12.75" hidden="true" customHeight="false" outlineLevel="0" collapsed="false">
      <c r="A19" s="188" t="s">
        <v>25</v>
      </c>
      <c r="B19" s="179" t="n">
        <f aca="false">ДуховницкоеМО!B20</f>
        <v>138616</v>
      </c>
      <c r="C19" s="252" t="n">
        <f aca="false">ДуховницкоеМО!C20</f>
        <v>143600</v>
      </c>
    </row>
    <row r="20" customFormat="false" ht="12.75" hidden="false" customHeight="false" outlineLevel="0" collapsed="false">
      <c r="A20" s="188" t="s">
        <v>48</v>
      </c>
      <c r="B20" s="179" t="n">
        <f aca="false">ДуховницкоеМО!B21</f>
        <v>922</v>
      </c>
      <c r="C20" s="254" t="n">
        <f aca="false">ДуховницкоеМО!C21</f>
        <v>944</v>
      </c>
    </row>
    <row r="21" customFormat="false" ht="12.75" hidden="true" customHeight="false" outlineLevel="0" collapsed="false">
      <c r="A21" s="171" t="s">
        <v>10</v>
      </c>
      <c r="B21" s="179" t="n">
        <f aca="false">ДуховницкоеМО!B22</f>
        <v>0</v>
      </c>
      <c r="C21" s="252" t="n">
        <f aca="false">ДуховницкоеМО!C22</f>
        <v>0</v>
      </c>
    </row>
    <row r="22" customFormat="false" ht="12.75" hidden="true" customHeight="true" outlineLevel="0" collapsed="false">
      <c r="A22" s="178" t="s">
        <v>17</v>
      </c>
      <c r="B22" s="179" t="n">
        <f aca="false">ДуховницкоеМО!B23</f>
        <v>2241</v>
      </c>
      <c r="C22" s="252" t="n">
        <f aca="false">ДуховницкоеМО!C23</f>
        <v>2237</v>
      </c>
    </row>
    <row r="23" customFormat="false" ht="49.35" hidden="false" customHeight="true" outlineLevel="0" collapsed="false">
      <c r="A23" s="183" t="s">
        <v>28</v>
      </c>
      <c r="B23" s="179" t="n">
        <f aca="false">ДуховницкоеМО!B24</f>
        <v>464971.3</v>
      </c>
      <c r="C23" s="252" t="n">
        <f aca="false">ДуховницкоеМО!C24</f>
        <v>489801</v>
      </c>
    </row>
    <row r="24" customFormat="false" ht="12.75" hidden="true" customHeight="true" outlineLevel="0" collapsed="false">
      <c r="A24" s="171" t="s">
        <v>10</v>
      </c>
      <c r="B24" s="179" t="n">
        <f aca="false">ДуховницкоеМО!B25</f>
        <v>0</v>
      </c>
      <c r="C24" s="252" t="n">
        <f aca="false">ДуховницкоеМО!C25</f>
        <v>0</v>
      </c>
    </row>
    <row r="25" customFormat="false" ht="12.75" hidden="true" customHeight="true" outlineLevel="0" collapsed="false">
      <c r="A25" s="178" t="s">
        <v>17</v>
      </c>
      <c r="B25" s="179" t="n">
        <f aca="false">ДуховницкоеМО!B26</f>
        <v>156790.4</v>
      </c>
      <c r="C25" s="252" t="n">
        <f aca="false">ДуховницкоеМО!C26</f>
        <v>226770.1</v>
      </c>
    </row>
    <row r="26" customFormat="false" ht="12.75" hidden="false" customHeight="false" outlineLevel="0" collapsed="false">
      <c r="A26" s="188" t="s">
        <v>29</v>
      </c>
      <c r="B26" s="252" t="n">
        <f aca="false">ДуховницкоеМО!B27</f>
        <v>42025.6055676067</v>
      </c>
      <c r="C26" s="252" t="n">
        <f aca="false">ДуховницкоеМО!C27</f>
        <v>43238.0826271186</v>
      </c>
    </row>
    <row r="27" customFormat="false" ht="12.75" hidden="true" customHeight="false" outlineLevel="0" collapsed="false">
      <c r="A27" s="171" t="s">
        <v>10</v>
      </c>
      <c r="B27" s="252" t="n">
        <f aca="false">ДуховницкоеМО!B28</f>
        <v>0</v>
      </c>
      <c r="C27" s="252" t="n">
        <f aca="false">ДуховницкоеМО!C28</f>
        <v>0</v>
      </c>
    </row>
    <row r="28" customFormat="false" ht="12.75" hidden="true" customHeight="false" outlineLevel="0" collapsed="false">
      <c r="A28" s="178" t="s">
        <v>17</v>
      </c>
      <c r="B28" s="252" t="n">
        <f aca="false">ДуховницкоеМО!B29</f>
        <v>5830.37334523278</v>
      </c>
      <c r="C28" s="252" t="n">
        <f aca="false">ДуховницкоеМО!C29</f>
        <v>8447.70153479362</v>
      </c>
    </row>
    <row r="29" customFormat="false" ht="12.75" hidden="false" customHeight="false" outlineLevel="0" collapsed="false">
      <c r="A29" s="188" t="s">
        <v>31</v>
      </c>
      <c r="B29" s="252" t="n">
        <f aca="false">ДуховницкоеМО!B30</f>
        <v>984</v>
      </c>
      <c r="C29" s="252" t="n">
        <f aca="false">ДуховницкоеМО!C30</f>
        <v>981</v>
      </c>
    </row>
    <row r="30" customFormat="false" ht="12.75" hidden="true" customHeight="true" outlineLevel="0" collapsed="false">
      <c r="A30" s="171" t="s">
        <v>10</v>
      </c>
      <c r="B30" s="252" t="n">
        <f aca="false">ДуховницкоеМО!B31</f>
        <v>0</v>
      </c>
      <c r="C30" s="252" t="n">
        <f aca="false">ДуховницкоеМО!C31</f>
        <v>0</v>
      </c>
    </row>
    <row r="31" customFormat="false" ht="12.75" hidden="true" customHeight="true" outlineLevel="0" collapsed="false">
      <c r="A31" s="178" t="s">
        <v>17</v>
      </c>
      <c r="B31" s="252" t="n">
        <f aca="false">ДуховницкоеМО!B32</f>
        <v>1121</v>
      </c>
      <c r="C31" s="252" t="n">
        <f aca="false">ДуховницкоеМО!C32</f>
        <v>1084</v>
      </c>
    </row>
    <row r="32" customFormat="false" ht="12.75" hidden="false" customHeight="false" outlineLevel="0" collapsed="false">
      <c r="A32" s="188" t="s">
        <v>32</v>
      </c>
      <c r="B32" s="252" t="n">
        <f aca="false">ДуховницкоеМО!B33</f>
        <v>2207.6</v>
      </c>
      <c r="C32" s="252" t="n">
        <f aca="false">ДуховницкоеМО!C33</f>
        <v>2788</v>
      </c>
    </row>
    <row r="33" customFormat="false" ht="12.75" hidden="true" customHeight="false" outlineLevel="0" collapsed="false">
      <c r="A33" s="171" t="s">
        <v>10</v>
      </c>
      <c r="B33" s="252" t="n">
        <f aca="false">ДуховницкоеМО!B34</f>
        <v>0</v>
      </c>
      <c r="C33" s="252" t="n">
        <f aca="false">ДуховницкоеМО!C34</f>
        <v>0</v>
      </c>
    </row>
    <row r="34" customFormat="false" ht="12.75" hidden="true" customHeight="false" outlineLevel="0" collapsed="false">
      <c r="A34" s="178" t="s">
        <v>17</v>
      </c>
      <c r="B34" s="252" t="n">
        <f aca="false">ДуховницкоеМО!B35</f>
        <v>1887.1</v>
      </c>
      <c r="C34" s="252" t="n">
        <f aca="false">ДуховницкоеМО!C35</f>
        <v>2829</v>
      </c>
    </row>
    <row r="35" customFormat="false" ht="90.2" hidden="false" customHeight="true" outlineLevel="0" collapsed="false">
      <c r="A35" s="188" t="s">
        <v>33</v>
      </c>
      <c r="B35" s="252" t="n">
        <f aca="false">ДуховницкоеМО!B36</f>
        <v>583.7</v>
      </c>
      <c r="C35" s="252" t="n">
        <f aca="false">ДуховницкоеМО!C36</f>
        <v>638</v>
      </c>
    </row>
    <row r="36" customFormat="false" ht="12.75" hidden="true" customHeight="true" outlineLevel="0" collapsed="false">
      <c r="A36" s="171" t="s">
        <v>10</v>
      </c>
      <c r="B36" s="252" t="n">
        <f aca="false">ДуховницкоеМО!B37</f>
        <v>0</v>
      </c>
      <c r="C36" s="252" t="n">
        <f aca="false">ДуховницкоеМО!C37</f>
        <v>0</v>
      </c>
    </row>
    <row r="37" customFormat="false" ht="12.75" hidden="true" customHeight="false" outlineLevel="0" collapsed="false">
      <c r="A37" s="178" t="s">
        <v>17</v>
      </c>
      <c r="B37" s="252" t="n">
        <f aca="false">ДуховницкоеМО!B38</f>
        <v>3676</v>
      </c>
      <c r="C37" s="252" t="n">
        <f aca="false">ДуховницкоеМО!C38</f>
        <v>4503.1</v>
      </c>
    </row>
    <row r="38" customFormat="false" ht="90.2" hidden="false" customHeight="true" outlineLevel="0" collapsed="false">
      <c r="A38" s="188" t="s">
        <v>34</v>
      </c>
      <c r="B38" s="252" t="n">
        <f aca="false">ДуховницкоеМО!B39</f>
        <v>268</v>
      </c>
      <c r="C38" s="252" t="n">
        <f aca="false">ДуховницкоеМО!C39</f>
        <v>268</v>
      </c>
    </row>
    <row r="39" customFormat="false" ht="12.75" hidden="true" customHeight="true" outlineLevel="0" collapsed="false">
      <c r="A39" s="188" t="s">
        <v>35</v>
      </c>
      <c r="B39" s="252" t="n">
        <f aca="false">ДуховницкоеМО!B40</f>
        <v>0</v>
      </c>
      <c r="C39" s="252" t="n">
        <f aca="false">ДуховницкоеМО!C40</f>
        <v>0</v>
      </c>
    </row>
    <row r="40" customFormat="false" ht="12.75" hidden="true" customHeight="false" outlineLevel="0" collapsed="false">
      <c r="A40" s="178" t="s">
        <v>17</v>
      </c>
      <c r="B40" s="252" t="n">
        <f aca="false">ДуховницкоеМО!B41</f>
        <v>13</v>
      </c>
      <c r="C40" s="252" t="n">
        <f aca="false">ДуховницкоеМО!C41</f>
        <v>13</v>
      </c>
    </row>
    <row r="41" customFormat="false" ht="12.75" hidden="true" customHeight="false" outlineLevel="0" collapsed="false">
      <c r="A41" s="178" t="s">
        <v>36</v>
      </c>
      <c r="B41" s="252" t="n">
        <f aca="false">ДуховницкоеМО!B42</f>
        <v>1106666.1</v>
      </c>
      <c r="C41" s="252" t="n">
        <f aca="false">ДуховницкоеМО!C42</f>
        <v>1169744.006</v>
      </c>
    </row>
    <row r="42" customFormat="false" ht="12.75" hidden="true" customHeight="false" outlineLevel="0" collapsed="false">
      <c r="A42" s="171" t="s">
        <v>10</v>
      </c>
      <c r="B42" s="252" t="n">
        <f aca="false">ДуховницкоеМО!B43</f>
        <v>569115.6</v>
      </c>
      <c r="C42" s="252" t="n">
        <f aca="false">ДуховницкоеМО!C43</f>
        <v>677247.6</v>
      </c>
    </row>
    <row r="43" customFormat="false" ht="12.75" hidden="true" customHeight="false" outlineLevel="0" collapsed="false">
      <c r="A43" s="178" t="s">
        <v>17</v>
      </c>
      <c r="B43" s="252" t="n">
        <f aca="false">ДуховницкоеМО!B44</f>
        <v>221385.9684</v>
      </c>
      <c r="C43" s="252" t="n">
        <f aca="false">ДуховницкоеМО!C44</f>
        <v>263449.3164</v>
      </c>
      <c r="D43" s="139" t="n">
        <v>38.9</v>
      </c>
    </row>
    <row r="44" customFormat="false" ht="12.75" hidden="true" customHeight="false" outlineLevel="0" collapsed="false">
      <c r="A44" s="178" t="s">
        <v>37</v>
      </c>
      <c r="B44" s="252" t="n">
        <f aca="false">ДуховницкоеМО!B45</f>
        <v>930065.546</v>
      </c>
      <c r="C44" s="252" t="n">
        <f aca="false">ДуховницкоеМО!C45</f>
        <v>991696.761</v>
      </c>
    </row>
    <row r="45" customFormat="false" ht="12.75" hidden="true" customHeight="false" outlineLevel="0" collapsed="false">
      <c r="A45" s="171" t="s">
        <v>10</v>
      </c>
      <c r="B45" s="185" t="n">
        <v>517895.1</v>
      </c>
      <c r="C45" s="185" t="n">
        <v>616295.3</v>
      </c>
    </row>
    <row r="46" customFormat="false" ht="12.75" hidden="true" customHeight="false" outlineLevel="0" collapsed="false">
      <c r="A46" s="178" t="s">
        <v>17</v>
      </c>
      <c r="B46" s="196" t="n">
        <f aca="false">B45*D43%</f>
        <v>201461.1939</v>
      </c>
      <c r="C46" s="196" t="n">
        <f aca="false">C45*D43%</f>
        <v>239738.8717</v>
      </c>
    </row>
  </sheetData>
  <mergeCells count="5">
    <mergeCell ref="A2:C2"/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67.99"/>
    <col collapsed="false" customWidth="true" hidden="false" outlineLevel="0" max="2" min="2" style="99" width="9.56"/>
    <col collapsed="false" customWidth="true" hidden="false" outlineLevel="0" max="3" min="3" style="99" width="10.13"/>
    <col collapsed="false" customWidth="false" hidden="false" outlineLevel="0" max="257" min="4" style="99" width="9.14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24.75" hidden="false" customHeight="true" outlineLevel="0" collapsed="false">
      <c r="A2" s="103" t="s">
        <v>113</v>
      </c>
      <c r="B2" s="103"/>
      <c r="C2" s="104"/>
      <c r="D2" s="104"/>
      <c r="E2" s="104"/>
      <c r="F2" s="101"/>
      <c r="G2" s="101"/>
      <c r="H2" s="101"/>
      <c r="I2" s="101"/>
      <c r="J2" s="101"/>
      <c r="K2" s="101"/>
    </row>
    <row r="3" customFormat="false" ht="31.5" hidden="false" customHeight="true" outlineLevel="0" collapsed="false">
      <c r="A3" s="103" t="s">
        <v>114</v>
      </c>
      <c r="B3" s="103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</row>
    <row r="5" customFormat="false" ht="12.75" hidden="false" customHeight="true" outlineLevel="0" collapsed="false">
      <c r="A5" s="165" t="s">
        <v>1</v>
      </c>
      <c r="B5" s="167" t="s">
        <v>53</v>
      </c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12.75" hidden="false" customHeight="false" outlineLevel="0" collapsed="false">
      <c r="A6" s="165"/>
      <c r="B6" s="167"/>
    </row>
    <row r="7" customFormat="false" ht="86.65" hidden="false" customHeight="true" outlineLevel="0" collapsed="false">
      <c r="A7" s="168" t="s">
        <v>8</v>
      </c>
      <c r="B7" s="252" t="n">
        <f aca="false">ДуховницкоеМО!D8</f>
        <v>62126.834</v>
      </c>
    </row>
    <row r="8" customFormat="false" ht="26.25" hidden="false" customHeight="true" outlineLevel="0" collapsed="false">
      <c r="A8" s="180" t="s">
        <v>18</v>
      </c>
      <c r="B8" s="179" t="n">
        <f aca="false">ДуховницкоеМО!D9</f>
        <v>187080</v>
      </c>
    </row>
    <row r="9" customFormat="false" ht="12.75" hidden="true" customHeight="true" outlineLevel="0" collapsed="false">
      <c r="A9" s="171" t="s">
        <v>10</v>
      </c>
      <c r="B9" s="179" t="n">
        <f aca="false">ДуховницкоеМО!D10</f>
        <v>0</v>
      </c>
    </row>
    <row r="10" customFormat="false" ht="12.75" hidden="true" customHeight="false" outlineLevel="0" collapsed="false">
      <c r="A10" s="178" t="s">
        <v>17</v>
      </c>
      <c r="B10" s="179" t="n">
        <f aca="false">ДуховницкоеМО!D11</f>
        <v>50</v>
      </c>
    </row>
    <row r="11" customFormat="false" ht="56.65" hidden="false" customHeight="true" outlineLevel="0" collapsed="false">
      <c r="A11" s="183" t="s">
        <v>19</v>
      </c>
      <c r="B11" s="179" t="n">
        <f aca="false">ДуховницкоеМО!D12</f>
        <v>297898</v>
      </c>
      <c r="C11" s="126" t="e">
        <f aca="false">SUM(C13:C13)</f>
        <v>#REF!</v>
      </c>
    </row>
    <row r="12" customFormat="false" ht="12.75" hidden="true" customHeight="true" outlineLevel="0" collapsed="false">
      <c r="A12" s="171" t="s">
        <v>10</v>
      </c>
      <c r="B12" s="179" t="n">
        <f aca="false">ДуховницкоеМО!D13</f>
        <v>0</v>
      </c>
      <c r="C12" s="128"/>
    </row>
    <row r="13" customFormat="false" ht="12.75" hidden="true" customHeight="true" outlineLevel="0" collapsed="false">
      <c r="A13" s="178" t="s">
        <v>17</v>
      </c>
      <c r="B13" s="179" t="n">
        <f aca="false">ДуховницкоеМО!D14</f>
        <v>16523.8</v>
      </c>
      <c r="C13" s="131" t="e">
        <f aca="false">#REF!*61300/#REF!</f>
        <v>#REF!</v>
      </c>
    </row>
    <row r="14" customFormat="false" ht="50.65" hidden="true" customHeight="true" outlineLevel="0" collapsed="false">
      <c r="A14" s="188" t="s">
        <v>20</v>
      </c>
      <c r="B14" s="179" t="n">
        <f aca="false">ДуховницкоеМО!D15</f>
        <v>0</v>
      </c>
    </row>
    <row r="15" customFormat="false" ht="12.75" hidden="false" customHeight="false" outlineLevel="0" collapsed="false">
      <c r="A15" s="188" t="s">
        <v>22</v>
      </c>
      <c r="B15" s="179" t="n">
        <f aca="false">ДуховницкоеМО!D16</f>
        <v>309441.72</v>
      </c>
    </row>
    <row r="16" customFormat="false" ht="12.75" hidden="true" customHeight="true" outlineLevel="0" collapsed="false">
      <c r="A16" s="171" t="s">
        <v>10</v>
      </c>
      <c r="B16" s="179" t="n">
        <f aca="false">ДуховницкоеМО!D17</f>
        <v>266500</v>
      </c>
    </row>
    <row r="17" customFormat="false" ht="12.75" hidden="true" customHeight="false" outlineLevel="0" collapsed="false">
      <c r="A17" s="178" t="s">
        <v>17</v>
      </c>
      <c r="B17" s="179" t="n">
        <f aca="false">ДуховницкоеМО!D18</f>
        <v>103668.5</v>
      </c>
      <c r="C17" s="139" t="n">
        <v>38.9</v>
      </c>
    </row>
    <row r="18" customFormat="false" ht="12.75" hidden="false" customHeight="false" outlineLevel="0" collapsed="false">
      <c r="A18" s="188" t="s">
        <v>24</v>
      </c>
      <c r="B18" s="179" t="n">
        <f aca="false">ДуховницкоеМО!D19</f>
        <v>7750</v>
      </c>
    </row>
    <row r="19" customFormat="false" ht="12.75" hidden="true" customHeight="false" outlineLevel="0" collapsed="false">
      <c r="A19" s="188" t="s">
        <v>25</v>
      </c>
      <c r="B19" s="179" t="n">
        <f aca="false">ДуховницкоеМО!D20</f>
        <v>153340</v>
      </c>
    </row>
    <row r="20" customFormat="false" ht="12.75" hidden="false" customHeight="false" outlineLevel="0" collapsed="false">
      <c r="A20" s="188" t="s">
        <v>48</v>
      </c>
      <c r="B20" s="179" t="n">
        <f aca="false">ДуховницкоеМО!D21</f>
        <v>964</v>
      </c>
    </row>
    <row r="21" customFormat="false" ht="12.75" hidden="true" customHeight="false" outlineLevel="0" collapsed="false">
      <c r="A21" s="171" t="s">
        <v>10</v>
      </c>
      <c r="B21" s="179" t="n">
        <f aca="false">ДуховницкоеМО!D22</f>
        <v>0</v>
      </c>
    </row>
    <row r="22" customFormat="false" ht="12.75" hidden="true" customHeight="true" outlineLevel="0" collapsed="false">
      <c r="A22" s="178" t="s">
        <v>17</v>
      </c>
      <c r="B22" s="179" t="n">
        <f aca="false">ДуховницкоеМО!D23</f>
        <v>2244</v>
      </c>
    </row>
    <row r="23" customFormat="false" ht="40.35" hidden="false" customHeight="true" outlineLevel="0" collapsed="false">
      <c r="A23" s="183" t="s">
        <v>28</v>
      </c>
      <c r="B23" s="179" t="n">
        <f aca="false">ДуховницкоеМО!D24</f>
        <v>555950</v>
      </c>
    </row>
    <row r="24" customFormat="false" ht="12.75" hidden="true" customHeight="true" outlineLevel="0" collapsed="false">
      <c r="A24" s="171" t="s">
        <v>10</v>
      </c>
      <c r="B24" s="179" t="n">
        <f aca="false">ДуховницкоеМО!D25</f>
        <v>0</v>
      </c>
    </row>
    <row r="25" customFormat="false" ht="12.75" hidden="true" customHeight="true" outlineLevel="0" collapsed="false">
      <c r="A25" s="178" t="s">
        <v>17</v>
      </c>
      <c r="B25" s="179" t="n">
        <f aca="false">ДуховницкоеМО!D26</f>
        <v>306352.8</v>
      </c>
    </row>
    <row r="26" customFormat="false" ht="12.75" hidden="false" customHeight="false" outlineLevel="0" collapsed="false">
      <c r="A26" s="188" t="s">
        <v>29</v>
      </c>
      <c r="B26" s="252" t="n">
        <f aca="false">ДуховницкоеМО!D27</f>
        <v>48059.3015214385</v>
      </c>
    </row>
    <row r="27" customFormat="false" ht="12.75" hidden="true" customHeight="false" outlineLevel="0" collapsed="false">
      <c r="A27" s="171" t="s">
        <v>10</v>
      </c>
      <c r="B27" s="179" t="n">
        <f aca="false">ДуховницкоеМО!D28</f>
        <v>0</v>
      </c>
    </row>
    <row r="28" customFormat="false" ht="12.75" hidden="true" customHeight="false" outlineLevel="0" collapsed="false">
      <c r="A28" s="178" t="s">
        <v>17</v>
      </c>
      <c r="B28" s="179" t="n">
        <f aca="false">ДуховницкоеМО!D29</f>
        <v>11376.7379679144</v>
      </c>
    </row>
    <row r="29" customFormat="false" ht="12.75" hidden="false" customHeight="false" outlineLevel="0" collapsed="false">
      <c r="A29" s="188" t="s">
        <v>31</v>
      </c>
      <c r="B29" s="179" t="n">
        <f aca="false">ДуховницкоеМО!D30</f>
        <v>977</v>
      </c>
    </row>
    <row r="30" customFormat="false" ht="12.75" hidden="true" customHeight="true" outlineLevel="0" collapsed="false">
      <c r="A30" s="171" t="s">
        <v>10</v>
      </c>
      <c r="B30" s="179" t="n">
        <f aca="false">ДуховницкоеМО!D31</f>
        <v>0</v>
      </c>
    </row>
    <row r="31" customFormat="false" ht="12.75" hidden="true" customHeight="true" outlineLevel="0" collapsed="false">
      <c r="A31" s="178" t="s">
        <v>17</v>
      </c>
      <c r="B31" s="179" t="n">
        <f aca="false">ДуховницкоеМО!D32</f>
        <v>1063</v>
      </c>
    </row>
    <row r="32" customFormat="false" ht="12.75" hidden="false" customHeight="false" outlineLevel="0" collapsed="false">
      <c r="A32" s="188" t="s">
        <v>32</v>
      </c>
      <c r="B32" s="179" t="n">
        <f aca="false">ДуховницкоеМО!D33</f>
        <v>3109</v>
      </c>
    </row>
    <row r="33" customFormat="false" ht="12.75" hidden="true" customHeight="false" outlineLevel="0" collapsed="false">
      <c r="A33" s="171" t="s">
        <v>10</v>
      </c>
      <c r="B33" s="179" t="n">
        <f aca="false">ДуховницкоеМО!D34</f>
        <v>0</v>
      </c>
    </row>
    <row r="34" customFormat="false" ht="12.75" hidden="true" customHeight="false" outlineLevel="0" collapsed="false">
      <c r="A34" s="178" t="s">
        <v>17</v>
      </c>
      <c r="B34" s="179" t="n">
        <f aca="false">ДуховницкоеМО!D35</f>
        <v>3372.7</v>
      </c>
    </row>
    <row r="35" customFormat="false" ht="73.9" hidden="false" customHeight="true" outlineLevel="0" collapsed="false">
      <c r="A35" s="188" t="s">
        <v>33</v>
      </c>
      <c r="B35" s="179" t="n">
        <f aca="false">ДуховницкоеМО!D36</f>
        <v>677</v>
      </c>
    </row>
    <row r="36" customFormat="false" ht="12.75" hidden="true" customHeight="true" outlineLevel="0" collapsed="false">
      <c r="A36" s="171" t="s">
        <v>10</v>
      </c>
      <c r="B36" s="179" t="n">
        <f aca="false">ДуховницкоеМО!D37</f>
        <v>0</v>
      </c>
    </row>
    <row r="37" customFormat="false" ht="12.75" hidden="true" customHeight="false" outlineLevel="0" collapsed="false">
      <c r="A37" s="178" t="s">
        <v>17</v>
      </c>
      <c r="B37" s="179" t="n">
        <f aca="false">ДуховницкоеМО!D38</f>
        <v>4686.9</v>
      </c>
    </row>
    <row r="38" customFormat="false" ht="79.15" hidden="false" customHeight="true" outlineLevel="0" collapsed="false">
      <c r="A38" s="188" t="s">
        <v>34</v>
      </c>
      <c r="B38" s="179" t="n">
        <f aca="false">ДуховницкоеМО!D39</f>
        <v>268</v>
      </c>
    </row>
    <row r="39" customFormat="false" ht="12.75" hidden="true" customHeight="true" outlineLevel="0" collapsed="false">
      <c r="A39" s="188" t="s">
        <v>35</v>
      </c>
      <c r="B39" s="179" t="n">
        <f aca="false">ДуховницкоеМО!D40</f>
        <v>0</v>
      </c>
    </row>
    <row r="40" customFormat="false" ht="12.75" hidden="true" customHeight="false" outlineLevel="0" collapsed="false">
      <c r="A40" s="178" t="s">
        <v>17</v>
      </c>
      <c r="B40" s="179" t="n">
        <f aca="false">ДуховницкоеМО!D41</f>
        <v>13</v>
      </c>
    </row>
    <row r="41" customFormat="false" ht="12.75" hidden="true" customHeight="false" outlineLevel="0" collapsed="false">
      <c r="A41" s="178" t="s">
        <v>36</v>
      </c>
      <c r="B41" s="179" t="n">
        <f aca="false">ДуховницкоеМО!D42</f>
        <v>1235714.127</v>
      </c>
    </row>
    <row r="42" customFormat="false" ht="12.75" hidden="true" customHeight="false" outlineLevel="0" collapsed="false">
      <c r="A42" s="171" t="s">
        <v>10</v>
      </c>
      <c r="B42" s="179" t="n">
        <f aca="false">ДуховницкоеМО!D43</f>
        <v>799152.8</v>
      </c>
    </row>
    <row r="43" customFormat="false" ht="12.75" hidden="true" customHeight="false" outlineLevel="0" collapsed="false">
      <c r="A43" s="178" t="s">
        <v>17</v>
      </c>
      <c r="B43" s="179" t="n">
        <f aca="false">ДуховницкоеМО!D44</f>
        <v>310870.4392</v>
      </c>
      <c r="C43" s="139" t="n">
        <v>38.9</v>
      </c>
    </row>
    <row r="44" customFormat="false" ht="12.75" hidden="true" customHeight="false" outlineLevel="0" collapsed="false">
      <c r="A44" s="178" t="s">
        <v>37</v>
      </c>
      <c r="B44" s="179" t="n">
        <f aca="false">ДуховницкоеМО!D45</f>
        <v>1046790.053</v>
      </c>
    </row>
    <row r="45" customFormat="false" ht="12.75" hidden="true" customHeight="false" outlineLevel="0" collapsed="false">
      <c r="A45" s="171" t="s">
        <v>10</v>
      </c>
      <c r="B45" s="185" t="n">
        <v>727228.4</v>
      </c>
    </row>
    <row r="46" customFormat="false" ht="12.75" hidden="true" customHeight="false" outlineLevel="0" collapsed="false">
      <c r="A46" s="178" t="s">
        <v>17</v>
      </c>
      <c r="B46" s="196" t="n">
        <f aca="false">B45*C43%</f>
        <v>282891.8476</v>
      </c>
    </row>
  </sheetData>
  <mergeCells count="4">
    <mergeCell ref="A2:B2"/>
    <mergeCell ref="A3:B3"/>
    <mergeCell ref="A5:A6"/>
    <mergeCell ref="B5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8.28"/>
    <col collapsed="false" customWidth="true" hidden="false" outlineLevel="0" max="2" min="2" style="99" width="9.56"/>
    <col collapsed="false" customWidth="true" hidden="false" outlineLevel="0" max="4" min="3" style="99" width="10.13"/>
    <col collapsed="false" customWidth="false" hidden="false" outlineLevel="0" max="257" min="5" style="99" width="9.14"/>
  </cols>
  <sheetData>
    <row r="1" customFormat="false" ht="24.75" hidden="false" customHeight="true" outlineLevel="0" collapsed="false">
      <c r="A1" s="103" t="s">
        <v>78</v>
      </c>
      <c r="B1" s="103"/>
      <c r="C1" s="103"/>
      <c r="D1" s="104"/>
      <c r="E1" s="104"/>
      <c r="F1" s="104"/>
      <c r="G1" s="101"/>
      <c r="H1" s="101"/>
      <c r="I1" s="101"/>
      <c r="J1" s="101"/>
      <c r="K1" s="101"/>
      <c r="L1" s="101"/>
    </row>
    <row r="2" customFormat="false" ht="32.25" hidden="false" customHeight="true" outlineLevel="0" collapsed="false">
      <c r="A2" s="103" t="s">
        <v>115</v>
      </c>
      <c r="B2" s="103"/>
      <c r="C2" s="103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2.75" hidden="false" customHeight="true" outlineLevel="0" collapsed="false">
      <c r="A4" s="165" t="s">
        <v>1</v>
      </c>
      <c r="B4" s="167" t="s">
        <v>80</v>
      </c>
      <c r="C4" s="167" t="s">
        <v>55</v>
      </c>
      <c r="D4" s="101"/>
      <c r="E4" s="101"/>
      <c r="F4" s="101"/>
      <c r="G4" s="101"/>
      <c r="H4" s="101"/>
      <c r="I4" s="101"/>
      <c r="J4" s="101"/>
      <c r="K4" s="101"/>
      <c r="L4" s="101"/>
    </row>
    <row r="5" customFormat="false" ht="12.75" hidden="false" customHeight="false" outlineLevel="0" collapsed="false">
      <c r="A5" s="165"/>
      <c r="B5" s="167"/>
      <c r="C5" s="167"/>
    </row>
    <row r="6" customFormat="false" ht="89.25" hidden="false" customHeight="false" outlineLevel="0" collapsed="false">
      <c r="A6" s="168" t="s">
        <v>8</v>
      </c>
      <c r="B6" s="252" t="n">
        <f aca="false">ДуховницкоеМО!E8</f>
        <v>63761.0456</v>
      </c>
      <c r="C6" s="252" t="n">
        <f aca="false">ДуховницкоеМО!F8</f>
        <v>66368.8704</v>
      </c>
    </row>
    <row r="7" customFormat="false" ht="25.5" hidden="false" customHeight="false" outlineLevel="0" collapsed="false">
      <c r="A7" s="180" t="s">
        <v>18</v>
      </c>
      <c r="B7" s="179" t="n">
        <f aca="false">ДуховницкоеМО!E9</f>
        <v>202532</v>
      </c>
      <c r="C7" s="179" t="n">
        <f aca="false">ДуховницкоеМО!F9</f>
        <v>218848</v>
      </c>
    </row>
    <row r="8" customFormat="false" ht="12.75" hidden="true" customHeight="true" outlineLevel="0" collapsed="false">
      <c r="A8" s="171" t="s">
        <v>10</v>
      </c>
      <c r="B8" s="179" t="n">
        <f aca="false">ДуховницкоеМО!E10</f>
        <v>0</v>
      </c>
      <c r="C8" s="179" t="n">
        <f aca="false">ДуховницкоеМО!F10</f>
        <v>0</v>
      </c>
    </row>
    <row r="9" customFormat="false" ht="12.75" hidden="true" customHeight="false" outlineLevel="0" collapsed="false">
      <c r="A9" s="178" t="s">
        <v>17</v>
      </c>
      <c r="B9" s="179" t="n">
        <f aca="false">ДуховницкоеМО!E11</f>
        <v>61</v>
      </c>
      <c r="C9" s="179" t="n">
        <f aca="false">ДуховницкоеМО!F11</f>
        <v>69</v>
      </c>
    </row>
    <row r="10" customFormat="false" ht="69.4" hidden="false" customHeight="true" outlineLevel="0" collapsed="false">
      <c r="A10" s="183" t="s">
        <v>19</v>
      </c>
      <c r="B10" s="179" t="n">
        <f aca="false">ДуховницкоеМО!E12</f>
        <v>312792</v>
      </c>
      <c r="C10" s="179" t="n">
        <f aca="false">ДуховницкоеМО!F12</f>
        <v>328432</v>
      </c>
      <c r="D10" s="126" t="n">
        <f aca="false">SUM(D12:D12)</f>
        <v>3535.81054830224</v>
      </c>
    </row>
    <row r="11" customFormat="false" ht="12.75" hidden="true" customHeight="true" outlineLevel="0" collapsed="false">
      <c r="A11" s="171" t="s">
        <v>10</v>
      </c>
      <c r="B11" s="179" t="n">
        <f aca="false">ДуховницкоеМО!E13</f>
        <v>0</v>
      </c>
      <c r="C11" s="179" t="n">
        <f aca="false">ДуховницкоеМО!F13</f>
        <v>0</v>
      </c>
      <c r="D11" s="128"/>
    </row>
    <row r="12" customFormat="false" ht="12.75" hidden="true" customHeight="true" outlineLevel="0" collapsed="false">
      <c r="A12" s="178" t="s">
        <v>17</v>
      </c>
      <c r="B12" s="179" t="n">
        <f aca="false">ДуховницкоеМО!E14</f>
        <v>17664.7</v>
      </c>
      <c r="C12" s="179" t="n">
        <f aca="false">ДуховницкоеМО!F14</f>
        <v>18944.1</v>
      </c>
      <c r="D12" s="131" t="n">
        <f aca="false">C12*61300/C10</f>
        <v>3535.81054830224</v>
      </c>
    </row>
    <row r="13" customFormat="false" ht="73.15" hidden="true" customHeight="true" outlineLevel="0" collapsed="false">
      <c r="A13" s="188" t="s">
        <v>20</v>
      </c>
      <c r="B13" s="179" t="n">
        <f aca="false">ДуховницкоеМО!E15</f>
        <v>0</v>
      </c>
      <c r="C13" s="179" t="n">
        <f aca="false">ДуховницкоеМО!F15</f>
        <v>0</v>
      </c>
    </row>
    <row r="14" customFormat="false" ht="12.75" hidden="false" customHeight="false" outlineLevel="0" collapsed="false">
      <c r="A14" s="188" t="s">
        <v>22</v>
      </c>
      <c r="B14" s="179" t="n">
        <f aca="false">ДуховницкоеМО!E16</f>
        <v>340693.98</v>
      </c>
      <c r="C14" s="252" t="n">
        <f aca="false">ДуховницкоеМО!F16</f>
        <v>368254.63</v>
      </c>
    </row>
    <row r="15" customFormat="false" ht="12.75" hidden="true" customHeight="true" outlineLevel="0" collapsed="false">
      <c r="A15" s="171" t="s">
        <v>10</v>
      </c>
      <c r="B15" s="179" t="n">
        <f aca="false">ДуховницкоеМО!E17</f>
        <v>304140</v>
      </c>
      <c r="C15" s="179" t="n">
        <f aca="false">ДуховницкоеМО!F17</f>
        <v>344633</v>
      </c>
    </row>
    <row r="16" customFormat="false" ht="12.75" hidden="true" customHeight="false" outlineLevel="0" collapsed="false">
      <c r="A16" s="178" t="s">
        <v>17</v>
      </c>
      <c r="B16" s="179" t="n">
        <f aca="false">ДуховницкоеМО!E18</f>
        <v>118310.46</v>
      </c>
      <c r="C16" s="179" t="n">
        <f aca="false">ДуховницкоеМО!F18</f>
        <v>134062.237</v>
      </c>
      <c r="D16" s="139" t="n">
        <v>38.9</v>
      </c>
    </row>
    <row r="17" customFormat="false" ht="12.75" hidden="false" customHeight="false" outlineLevel="0" collapsed="false">
      <c r="A17" s="188" t="s">
        <v>24</v>
      </c>
      <c r="B17" s="179" t="n">
        <f aca="false">ДуховницкоеМО!E19</f>
        <v>8530</v>
      </c>
      <c r="C17" s="179" t="n">
        <f aca="false">ДуховницкоеМО!F19</f>
        <v>9220</v>
      </c>
    </row>
    <row r="18" customFormat="false" ht="12.75" hidden="true" customHeight="false" outlineLevel="0" collapsed="false">
      <c r="A18" s="188" t="s">
        <v>25</v>
      </c>
      <c r="B18" s="179" t="n">
        <f aca="false">ДуховницкоеМО!E20</f>
        <v>163920</v>
      </c>
      <c r="C18" s="179" t="n">
        <f aca="false">ДуховницкоеМО!F20</f>
        <v>175330</v>
      </c>
    </row>
    <row r="19" customFormat="false" ht="12.75" hidden="false" customHeight="false" outlineLevel="0" collapsed="false">
      <c r="A19" s="188" t="s">
        <v>48</v>
      </c>
      <c r="B19" s="179" t="n">
        <f aca="false">ДуховницкоеМО!E21</f>
        <v>979</v>
      </c>
      <c r="C19" s="179" t="n">
        <f aca="false">ДуховницкоеМО!F21</f>
        <v>1011</v>
      </c>
    </row>
    <row r="20" customFormat="false" ht="12.75" hidden="true" customHeight="false" outlineLevel="0" collapsed="false">
      <c r="A20" s="171" t="s">
        <v>10</v>
      </c>
      <c r="B20" s="179" t="n">
        <f aca="false">ДуховницкоеМО!E22</f>
        <v>0</v>
      </c>
      <c r="C20" s="179" t="n">
        <f aca="false">ДуховницкоеМО!F22</f>
        <v>0</v>
      </c>
    </row>
    <row r="21" customFormat="false" ht="12.75" hidden="true" customHeight="true" outlineLevel="0" collapsed="false">
      <c r="A21" s="178" t="s">
        <v>17</v>
      </c>
      <c r="B21" s="179" t="n">
        <f aca="false">ДуховницкоеМО!E23</f>
        <v>2242</v>
      </c>
      <c r="C21" s="179" t="n">
        <f aca="false">ДуховницкоеМО!F23</f>
        <v>2242</v>
      </c>
    </row>
    <row r="22" customFormat="false" ht="49.35" hidden="false" customHeight="true" outlineLevel="0" collapsed="false">
      <c r="A22" s="183" t="s">
        <v>28</v>
      </c>
      <c r="B22" s="179" t="n">
        <f aca="false">ДуховницкоеМО!E24</f>
        <v>622464</v>
      </c>
      <c r="C22" s="179" t="n">
        <f aca="false">ДуховницкоеМО!F24</f>
        <v>685528</v>
      </c>
    </row>
    <row r="23" customFormat="false" ht="12.75" hidden="true" customHeight="true" outlineLevel="0" collapsed="false">
      <c r="A23" s="171" t="s">
        <v>10</v>
      </c>
      <c r="B23" s="179" t="n">
        <f aca="false">ДуховницкоеМО!E25</f>
        <v>0</v>
      </c>
      <c r="C23" s="179" t="n">
        <f aca="false">ДуховницкоеМО!F25</f>
        <v>0</v>
      </c>
    </row>
    <row r="24" customFormat="false" ht="12.75" hidden="true" customHeight="true" outlineLevel="0" collapsed="false">
      <c r="A24" s="178" t="s">
        <v>17</v>
      </c>
      <c r="B24" s="179" t="n">
        <f aca="false">ДуховницкоеМО!E26</f>
        <v>353531.2</v>
      </c>
      <c r="C24" s="179" t="n">
        <f aca="false">ДуховницкоеМО!F26</f>
        <v>404085.7</v>
      </c>
    </row>
    <row r="25" customFormat="false" ht="12.75" hidden="false" customHeight="false" outlineLevel="0" collapsed="false">
      <c r="A25" s="188" t="s">
        <v>29</v>
      </c>
      <c r="B25" s="179" t="n">
        <f aca="false">ДуховницкоеМО!E27</f>
        <v>52984.6782431052</v>
      </c>
      <c r="C25" s="252" t="n">
        <f aca="false">ДуховницкоеМО!F27</f>
        <v>56505.7698648203</v>
      </c>
    </row>
    <row r="26" customFormat="false" ht="12.75" hidden="true" customHeight="false" outlineLevel="0" collapsed="false">
      <c r="A26" s="171" t="s">
        <v>10</v>
      </c>
      <c r="B26" s="179" t="n">
        <f aca="false">ДуховницкоеМО!E28</f>
        <v>0</v>
      </c>
      <c r="C26" s="252" t="n">
        <f aca="false">ДуховницкоеМО!F28</f>
        <v>0</v>
      </c>
    </row>
    <row r="27" customFormat="false" ht="12.75" hidden="true" customHeight="false" outlineLevel="0" collapsed="false">
      <c r="A27" s="178" t="s">
        <v>17</v>
      </c>
      <c r="B27" s="179" t="n">
        <f aca="false">ДуховницкоеМО!E29</f>
        <v>13140.4698186143</v>
      </c>
      <c r="C27" s="252" t="n">
        <f aca="false">ДуховницкоеМО!F29</f>
        <v>15019.5398453762</v>
      </c>
    </row>
    <row r="28" customFormat="false" ht="12.75" hidden="false" customHeight="false" outlineLevel="0" collapsed="false">
      <c r="A28" s="188" t="s">
        <v>31</v>
      </c>
      <c r="B28" s="179" t="n">
        <f aca="false">ДуховницкоеМО!E30</f>
        <v>970</v>
      </c>
      <c r="C28" s="252" t="n">
        <f aca="false">ДуховницкоеМО!F30</f>
        <v>984</v>
      </c>
    </row>
    <row r="29" customFormat="false" ht="12.75" hidden="true" customHeight="true" outlineLevel="0" collapsed="false">
      <c r="A29" s="171" t="s">
        <v>10</v>
      </c>
      <c r="B29" s="179" t="n">
        <f aca="false">ДуховницкоеМО!E31</f>
        <v>0</v>
      </c>
      <c r="C29" s="252" t="n">
        <f aca="false">ДуховницкоеМО!F31</f>
        <v>0</v>
      </c>
    </row>
    <row r="30" customFormat="false" ht="12.75" hidden="true" customHeight="true" outlineLevel="0" collapsed="false">
      <c r="A30" s="178" t="s">
        <v>17</v>
      </c>
      <c r="B30" s="179" t="n">
        <f aca="false">ДуховницкоеМО!E32</f>
        <v>1054</v>
      </c>
      <c r="C30" s="252" t="n">
        <f aca="false">ДуховницкоеМО!F32</f>
        <v>1052</v>
      </c>
    </row>
    <row r="31" customFormat="false" ht="12.75" hidden="false" customHeight="false" outlineLevel="0" collapsed="false">
      <c r="A31" s="188" t="s">
        <v>32</v>
      </c>
      <c r="B31" s="179" t="n">
        <f aca="false">ДуховницкоеМО!E33</f>
        <v>3422</v>
      </c>
      <c r="C31" s="252" t="n">
        <f aca="false">ДуховницкоеМО!F33</f>
        <v>3717</v>
      </c>
    </row>
    <row r="32" customFormat="false" ht="12.75" hidden="true" customHeight="false" outlineLevel="0" collapsed="false">
      <c r="A32" s="171" t="s">
        <v>10</v>
      </c>
      <c r="B32" s="179" t="n">
        <f aca="false">ДуховницкоеМО!E34</f>
        <v>0</v>
      </c>
      <c r="C32" s="252" t="n">
        <f aca="false">ДуховницкоеМО!F34</f>
        <v>0</v>
      </c>
    </row>
    <row r="33" customFormat="false" ht="12.75" hidden="true" customHeight="false" outlineLevel="0" collapsed="false">
      <c r="A33" s="178" t="s">
        <v>17</v>
      </c>
      <c r="B33" s="179" t="n">
        <f aca="false">ДуховницкоеМО!E35</f>
        <v>3891.8</v>
      </c>
      <c r="C33" s="252" t="n">
        <f aca="false">ДуховницкоеМО!F35</f>
        <v>4448.9</v>
      </c>
    </row>
    <row r="34" customFormat="false" ht="105.75" hidden="false" customHeight="true" outlineLevel="0" collapsed="false">
      <c r="A34" s="188" t="s">
        <v>33</v>
      </c>
      <c r="B34" s="179" t="n">
        <f aca="false">ДуховницкоеМО!E36</f>
        <v>704</v>
      </c>
      <c r="C34" s="252" t="n">
        <f aca="false">ДуховницкоеМО!F36</f>
        <v>732</v>
      </c>
    </row>
    <row r="35" customFormat="false" ht="12.75" hidden="true" customHeight="true" outlineLevel="0" collapsed="false">
      <c r="A35" s="171" t="s">
        <v>10</v>
      </c>
      <c r="B35" s="179" t="n">
        <f aca="false">ДуховницкоеМО!E37</f>
        <v>0</v>
      </c>
      <c r="C35" s="252" t="n">
        <f aca="false">ДуховницкоеМО!F37</f>
        <v>0</v>
      </c>
    </row>
    <row r="36" customFormat="false" ht="12.75" hidden="true" customHeight="false" outlineLevel="0" collapsed="false">
      <c r="A36" s="178" t="s">
        <v>17</v>
      </c>
      <c r="B36" s="179" t="n">
        <f aca="false">ДуховницкоеМО!E38</f>
        <v>5054.5</v>
      </c>
      <c r="C36" s="252" t="n">
        <f aca="false">ДуховницкоеМО!F38</f>
        <v>5422.1</v>
      </c>
    </row>
    <row r="37" customFormat="false" ht="104.25" hidden="false" customHeight="true" outlineLevel="0" collapsed="false">
      <c r="A37" s="188" t="s">
        <v>34</v>
      </c>
      <c r="B37" s="252" t="n">
        <f aca="false">ДуховницкоеМО!E39</f>
        <v>268</v>
      </c>
      <c r="C37" s="252" t="n">
        <f aca="false">ДуховницкоеМО!F39</f>
        <v>268</v>
      </c>
    </row>
    <row r="38" customFormat="false" ht="12.75" hidden="true" customHeight="true" outlineLevel="0" collapsed="false">
      <c r="A38" s="188" t="s">
        <v>35</v>
      </c>
      <c r="B38" s="179" t="n">
        <f aca="false">ДуховницкоеМО!E40</f>
        <v>0</v>
      </c>
      <c r="C38" s="252" t="n">
        <f aca="false">ДуховницкоеМО!F40</f>
        <v>0</v>
      </c>
    </row>
    <row r="39" customFormat="false" ht="12.75" hidden="true" customHeight="false" outlineLevel="0" collapsed="false">
      <c r="A39" s="178" t="s">
        <v>17</v>
      </c>
      <c r="B39" s="179" t="n">
        <f aca="false">ДуховницкоеМО!E41</f>
        <v>13</v>
      </c>
      <c r="C39" s="252" t="n">
        <f aca="false">ДуховницкоеМО!F41</f>
        <v>13</v>
      </c>
    </row>
    <row r="40" customFormat="false" ht="12.75" hidden="true" customHeight="false" outlineLevel="0" collapsed="false">
      <c r="A40" s="178" t="s">
        <v>36</v>
      </c>
      <c r="B40" s="252" t="n">
        <f aca="false">ДуховницкоеМО!E42</f>
        <v>1275246.641</v>
      </c>
      <c r="C40" s="252" t="n">
        <f aca="false">ДуховницкоеМО!F42</f>
        <v>1350691.635</v>
      </c>
    </row>
    <row r="41" customFormat="false" ht="12.75" hidden="true" customHeight="false" outlineLevel="0" collapsed="false">
      <c r="A41" s="171" t="s">
        <v>10</v>
      </c>
      <c r="B41" s="179" t="n">
        <f aca="false">ДуховницкоеМО!E43</f>
        <v>942999.5</v>
      </c>
      <c r="C41" s="252" t="n">
        <f aca="false">ДуховницкоеМО!F43</f>
        <v>1103309.4</v>
      </c>
    </row>
    <row r="42" customFormat="false" ht="12.75" hidden="true" customHeight="false" outlineLevel="0" collapsed="false">
      <c r="A42" s="178" t="s">
        <v>17</v>
      </c>
      <c r="B42" s="179" t="n">
        <f aca="false">ДуховницкоеМО!E44</f>
        <v>366826.8055</v>
      </c>
      <c r="C42" s="252" t="n">
        <f aca="false">ДуховницкоеМО!F44</f>
        <v>429187.3566</v>
      </c>
      <c r="D42" s="139" t="n">
        <v>38.9</v>
      </c>
    </row>
    <row r="43" customFormat="false" ht="12.75" hidden="true" customHeight="false" outlineLevel="0" collapsed="false">
      <c r="A43" s="178" t="s">
        <v>37</v>
      </c>
      <c r="B43" s="179" t="n">
        <f aca="false">ДуховницкоеМО!E45</f>
        <v>1103695.696</v>
      </c>
      <c r="C43" s="252" t="n">
        <f aca="false">ДуховницкоеМО!F45</f>
        <v>1163867.383</v>
      </c>
    </row>
    <row r="44" customFormat="false" ht="12.75" hidden="true" customHeight="false" outlineLevel="0" collapsed="false">
      <c r="A44" s="171" t="s">
        <v>10</v>
      </c>
      <c r="B44" s="207" t="n">
        <f aca="false">ДуховницкоеМО!E46</f>
        <v>858129.6</v>
      </c>
      <c r="C44" s="185" t="n">
        <v>858129.6</v>
      </c>
    </row>
    <row r="45" customFormat="false" ht="12.75" hidden="true" customHeight="false" outlineLevel="0" collapsed="false">
      <c r="A45" s="178" t="s">
        <v>17</v>
      </c>
      <c r="B45" s="207" t="n">
        <f aca="false">ДуховницкоеМО!E47</f>
        <v>333812.4144</v>
      </c>
      <c r="C45" s="196" t="n">
        <f aca="false">C44*D42%</f>
        <v>333812.4144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6" activeCellId="0" sqref="C6: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48.85"/>
    <col collapsed="false" customWidth="true" hidden="false" outlineLevel="0" max="3" min="3" style="100" width="10.41"/>
    <col collapsed="false" customWidth="true" hidden="false" outlineLevel="0" max="4" min="4" style="99" width="11.42"/>
    <col collapsed="false" customWidth="true" hidden="true" outlineLevel="0" max="5" min="5" style="99" width="9.56"/>
    <col collapsed="false" customWidth="true" hidden="true" outlineLevel="0" max="6" min="6" style="99" width="10.13"/>
    <col collapsed="false" customWidth="true" hidden="true" outlineLevel="0" max="7" min="7" style="99" width="10.28"/>
    <col collapsed="false" customWidth="true" hidden="false" outlineLevel="0" max="8" min="8" style="99" width="10.13"/>
    <col collapsed="false" customWidth="false" hidden="false" outlineLevel="0" max="257" min="9" style="99" width="9.14"/>
  </cols>
  <sheetData>
    <row r="1" customFormat="false" ht="12.75" hidden="false" customHeight="false" outlineLevel="0" collapsed="false">
      <c r="B1" s="101"/>
      <c r="C1" s="102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24.75" hidden="false" customHeight="true" outlineLevel="0" collapsed="false">
      <c r="B2" s="103" t="s">
        <v>56</v>
      </c>
      <c r="C2" s="103"/>
      <c r="D2" s="103"/>
      <c r="E2" s="103"/>
      <c r="F2" s="103"/>
      <c r="G2" s="103"/>
      <c r="H2" s="104"/>
      <c r="I2" s="104"/>
      <c r="J2" s="104"/>
      <c r="K2" s="101"/>
      <c r="L2" s="101"/>
      <c r="M2" s="101"/>
      <c r="N2" s="101"/>
      <c r="O2" s="101"/>
      <c r="P2" s="101"/>
    </row>
    <row r="3" customFormat="false" ht="12" hidden="false" customHeight="true" outlineLevel="0" collapsed="false">
      <c r="B3" s="103"/>
      <c r="C3" s="103"/>
      <c r="D3" s="103"/>
      <c r="E3" s="103"/>
      <c r="F3" s="103"/>
      <c r="G3" s="103"/>
      <c r="H3" s="104"/>
      <c r="I3" s="104"/>
      <c r="J3" s="104"/>
      <c r="K3" s="101"/>
      <c r="L3" s="101"/>
      <c r="M3" s="101"/>
      <c r="N3" s="101"/>
      <c r="O3" s="101"/>
      <c r="P3" s="101"/>
    </row>
    <row r="4" customFormat="false" ht="15" hidden="false" customHeight="true" outlineLevel="0" collapsed="false">
      <c r="B4" s="164" t="s">
        <v>57</v>
      </c>
      <c r="C4" s="164"/>
      <c r="D4" s="164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</row>
    <row r="5" customFormat="false" ht="12.75" hidden="false" customHeight="false" outlineLevel="0" collapsed="false">
      <c r="B5" s="101"/>
      <c r="C5" s="102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2.75" hidden="false" customHeight="true" outlineLevel="0" collapsed="false">
      <c r="B6" s="165" t="s">
        <v>1</v>
      </c>
      <c r="C6" s="166" t="s">
        <v>58</v>
      </c>
      <c r="D6" s="167" t="s">
        <v>52</v>
      </c>
      <c r="E6" s="167" t="s">
        <v>4</v>
      </c>
      <c r="F6" s="167" t="s">
        <v>5</v>
      </c>
      <c r="G6" s="167" t="s">
        <v>6</v>
      </c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2.75" hidden="false" customHeight="false" outlineLevel="0" collapsed="false">
      <c r="B7" s="165"/>
      <c r="C7" s="166"/>
      <c r="D7" s="167"/>
      <c r="E7" s="167"/>
      <c r="F7" s="167"/>
      <c r="G7" s="167"/>
    </row>
    <row r="8" customFormat="false" ht="89.25" hidden="false" customHeight="false" outlineLevel="0" collapsed="false">
      <c r="B8" s="168" t="s">
        <v>8</v>
      </c>
      <c r="C8" s="169" t="n">
        <f aca="false">SUM(C10:C16)</f>
        <v>3618618</v>
      </c>
      <c r="D8" s="169" t="n">
        <f aca="false">SUM(D10:D16)</f>
        <v>4257308.2</v>
      </c>
      <c r="E8" s="170" t="n">
        <f aca="false">SUM(E10:E16)</f>
        <v>2233702</v>
      </c>
      <c r="F8" s="170" t="n">
        <f aca="false">SUM(F10:F16)</f>
        <v>2379596.5655</v>
      </c>
      <c r="G8" s="170" t="n">
        <f aca="false">SUM(G10:G16)</f>
        <v>2536071.945692</v>
      </c>
    </row>
    <row r="9" customFormat="false" ht="12.75" hidden="true" customHeight="false" outlineLevel="0" collapsed="false">
      <c r="B9" s="171" t="s">
        <v>10</v>
      </c>
      <c r="C9" s="172" t="n">
        <v>2148306</v>
      </c>
      <c r="D9" s="173" t="n">
        <v>215449</v>
      </c>
      <c r="E9" s="173" t="n">
        <v>2233702</v>
      </c>
      <c r="F9" s="173" t="n">
        <v>2378188.7</v>
      </c>
      <c r="G9" s="174" t="n">
        <v>2536071.9</v>
      </c>
    </row>
    <row r="10" customFormat="false" ht="12.75" hidden="true" customHeight="false" outlineLevel="0" collapsed="false">
      <c r="B10" s="175" t="s">
        <v>11</v>
      </c>
      <c r="C10" s="176" t="n">
        <f aca="false">Общий!B10</f>
        <v>3007071.558</v>
      </c>
      <c r="D10" s="176" t="n">
        <f aca="false">Общий!C10</f>
        <v>3537823.1142</v>
      </c>
      <c r="E10" s="176" t="n">
        <v>1934242.6</v>
      </c>
      <c r="F10" s="176" t="n">
        <f aca="false">E10*106.5%</f>
        <v>2059968.369</v>
      </c>
      <c r="G10" s="177" t="n">
        <f aca="false">F10*106.4%+836.2</f>
        <v>2192642.544616</v>
      </c>
    </row>
    <row r="11" customFormat="false" ht="12.75" hidden="true" customHeight="false" outlineLevel="0" collapsed="false">
      <c r="B11" s="175" t="s">
        <v>12</v>
      </c>
      <c r="C11" s="176" t="n">
        <f aca="false">Общий!B11</f>
        <v>387192.126</v>
      </c>
      <c r="D11" s="176" t="n">
        <f aca="false">Общий!C11</f>
        <v>455531.9774</v>
      </c>
      <c r="E11" s="177" t="n">
        <v>258804.3</v>
      </c>
      <c r="F11" s="176" t="n">
        <f aca="false">E11*106.5%</f>
        <v>275626.5795</v>
      </c>
      <c r="G11" s="177" t="n">
        <f aca="false">F11*106.4%+836.2</f>
        <v>294102.880588</v>
      </c>
      <c r="J11" s="115"/>
    </row>
    <row r="12" customFormat="false" ht="12.75" hidden="true" customHeight="false" outlineLevel="0" collapsed="false">
      <c r="B12" s="178" t="s">
        <v>13</v>
      </c>
      <c r="C12" s="176" t="n">
        <f aca="false">Общий!B12</f>
        <v>61516.506</v>
      </c>
      <c r="D12" s="176" t="n">
        <f aca="false">Общий!C12</f>
        <v>72374.2394</v>
      </c>
      <c r="E12" s="179" t="n">
        <v>10383.9</v>
      </c>
      <c r="F12" s="176" t="n">
        <f aca="false">E12*106.5%</f>
        <v>11058.8535</v>
      </c>
      <c r="G12" s="177" t="n">
        <f aca="false">F12*106.4%+836.2</f>
        <v>12602.820124</v>
      </c>
    </row>
    <row r="13" customFormat="false" ht="12.75" hidden="true" customHeight="false" outlineLevel="0" collapsed="false">
      <c r="B13" s="178" t="s">
        <v>14</v>
      </c>
      <c r="C13" s="176" t="n">
        <f aca="false">Общий!B13</f>
        <v>54279.27</v>
      </c>
      <c r="D13" s="176" t="n">
        <f aca="false">Общий!C13</f>
        <v>63859.623</v>
      </c>
      <c r="E13" s="179" t="n">
        <v>11017.9</v>
      </c>
      <c r="F13" s="176" t="n">
        <f aca="false">E13*106.5%</f>
        <v>11734.0635</v>
      </c>
      <c r="G13" s="177" t="n">
        <f aca="false">F13*106.4%+836.2</f>
        <v>13321.243564</v>
      </c>
    </row>
    <row r="14" customFormat="false" ht="12.75" hidden="true" customHeight="false" outlineLevel="0" collapsed="false">
      <c r="B14" s="178" t="s">
        <v>15</v>
      </c>
      <c r="C14" s="176" t="n">
        <f aca="false">Общий!B14</f>
        <v>57897.888</v>
      </c>
      <c r="D14" s="176" t="n">
        <f aca="false">Общий!C14</f>
        <v>68116.9312</v>
      </c>
      <c r="E14" s="179"/>
      <c r="F14" s="176"/>
      <c r="G14" s="177"/>
    </row>
    <row r="15" customFormat="false" ht="12.75" hidden="true" customHeight="false" outlineLevel="0" collapsed="false">
      <c r="B15" s="178" t="s">
        <v>16</v>
      </c>
      <c r="C15" s="176" t="n">
        <f aca="false">Общий!B15</f>
        <v>0</v>
      </c>
      <c r="D15" s="176" t="n">
        <f aca="false">Общий!C15</f>
        <v>0</v>
      </c>
      <c r="E15" s="179"/>
      <c r="F15" s="176"/>
      <c r="G15" s="177"/>
    </row>
    <row r="16" customFormat="false" ht="12.75" hidden="true" customHeight="false" outlineLevel="0" collapsed="false">
      <c r="B16" s="178" t="s">
        <v>17</v>
      </c>
      <c r="C16" s="176" t="n">
        <f aca="false">Общий!B16</f>
        <v>50660.652</v>
      </c>
      <c r="D16" s="176" t="n">
        <f aca="false">Общий!C16</f>
        <v>59602.3148</v>
      </c>
      <c r="E16" s="179" t="n">
        <v>19253.3</v>
      </c>
      <c r="F16" s="176" t="n">
        <v>21208.7</v>
      </c>
      <c r="G16" s="177" t="n">
        <f aca="false">F16*106.4%+836.4</f>
        <v>23402.4568</v>
      </c>
    </row>
    <row r="17" customFormat="false" ht="25.5" hidden="false" customHeight="false" outlineLevel="0" collapsed="false">
      <c r="B17" s="180" t="s">
        <v>18</v>
      </c>
      <c r="C17" s="181" t="n">
        <f aca="false">SUM(C19:C25)</f>
        <v>3514400</v>
      </c>
      <c r="D17" s="181" t="n">
        <f aca="false">SUM(D19:D25)</f>
        <v>4174000</v>
      </c>
      <c r="E17" s="182" t="n">
        <f aca="false">SUM(E19:E25)</f>
        <v>1705</v>
      </c>
      <c r="F17" s="182" t="n">
        <f aca="false">SUM(F19:F25)</f>
        <v>1903.1</v>
      </c>
      <c r="G17" s="182" t="n">
        <f aca="false">SUM(G19:G25)</f>
        <v>2112.2</v>
      </c>
    </row>
    <row r="18" customFormat="false" ht="12.75" hidden="true" customHeight="false" outlineLevel="0" collapsed="false">
      <c r="B18" s="171" t="s">
        <v>10</v>
      </c>
      <c r="C18" s="172" t="n">
        <v>1261.8</v>
      </c>
      <c r="D18" s="174" t="n">
        <v>1555.4</v>
      </c>
      <c r="E18" s="174" t="n">
        <v>1705</v>
      </c>
      <c r="F18" s="174" t="n">
        <v>1903.1</v>
      </c>
      <c r="G18" s="174" t="n">
        <v>2112.2</v>
      </c>
    </row>
    <row r="19" customFormat="false" ht="12.75" hidden="true" customHeight="false" outlineLevel="0" collapsed="false">
      <c r="B19" s="178" t="s">
        <v>11</v>
      </c>
      <c r="C19" s="181" t="n">
        <f aca="false">Общий!B19</f>
        <v>246008</v>
      </c>
      <c r="D19" s="179" t="n">
        <f aca="false">Общий!C19</f>
        <v>292180</v>
      </c>
      <c r="E19" s="179" t="n">
        <v>359.1</v>
      </c>
      <c r="F19" s="179" t="n">
        <v>401.2</v>
      </c>
      <c r="G19" s="179" t="n">
        <v>444.1</v>
      </c>
    </row>
    <row r="20" customFormat="false" ht="12.75" hidden="true" customHeight="false" outlineLevel="0" collapsed="false">
      <c r="B20" s="178" t="s">
        <v>12</v>
      </c>
      <c r="C20" s="181" t="n">
        <f aca="false">Общий!B20</f>
        <v>1159752</v>
      </c>
      <c r="D20" s="179" t="n">
        <f aca="false">Общий!C20</f>
        <v>1377420</v>
      </c>
      <c r="E20" s="179" t="n">
        <v>320</v>
      </c>
      <c r="F20" s="179" t="n">
        <v>362</v>
      </c>
      <c r="G20" s="179" t="n">
        <v>395.1</v>
      </c>
    </row>
    <row r="21" customFormat="false" ht="12.75" hidden="true" customHeight="false" outlineLevel="0" collapsed="false">
      <c r="B21" s="178" t="s">
        <v>13</v>
      </c>
      <c r="C21" s="181" t="n">
        <f aca="false">Общий!B21</f>
        <v>632592</v>
      </c>
      <c r="D21" s="179" t="n">
        <f aca="false">Общий!C21</f>
        <v>751320</v>
      </c>
      <c r="E21" s="179" t="n">
        <v>135.4</v>
      </c>
      <c r="F21" s="179" t="n">
        <v>154.7</v>
      </c>
      <c r="G21" s="179" t="n">
        <v>172.4</v>
      </c>
    </row>
    <row r="22" customFormat="false" ht="12.75" hidden="true" customHeight="false" outlineLevel="0" collapsed="false">
      <c r="B22" s="178" t="s">
        <v>14</v>
      </c>
      <c r="C22" s="181" t="n">
        <f aca="false">Общий!B22</f>
        <v>597448</v>
      </c>
      <c r="D22" s="179" t="n">
        <f aca="false">Общий!C22</f>
        <v>709580</v>
      </c>
      <c r="E22" s="179" t="n">
        <v>360</v>
      </c>
      <c r="F22" s="179" t="n">
        <v>400.8</v>
      </c>
      <c r="G22" s="179" t="n">
        <v>435.5</v>
      </c>
    </row>
    <row r="23" customFormat="false" ht="12.75" hidden="true" customHeight="false" outlineLevel="0" collapsed="false">
      <c r="B23" s="178" t="s">
        <v>15</v>
      </c>
      <c r="C23" s="181" t="n">
        <f aca="false">Общий!B23</f>
        <v>175720</v>
      </c>
      <c r="D23" s="179" t="n">
        <f aca="false">Общий!C23</f>
        <v>208700</v>
      </c>
      <c r="E23" s="179" t="n">
        <v>135.4</v>
      </c>
      <c r="F23" s="179" t="n">
        <v>149</v>
      </c>
      <c r="G23" s="179" t="n">
        <v>179.1</v>
      </c>
    </row>
    <row r="24" customFormat="false" ht="12.75" hidden="true" customHeight="false" outlineLevel="0" collapsed="false">
      <c r="B24" s="178" t="s">
        <v>16</v>
      </c>
      <c r="C24" s="181" t="n">
        <f aca="false">Общий!B24</f>
        <v>562304</v>
      </c>
      <c r="D24" s="179" t="n">
        <f aca="false">Общий!C24</f>
        <v>667840</v>
      </c>
      <c r="E24" s="179" t="n">
        <v>311.2</v>
      </c>
      <c r="F24" s="179" t="n">
        <v>346.4</v>
      </c>
      <c r="G24" s="179" t="n">
        <v>385.4</v>
      </c>
    </row>
    <row r="25" customFormat="false" ht="12.75" hidden="true" customHeight="false" outlineLevel="0" collapsed="false">
      <c r="B25" s="178" t="s">
        <v>17</v>
      </c>
      <c r="C25" s="181" t="n">
        <f aca="false">Общий!B25</f>
        <v>140576</v>
      </c>
      <c r="D25" s="179" t="n">
        <f aca="false">Общий!C25</f>
        <v>166960</v>
      </c>
      <c r="E25" s="179" t="n">
        <v>83.9</v>
      </c>
      <c r="F25" s="179" t="n">
        <v>89</v>
      </c>
      <c r="G25" s="179" t="n">
        <v>100.6</v>
      </c>
    </row>
    <row r="26" customFormat="false" ht="69.75" hidden="false" customHeight="true" outlineLevel="0" collapsed="false">
      <c r="B26" s="183" t="s">
        <v>19</v>
      </c>
      <c r="C26" s="181" t="n">
        <f aca="false">SUM(C28:C34)</f>
        <v>511037</v>
      </c>
      <c r="D26" s="181" t="n">
        <f aca="false">SUM(D28:D34)</f>
        <v>536589</v>
      </c>
      <c r="E26" s="182" t="n">
        <f aca="false">SUM(E28:E34)</f>
        <v>38191</v>
      </c>
      <c r="F26" s="182" t="n">
        <f aca="false">SUM(F28:F34)</f>
        <v>42628</v>
      </c>
      <c r="G26" s="182" t="n">
        <f aca="false">SUM(G28:G34)</f>
        <v>47311</v>
      </c>
      <c r="H26" s="126" t="n">
        <f aca="false">SUM(H28:H34)</f>
        <v>61300</v>
      </c>
    </row>
    <row r="27" customFormat="false" ht="12.75" hidden="true" customHeight="false" outlineLevel="0" collapsed="false">
      <c r="B27" s="171" t="s">
        <v>10</v>
      </c>
      <c r="C27" s="184" t="n">
        <v>66416</v>
      </c>
      <c r="D27" s="185" t="n">
        <v>34840</v>
      </c>
      <c r="E27" s="185" t="n">
        <v>38191</v>
      </c>
      <c r="F27" s="185" t="n">
        <v>42628</v>
      </c>
      <c r="G27" s="185" t="n">
        <v>47311</v>
      </c>
      <c r="H27" s="128"/>
    </row>
    <row r="28" customFormat="false" ht="12.75" hidden="true" customHeight="false" outlineLevel="0" collapsed="false">
      <c r="B28" s="178" t="s">
        <v>11</v>
      </c>
      <c r="C28" s="186" t="n">
        <f aca="false">Общий!B28</f>
        <v>28714</v>
      </c>
      <c r="D28" s="187" t="n">
        <f aca="false">Общий!C28</f>
        <v>30150</v>
      </c>
      <c r="E28" s="187" t="n">
        <v>8251</v>
      </c>
      <c r="F28" s="187" t="n">
        <v>9076</v>
      </c>
      <c r="G28" s="187" t="n">
        <v>9984</v>
      </c>
      <c r="H28" s="131" t="n">
        <f aca="false">F28*61300/F26</f>
        <v>13051.4872853524</v>
      </c>
    </row>
    <row r="29" customFormat="false" ht="12.75" hidden="true" customHeight="false" outlineLevel="0" collapsed="false">
      <c r="B29" s="178" t="s">
        <v>12</v>
      </c>
      <c r="C29" s="186" t="n">
        <f aca="false">Общий!B29</f>
        <v>68552</v>
      </c>
      <c r="D29" s="187" t="n">
        <f aca="false">Общий!C29</f>
        <v>71980</v>
      </c>
      <c r="E29" s="187" t="n">
        <v>7319</v>
      </c>
      <c r="F29" s="187" t="n">
        <v>8051</v>
      </c>
      <c r="G29" s="187" t="n">
        <v>8856</v>
      </c>
      <c r="H29" s="131" t="n">
        <f aca="false">F29*61300/F26</f>
        <v>11577.5147790185</v>
      </c>
    </row>
    <row r="30" customFormat="false" ht="12.75" hidden="true" customHeight="false" outlineLevel="0" collapsed="false">
      <c r="B30" s="178" t="s">
        <v>13</v>
      </c>
      <c r="C30" s="186" t="n">
        <f aca="false">Общий!B30</f>
        <v>84823</v>
      </c>
      <c r="D30" s="187" t="n">
        <f aca="false">Общий!C30</f>
        <v>89064</v>
      </c>
      <c r="E30" s="187" t="n">
        <v>2872</v>
      </c>
      <c r="F30" s="187" t="n">
        <v>3159</v>
      </c>
      <c r="G30" s="187" t="n">
        <v>3475</v>
      </c>
      <c r="H30" s="131" t="n">
        <f aca="false">F30*61300/F26</f>
        <v>4542.7113634231</v>
      </c>
    </row>
    <row r="31" customFormat="false" ht="12.75" hidden="true" customHeight="false" outlineLevel="0" collapsed="false">
      <c r="B31" s="178" t="s">
        <v>14</v>
      </c>
      <c r="C31" s="186" t="n">
        <f aca="false">Общий!B31</f>
        <v>15929</v>
      </c>
      <c r="D31" s="187" t="n">
        <f aca="false">Общий!C31</f>
        <v>16725</v>
      </c>
      <c r="E31" s="187" t="n">
        <v>8030</v>
      </c>
      <c r="F31" s="187" t="n">
        <v>8833</v>
      </c>
      <c r="G31" s="187" t="n">
        <v>9716</v>
      </c>
      <c r="H31" s="131" t="n">
        <f aca="false">F31*61300/F26</f>
        <v>12702.0479497044</v>
      </c>
    </row>
    <row r="32" customFormat="false" ht="12.75" hidden="true" customHeight="false" outlineLevel="0" collapsed="false">
      <c r="B32" s="178" t="s">
        <v>15</v>
      </c>
      <c r="C32" s="186" t="n">
        <f aca="false">Общий!B32</f>
        <v>38938</v>
      </c>
      <c r="D32" s="187" t="n">
        <f aca="false">Общий!C32</f>
        <v>40885</v>
      </c>
      <c r="E32" s="187" t="n">
        <v>3003</v>
      </c>
      <c r="F32" s="187" t="n">
        <v>3303</v>
      </c>
      <c r="G32" s="187" t="n">
        <v>3634</v>
      </c>
      <c r="H32" s="131" t="n">
        <f aca="false">F32*61300/F26</f>
        <v>4749.78652528854</v>
      </c>
    </row>
    <row r="33" customFormat="false" ht="12.75" hidden="true" customHeight="false" outlineLevel="0" collapsed="false">
      <c r="B33" s="178" t="s">
        <v>16</v>
      </c>
      <c r="C33" s="186" t="n">
        <f aca="false">Общий!B33</f>
        <v>3879</v>
      </c>
      <c r="D33" s="187" t="n">
        <f aca="false">Общий!C33</f>
        <v>4073</v>
      </c>
      <c r="E33" s="187" t="n">
        <v>7502</v>
      </c>
      <c r="F33" s="187" t="n">
        <v>8252</v>
      </c>
      <c r="G33" s="187" t="n">
        <v>9077</v>
      </c>
      <c r="H33" s="131" t="n">
        <f aca="false">F33*61300/F26</f>
        <v>11866.5571924557</v>
      </c>
    </row>
    <row r="34" customFormat="false" ht="12.75" hidden="true" customHeight="false" outlineLevel="0" collapsed="false">
      <c r="B34" s="178" t="s">
        <v>17</v>
      </c>
      <c r="C34" s="186" t="n">
        <f aca="false">Общий!B34</f>
        <v>270202</v>
      </c>
      <c r="D34" s="187" t="n">
        <f aca="false">Общий!C34</f>
        <v>283712</v>
      </c>
      <c r="E34" s="187" t="n">
        <v>1214</v>
      </c>
      <c r="F34" s="187" t="n">
        <v>1954</v>
      </c>
      <c r="G34" s="187" t="n">
        <v>2569</v>
      </c>
      <c r="H34" s="131" t="n">
        <f aca="false">F34*61300/F26</f>
        <v>2809.89490475744</v>
      </c>
    </row>
    <row r="35" customFormat="false" ht="73.15" hidden="true" customHeight="true" outlineLevel="0" collapsed="false">
      <c r="B35" s="188" t="s">
        <v>20</v>
      </c>
      <c r="C35" s="189" t="n">
        <f aca="false">SUM(C36:C43)</f>
        <v>0</v>
      </c>
      <c r="D35" s="190" t="n">
        <f aca="false">SUM(D36:D43)</f>
        <v>7626</v>
      </c>
      <c r="E35" s="191" t="n">
        <f aca="false">SUM(E36:E43)</f>
        <v>7</v>
      </c>
      <c r="F35" s="191" t="n">
        <f aca="false">SUM(F36:F43)</f>
        <v>9</v>
      </c>
      <c r="G35" s="191" t="n">
        <f aca="false">SUM(G36:G43)</f>
        <v>10</v>
      </c>
    </row>
    <row r="36" customFormat="false" ht="12.75" hidden="true" customHeight="false" outlineLevel="0" collapsed="false">
      <c r="B36" s="171" t="s">
        <v>10</v>
      </c>
      <c r="C36" s="192"/>
      <c r="D36" s="193"/>
      <c r="E36" s="193"/>
      <c r="F36" s="193"/>
      <c r="G36" s="193"/>
    </row>
    <row r="37" customFormat="false" ht="12.75" hidden="true" customHeight="false" outlineLevel="0" collapsed="false">
      <c r="B37" s="178" t="s">
        <v>11</v>
      </c>
      <c r="C37" s="192"/>
      <c r="D37" s="193"/>
      <c r="E37" s="193"/>
      <c r="F37" s="193"/>
      <c r="G37" s="193"/>
    </row>
    <row r="38" customFormat="false" ht="12.75" hidden="true" customHeight="false" outlineLevel="0" collapsed="false">
      <c r="B38" s="178" t="s">
        <v>12</v>
      </c>
      <c r="C38" s="192"/>
      <c r="D38" s="193"/>
      <c r="E38" s="193"/>
      <c r="F38" s="193"/>
      <c r="G38" s="193"/>
    </row>
    <row r="39" customFormat="false" ht="12.75" hidden="true" customHeight="false" outlineLevel="0" collapsed="false">
      <c r="B39" s="178" t="s">
        <v>13</v>
      </c>
      <c r="C39" s="192"/>
      <c r="D39" s="193" t="n">
        <v>7626</v>
      </c>
      <c r="E39" s="193" t="n">
        <v>7</v>
      </c>
      <c r="F39" s="193" t="n">
        <v>9</v>
      </c>
      <c r="G39" s="193" t="n">
        <v>10</v>
      </c>
    </row>
    <row r="40" customFormat="false" ht="12.75" hidden="true" customHeight="false" outlineLevel="0" collapsed="false">
      <c r="B40" s="178" t="s">
        <v>14</v>
      </c>
      <c r="C40" s="192"/>
      <c r="D40" s="193"/>
      <c r="E40" s="193"/>
      <c r="F40" s="193"/>
      <c r="G40" s="193"/>
    </row>
    <row r="41" customFormat="false" ht="12.75" hidden="true" customHeight="false" outlineLevel="0" collapsed="false">
      <c r="B41" s="178" t="s">
        <v>15</v>
      </c>
      <c r="C41" s="192"/>
      <c r="D41" s="193"/>
      <c r="E41" s="193"/>
      <c r="F41" s="193"/>
      <c r="G41" s="193"/>
    </row>
    <row r="42" customFormat="false" ht="12.75" hidden="true" customHeight="false" outlineLevel="0" collapsed="false">
      <c r="B42" s="178" t="s">
        <v>21</v>
      </c>
      <c r="C42" s="192"/>
      <c r="D42" s="193"/>
      <c r="E42" s="193"/>
      <c r="F42" s="193"/>
      <c r="G42" s="193"/>
    </row>
    <row r="43" customFormat="false" ht="12.75" hidden="true" customHeight="false" outlineLevel="0" collapsed="false">
      <c r="B43" s="178" t="s">
        <v>17</v>
      </c>
      <c r="C43" s="192"/>
      <c r="D43" s="193"/>
      <c r="E43" s="193"/>
      <c r="F43" s="193"/>
      <c r="G43" s="193"/>
    </row>
    <row r="44" customFormat="false" ht="12.75" hidden="false" customHeight="false" outlineLevel="0" collapsed="false">
      <c r="B44" s="188" t="s">
        <v>22</v>
      </c>
      <c r="C44" s="194" t="n">
        <f aca="false">SUM(C46:C52)</f>
        <v>638116</v>
      </c>
      <c r="D44" s="194" t="n">
        <f aca="false">SUM(D46:D52)</f>
        <v>704530</v>
      </c>
      <c r="E44" s="195" t="n">
        <f aca="false">SUM(E46:E52)</f>
        <v>480000</v>
      </c>
      <c r="F44" s="195" t="n">
        <f aca="false">SUM(F46:F52)</f>
        <v>528000</v>
      </c>
      <c r="G44" s="195" t="n">
        <f aca="false">SUM(G46:G52)</f>
        <v>568000</v>
      </c>
    </row>
    <row r="45" customFormat="false" ht="12.75" hidden="true" customHeight="false" outlineLevel="0" collapsed="false">
      <c r="B45" s="171" t="s">
        <v>10</v>
      </c>
      <c r="C45" s="184" t="n">
        <v>391295</v>
      </c>
      <c r="D45" s="185" t="n">
        <v>432500</v>
      </c>
      <c r="E45" s="185" t="n">
        <v>480000</v>
      </c>
      <c r="F45" s="185" t="n">
        <v>528000</v>
      </c>
      <c r="G45" s="185" t="n">
        <v>568000</v>
      </c>
    </row>
    <row r="46" customFormat="false" ht="12.75" hidden="true" customHeight="false" outlineLevel="0" collapsed="false">
      <c r="B46" s="178" t="s">
        <v>11</v>
      </c>
      <c r="C46" s="194" t="n">
        <f aca="false">Общий!B37</f>
        <v>72107.108</v>
      </c>
      <c r="D46" s="187" t="n">
        <f aca="false">Общий!C37</f>
        <v>79611.89</v>
      </c>
      <c r="E46" s="187" t="n">
        <f aca="false">E45*H46%</f>
        <v>54240</v>
      </c>
      <c r="F46" s="196" t="n">
        <f aca="false">F45*H46%</f>
        <v>59664</v>
      </c>
      <c r="G46" s="196" t="n">
        <f aca="false">G45*H46%</f>
        <v>64184</v>
      </c>
      <c r="H46" s="139" t="n">
        <v>11.3</v>
      </c>
    </row>
    <row r="47" customFormat="false" ht="12.75" hidden="true" customHeight="false" outlineLevel="0" collapsed="false">
      <c r="B47" s="178" t="s">
        <v>12</v>
      </c>
      <c r="C47" s="194" t="n">
        <f aca="false">Общий!B38</f>
        <v>82316.964</v>
      </c>
      <c r="D47" s="187" t="n">
        <f aca="false">Общий!C38</f>
        <v>90884.37</v>
      </c>
      <c r="E47" s="187" t="n">
        <f aca="false">E45*H47%</f>
        <v>61920</v>
      </c>
      <c r="F47" s="196" t="n">
        <f aca="false">F45*H47%</f>
        <v>68112</v>
      </c>
      <c r="G47" s="196" t="n">
        <f aca="false">G45*H47%</f>
        <v>73272</v>
      </c>
      <c r="H47" s="139" t="n">
        <v>12.9</v>
      </c>
    </row>
    <row r="48" customFormat="false" ht="12.75" hidden="true" customHeight="false" outlineLevel="0" collapsed="false">
      <c r="B48" s="178" t="s">
        <v>13</v>
      </c>
      <c r="C48" s="194" t="n">
        <f aca="false">Общий!B39</f>
        <v>44030.004</v>
      </c>
      <c r="D48" s="187" t="n">
        <f aca="false">Общий!C39</f>
        <v>48612.57</v>
      </c>
      <c r="E48" s="187" t="n">
        <f aca="false">E45*H48%</f>
        <v>33120</v>
      </c>
      <c r="F48" s="196" t="n">
        <f aca="false">F45*H48%</f>
        <v>36432</v>
      </c>
      <c r="G48" s="196" t="n">
        <f aca="false">G45*H48%</f>
        <v>39192</v>
      </c>
      <c r="H48" s="139" t="n">
        <v>6.9</v>
      </c>
    </row>
    <row r="49" customFormat="false" ht="12.75" hidden="true" customHeight="false" outlineLevel="0" collapsed="false">
      <c r="B49" s="178" t="s">
        <v>14</v>
      </c>
      <c r="C49" s="194" t="n">
        <f aca="false">Общий!B40</f>
        <v>73383.34</v>
      </c>
      <c r="D49" s="187" t="n">
        <f aca="false">Общий!C40</f>
        <v>81020.95</v>
      </c>
      <c r="E49" s="187" t="n">
        <f aca="false">E45*H49%</f>
        <v>55200</v>
      </c>
      <c r="F49" s="196" t="n">
        <f aca="false">F45*H49%</f>
        <v>60720</v>
      </c>
      <c r="G49" s="196" t="n">
        <f aca="false">G45*H49%</f>
        <v>65320</v>
      </c>
      <c r="H49" s="139" t="n">
        <v>11.5</v>
      </c>
    </row>
    <row r="50" customFormat="false" ht="12.75" hidden="true" customHeight="false" outlineLevel="0" collapsed="false">
      <c r="B50" s="178" t="s">
        <v>15</v>
      </c>
      <c r="C50" s="194" t="n">
        <f aca="false">Общий!B41</f>
        <v>46582.468</v>
      </c>
      <c r="D50" s="187" t="n">
        <f aca="false">Общий!C41</f>
        <v>51430.69</v>
      </c>
      <c r="E50" s="187" t="n">
        <f aca="false">E45*H50%</f>
        <v>35040</v>
      </c>
      <c r="F50" s="196" t="n">
        <f aca="false">F45*H50%</f>
        <v>38544</v>
      </c>
      <c r="G50" s="196" t="n">
        <f aca="false">G45*H50%</f>
        <v>41464</v>
      </c>
      <c r="H50" s="139" t="n">
        <v>7.3</v>
      </c>
    </row>
    <row r="51" customFormat="false" ht="12.75" hidden="true" customHeight="false" outlineLevel="0" collapsed="false">
      <c r="B51" s="178" t="s">
        <v>23</v>
      </c>
      <c r="C51" s="194" t="n">
        <f aca="false">Общий!B42</f>
        <v>71468.992</v>
      </c>
      <c r="D51" s="187" t="n">
        <f aca="false">Общий!C42</f>
        <v>78907.36</v>
      </c>
      <c r="E51" s="196" t="n">
        <f aca="false">E45*H51%</f>
        <v>53760</v>
      </c>
      <c r="F51" s="196" t="n">
        <f aca="false">F45*H51%</f>
        <v>59136</v>
      </c>
      <c r="G51" s="196" t="n">
        <f aca="false">G45*H51%</f>
        <v>63616</v>
      </c>
      <c r="H51" s="139" t="n">
        <v>11.2</v>
      </c>
    </row>
    <row r="52" customFormat="false" ht="12.75" hidden="true" customHeight="false" outlineLevel="0" collapsed="false">
      <c r="B52" s="178" t="s">
        <v>17</v>
      </c>
      <c r="C52" s="194" t="n">
        <f aca="false">Общий!B43</f>
        <v>248227.124</v>
      </c>
      <c r="D52" s="187" t="n">
        <f aca="false">Общий!C43</f>
        <v>274062.17</v>
      </c>
      <c r="E52" s="187" t="n">
        <f aca="false">E45*H52%</f>
        <v>186720</v>
      </c>
      <c r="F52" s="196" t="n">
        <f aca="false">F45*H52%</f>
        <v>205392</v>
      </c>
      <c r="G52" s="196" t="n">
        <f aca="false">G45*H52%</f>
        <v>220952</v>
      </c>
      <c r="H52" s="139" t="n">
        <v>38.9</v>
      </c>
    </row>
    <row r="53" customFormat="false" ht="12.75" hidden="false" customHeight="false" outlineLevel="0" collapsed="false">
      <c r="B53" s="188" t="s">
        <v>24</v>
      </c>
      <c r="C53" s="186" t="n">
        <f aca="false">C61</f>
        <v>6207</v>
      </c>
      <c r="D53" s="186" t="n">
        <f aca="false">D61</f>
        <v>6860</v>
      </c>
      <c r="E53" s="197" t="n">
        <f aca="false">E61</f>
        <v>2880</v>
      </c>
      <c r="F53" s="197" t="n">
        <f aca="false">F61</f>
        <v>3100</v>
      </c>
      <c r="G53" s="197" t="n">
        <f aca="false">G61</f>
        <v>3350</v>
      </c>
    </row>
    <row r="54" customFormat="false" ht="12.75" hidden="true" customHeight="false" outlineLevel="0" collapsed="false">
      <c r="B54" s="171" t="s">
        <v>10</v>
      </c>
      <c r="C54" s="198"/>
      <c r="D54" s="187"/>
      <c r="E54" s="187"/>
      <c r="F54" s="187"/>
      <c r="G54" s="187"/>
    </row>
    <row r="55" customFormat="false" ht="12.75" hidden="true" customHeight="false" outlineLevel="0" collapsed="false">
      <c r="B55" s="178" t="s">
        <v>11</v>
      </c>
      <c r="C55" s="186"/>
      <c r="D55" s="187"/>
      <c r="E55" s="187"/>
      <c r="F55" s="187"/>
      <c r="G55" s="187"/>
    </row>
    <row r="56" customFormat="false" ht="12.75" hidden="true" customHeight="false" outlineLevel="0" collapsed="false">
      <c r="B56" s="178" t="s">
        <v>12</v>
      </c>
      <c r="C56" s="186"/>
      <c r="D56" s="187"/>
      <c r="E56" s="187"/>
      <c r="F56" s="187"/>
      <c r="G56" s="187"/>
    </row>
    <row r="57" customFormat="false" ht="12.75" hidden="true" customHeight="false" outlineLevel="0" collapsed="false">
      <c r="B57" s="178" t="s">
        <v>13</v>
      </c>
      <c r="C57" s="186"/>
      <c r="D57" s="187"/>
      <c r="E57" s="187"/>
      <c r="F57" s="187"/>
      <c r="G57" s="187"/>
    </row>
    <row r="58" customFormat="false" ht="12.75" hidden="true" customHeight="false" outlineLevel="0" collapsed="false">
      <c r="B58" s="178" t="s">
        <v>14</v>
      </c>
      <c r="C58" s="186"/>
      <c r="D58" s="187"/>
      <c r="E58" s="187"/>
      <c r="F58" s="187"/>
      <c r="G58" s="187"/>
    </row>
    <row r="59" customFormat="false" ht="12.75" hidden="true" customHeight="false" outlineLevel="0" collapsed="false">
      <c r="B59" s="178" t="s">
        <v>15</v>
      </c>
      <c r="C59" s="186"/>
      <c r="D59" s="187"/>
      <c r="E59" s="187"/>
      <c r="F59" s="187"/>
      <c r="G59" s="187"/>
    </row>
    <row r="60" customFormat="false" ht="12.75" hidden="true" customHeight="false" outlineLevel="0" collapsed="false">
      <c r="B60" s="178" t="s">
        <v>21</v>
      </c>
      <c r="C60" s="186"/>
      <c r="D60" s="187"/>
      <c r="E60" s="187"/>
      <c r="F60" s="187"/>
      <c r="G60" s="187"/>
    </row>
    <row r="61" customFormat="false" ht="12.75" hidden="true" customHeight="false" outlineLevel="0" collapsed="false">
      <c r="B61" s="178" t="s">
        <v>17</v>
      </c>
      <c r="C61" s="186" t="n">
        <f aca="false">Общий!B52</f>
        <v>6207</v>
      </c>
      <c r="D61" s="186" t="n">
        <f aca="false">Общий!C52</f>
        <v>6860</v>
      </c>
      <c r="E61" s="187" t="n">
        <v>2880</v>
      </c>
      <c r="F61" s="187" t="n">
        <v>3100</v>
      </c>
      <c r="G61" s="187" t="n">
        <v>3350</v>
      </c>
    </row>
    <row r="62" customFormat="false" ht="12.75" hidden="true" customHeight="false" outlineLevel="0" collapsed="false">
      <c r="B62" s="188" t="s">
        <v>25</v>
      </c>
      <c r="C62" s="186" t="n">
        <f aca="false">C70</f>
        <v>138616</v>
      </c>
      <c r="D62" s="186" t="n">
        <f aca="false">D70</f>
        <v>143600</v>
      </c>
      <c r="E62" s="197" t="n">
        <f aca="false">E70</f>
        <v>145000</v>
      </c>
      <c r="F62" s="197" t="n">
        <f aca="false">F70</f>
        <v>160800</v>
      </c>
      <c r="G62" s="197" t="n">
        <f aca="false">G70</f>
        <v>176500</v>
      </c>
    </row>
    <row r="63" customFormat="false" ht="12.75" hidden="true" customHeight="false" outlineLevel="0" collapsed="false">
      <c r="B63" s="171" t="s">
        <v>10</v>
      </c>
      <c r="C63" s="186"/>
      <c r="D63" s="187"/>
      <c r="E63" s="187"/>
      <c r="F63" s="187"/>
      <c r="G63" s="187"/>
    </row>
    <row r="64" customFormat="false" ht="12.75" hidden="true" customHeight="false" outlineLevel="0" collapsed="false">
      <c r="B64" s="178" t="s">
        <v>11</v>
      </c>
      <c r="C64" s="186"/>
      <c r="D64" s="187"/>
      <c r="E64" s="187"/>
      <c r="F64" s="187"/>
      <c r="G64" s="187"/>
    </row>
    <row r="65" customFormat="false" ht="12.75" hidden="true" customHeight="false" outlineLevel="0" collapsed="false">
      <c r="B65" s="178" t="s">
        <v>12</v>
      </c>
      <c r="C65" s="186"/>
      <c r="D65" s="187"/>
      <c r="E65" s="187"/>
      <c r="F65" s="187"/>
      <c r="G65" s="187"/>
    </row>
    <row r="66" customFormat="false" ht="12.75" hidden="true" customHeight="false" outlineLevel="0" collapsed="false">
      <c r="B66" s="178" t="s">
        <v>13</v>
      </c>
      <c r="C66" s="186"/>
      <c r="D66" s="187"/>
      <c r="E66" s="187"/>
      <c r="F66" s="187"/>
      <c r="G66" s="187"/>
    </row>
    <row r="67" customFormat="false" ht="12.75" hidden="true" customHeight="false" outlineLevel="0" collapsed="false">
      <c r="B67" s="178" t="s">
        <v>14</v>
      </c>
      <c r="C67" s="186"/>
      <c r="D67" s="187"/>
      <c r="E67" s="187"/>
      <c r="F67" s="187"/>
      <c r="G67" s="187"/>
    </row>
    <row r="68" customFormat="false" ht="12.75" hidden="true" customHeight="false" outlineLevel="0" collapsed="false">
      <c r="B68" s="178" t="s">
        <v>15</v>
      </c>
      <c r="C68" s="186"/>
      <c r="D68" s="187"/>
      <c r="E68" s="187"/>
      <c r="F68" s="187"/>
      <c r="G68" s="187"/>
    </row>
    <row r="69" customFormat="false" ht="12.75" hidden="true" customHeight="false" outlineLevel="0" collapsed="false">
      <c r="B69" s="178" t="s">
        <v>21</v>
      </c>
      <c r="C69" s="186"/>
      <c r="D69" s="187"/>
      <c r="E69" s="187"/>
      <c r="F69" s="187"/>
      <c r="G69" s="187"/>
    </row>
    <row r="70" customFormat="false" ht="12.75" hidden="true" customHeight="false" outlineLevel="0" collapsed="false">
      <c r="B70" s="178" t="s">
        <v>17</v>
      </c>
      <c r="C70" s="186" t="n">
        <f aca="false">Общий!B61</f>
        <v>138616</v>
      </c>
      <c r="D70" s="186" t="n">
        <f aca="false">Общий!C61</f>
        <v>143600</v>
      </c>
      <c r="E70" s="187" t="n">
        <v>145000</v>
      </c>
      <c r="F70" s="187" t="n">
        <v>160800</v>
      </c>
      <c r="G70" s="187" t="n">
        <v>176500</v>
      </c>
    </row>
    <row r="71" customFormat="false" ht="12.75" hidden="false" customHeight="false" outlineLevel="0" collapsed="false">
      <c r="B71" s="188" t="s">
        <v>48</v>
      </c>
      <c r="C71" s="186" t="n">
        <f aca="false">SUM(C73:C79)</f>
        <v>1885</v>
      </c>
      <c r="D71" s="187" t="n">
        <f aca="false">SUM(D73:D79)</f>
        <v>1832</v>
      </c>
      <c r="E71" s="199" t="n">
        <f aca="false">SUM(E73:E79)</f>
        <v>2304</v>
      </c>
      <c r="F71" s="199" t="n">
        <f aca="false">SUM(F73:F79)</f>
        <v>2304</v>
      </c>
      <c r="G71" s="199" t="n">
        <f aca="false">SUM(G73:G79)</f>
        <v>2304</v>
      </c>
    </row>
    <row r="72" customFormat="false" ht="12.75" hidden="true" customHeight="false" outlineLevel="0" collapsed="false">
      <c r="B72" s="171" t="s">
        <v>10</v>
      </c>
      <c r="C72" s="184" t="n">
        <v>2345</v>
      </c>
      <c r="D72" s="185" t="n">
        <v>2304</v>
      </c>
      <c r="E72" s="185" t="n">
        <v>2304</v>
      </c>
      <c r="F72" s="185" t="n">
        <v>2304</v>
      </c>
      <c r="G72" s="185" t="n">
        <v>2304</v>
      </c>
    </row>
    <row r="73" customFormat="false" ht="12.75" hidden="true" customHeight="false" outlineLevel="0" collapsed="false">
      <c r="B73" s="178" t="s">
        <v>11</v>
      </c>
      <c r="C73" s="186" t="n">
        <f aca="false">Общий!B64</f>
        <v>176</v>
      </c>
      <c r="D73" s="187" t="n">
        <f aca="false">Общий!C64</f>
        <v>162</v>
      </c>
      <c r="E73" s="187" t="n">
        <v>189</v>
      </c>
      <c r="F73" s="187" t="n">
        <v>189</v>
      </c>
      <c r="G73" s="187" t="n">
        <v>189</v>
      </c>
    </row>
    <row r="74" customFormat="false" ht="12.75" hidden="true" customHeight="false" outlineLevel="0" collapsed="false">
      <c r="B74" s="178" t="s">
        <v>12</v>
      </c>
      <c r="C74" s="186" t="n">
        <f aca="false">Общий!B65</f>
        <v>192</v>
      </c>
      <c r="D74" s="187" t="n">
        <f aca="false">Общий!C65</f>
        <v>179</v>
      </c>
      <c r="E74" s="187" t="n">
        <v>204</v>
      </c>
      <c r="F74" s="187" t="n">
        <v>204</v>
      </c>
      <c r="G74" s="187" t="n">
        <v>204</v>
      </c>
    </row>
    <row r="75" customFormat="false" ht="12.75" hidden="true" customHeight="false" outlineLevel="0" collapsed="false">
      <c r="B75" s="178" t="s">
        <v>13</v>
      </c>
      <c r="C75" s="186" t="n">
        <f aca="false">Общий!B66</f>
        <v>127</v>
      </c>
      <c r="D75" s="187" t="n">
        <f aca="false">Общий!C66</f>
        <v>113</v>
      </c>
      <c r="E75" s="187" t="n">
        <v>140</v>
      </c>
      <c r="F75" s="187" t="n">
        <v>140</v>
      </c>
      <c r="G75" s="187" t="n">
        <v>140</v>
      </c>
    </row>
    <row r="76" customFormat="false" ht="12.75" hidden="true" customHeight="false" outlineLevel="0" collapsed="false">
      <c r="B76" s="178" t="s">
        <v>14</v>
      </c>
      <c r="C76" s="186" t="n">
        <f aca="false">Общий!B67</f>
        <v>244</v>
      </c>
      <c r="D76" s="187" t="n">
        <f aca="false">Общий!C67</f>
        <v>231</v>
      </c>
      <c r="E76" s="187" t="n">
        <v>257</v>
      </c>
      <c r="F76" s="187" t="n">
        <v>257</v>
      </c>
      <c r="G76" s="187" t="n">
        <v>257</v>
      </c>
    </row>
    <row r="77" customFormat="false" ht="12.75" hidden="true" customHeight="false" outlineLevel="0" collapsed="false">
      <c r="B77" s="178" t="s">
        <v>15</v>
      </c>
      <c r="C77" s="186" t="n">
        <f aca="false">Общий!B68</f>
        <v>88</v>
      </c>
      <c r="D77" s="187" t="n">
        <f aca="false">Общий!C68</f>
        <v>75</v>
      </c>
      <c r="E77" s="187" t="n">
        <v>100</v>
      </c>
      <c r="F77" s="187" t="n">
        <v>100</v>
      </c>
      <c r="G77" s="187" t="n">
        <v>100</v>
      </c>
    </row>
    <row r="78" customFormat="false" ht="12.75" hidden="true" customHeight="false" outlineLevel="0" collapsed="false">
      <c r="B78" s="178" t="s">
        <v>21</v>
      </c>
      <c r="C78" s="186" t="n">
        <f aca="false">Общий!B69</f>
        <v>136</v>
      </c>
      <c r="D78" s="187" t="n">
        <f aca="false">Общий!C69</f>
        <v>128</v>
      </c>
      <c r="E78" s="187" t="n">
        <v>149</v>
      </c>
      <c r="F78" s="187" t="n">
        <v>149</v>
      </c>
      <c r="G78" s="187" t="n">
        <v>149</v>
      </c>
    </row>
    <row r="79" customFormat="false" ht="12.75" hidden="true" customHeight="false" outlineLevel="0" collapsed="false">
      <c r="B79" s="178" t="s">
        <v>17</v>
      </c>
      <c r="C79" s="186" t="n">
        <f aca="false">Общий!B70</f>
        <v>922</v>
      </c>
      <c r="D79" s="187" t="n">
        <f aca="false">Общий!C70</f>
        <v>944</v>
      </c>
      <c r="E79" s="187" t="n">
        <v>1265</v>
      </c>
      <c r="F79" s="187" t="n">
        <v>1265</v>
      </c>
      <c r="G79" s="187" t="n">
        <v>1265</v>
      </c>
    </row>
    <row r="80" customFormat="false" ht="54.4" hidden="false" customHeight="true" outlineLevel="0" collapsed="false">
      <c r="B80" s="183" t="s">
        <v>28</v>
      </c>
      <c r="C80" s="181" t="n">
        <f aca="false">SUM(C82:C88)</f>
        <v>695015.9</v>
      </c>
      <c r="D80" s="181" t="n">
        <f aca="false">SUM(D82:D88)</f>
        <v>757567.6</v>
      </c>
      <c r="E80" s="200" t="n">
        <f aca="false">SUM(E82:E88)</f>
        <v>488077</v>
      </c>
      <c r="F80" s="182" t="n">
        <f aca="false">SUM(F82:F88)</f>
        <v>541277</v>
      </c>
      <c r="G80" s="201" t="n">
        <f aca="false">SUM(G82:G88)</f>
        <v>600816.5946</v>
      </c>
      <c r="H80" s="145"/>
    </row>
    <row r="81" customFormat="false" ht="12.75" hidden="true" customHeight="false" outlineLevel="0" collapsed="false">
      <c r="B81" s="171" t="s">
        <v>10</v>
      </c>
      <c r="C81" s="184" t="n">
        <v>402272</v>
      </c>
      <c r="D81" s="185" t="n">
        <v>442500</v>
      </c>
      <c r="E81" s="202" t="n">
        <v>488077</v>
      </c>
      <c r="F81" s="202" t="n">
        <v>541277</v>
      </c>
      <c r="G81" s="202" t="n">
        <v>600817</v>
      </c>
      <c r="H81" s="145"/>
    </row>
    <row r="82" customFormat="false" ht="12.75" hidden="true" customHeight="false" outlineLevel="0" collapsed="false">
      <c r="B82" s="178" t="s">
        <v>11</v>
      </c>
      <c r="C82" s="186" t="n">
        <f aca="false">Общий!B73</f>
        <v>97305</v>
      </c>
      <c r="D82" s="187" t="n">
        <f aca="false">Общий!C73</f>
        <v>117739.2</v>
      </c>
      <c r="E82" s="187" t="n">
        <v>124840</v>
      </c>
      <c r="F82" s="196" t="n">
        <v>138322.7</v>
      </c>
      <c r="G82" s="196" t="n">
        <f aca="false">F82*119.8%</f>
        <v>165710.5946</v>
      </c>
      <c r="H82" s="146"/>
    </row>
    <row r="83" customFormat="false" ht="12.75" hidden="true" customHeight="false" outlineLevel="0" collapsed="false">
      <c r="B83" s="178" t="s">
        <v>12</v>
      </c>
      <c r="C83" s="186" t="n">
        <f aca="false">Общий!B74</f>
        <v>40140.1</v>
      </c>
      <c r="D83" s="187" t="n">
        <f aca="false">Общий!C74</f>
        <v>48168.1</v>
      </c>
      <c r="E83" s="187" t="n">
        <v>38728.1</v>
      </c>
      <c r="F83" s="196" t="n">
        <v>42917</v>
      </c>
      <c r="G83" s="196" t="n">
        <v>47619.2</v>
      </c>
      <c r="H83" s="146"/>
    </row>
    <row r="84" customFormat="false" ht="12.75" hidden="true" customHeight="false" outlineLevel="0" collapsed="false">
      <c r="B84" s="178" t="s">
        <v>13</v>
      </c>
      <c r="C84" s="186" t="n">
        <f aca="false">Общий!B75</f>
        <v>18610</v>
      </c>
      <c r="D84" s="187" t="n">
        <f aca="false">Общий!C75</f>
        <v>20471</v>
      </c>
      <c r="E84" s="196" t="n">
        <v>7100.1</v>
      </c>
      <c r="F84" s="196" t="n">
        <v>7936.5</v>
      </c>
      <c r="G84" s="196" t="n">
        <v>8568.6</v>
      </c>
      <c r="H84" s="146"/>
    </row>
    <row r="85" customFormat="false" ht="12.75" hidden="true" customHeight="false" outlineLevel="0" collapsed="false">
      <c r="B85" s="178" t="s">
        <v>14</v>
      </c>
      <c r="C85" s="186" t="n">
        <f aca="false">Общий!B76</f>
        <v>34611</v>
      </c>
      <c r="D85" s="187" t="n">
        <f aca="false">Общий!C76</f>
        <v>38072.1</v>
      </c>
      <c r="E85" s="187" t="n">
        <v>25447.9</v>
      </c>
      <c r="F85" s="187" t="n">
        <v>27974.2</v>
      </c>
      <c r="G85" s="187" t="n">
        <v>30738.8</v>
      </c>
      <c r="H85" s="146"/>
    </row>
    <row r="86" customFormat="false" ht="12.75" hidden="true" customHeight="false" outlineLevel="0" collapsed="false">
      <c r="B86" s="178" t="s">
        <v>15</v>
      </c>
      <c r="C86" s="186" t="n">
        <f aca="false">Общий!B77</f>
        <v>13552.7</v>
      </c>
      <c r="D86" s="187" t="n">
        <f aca="false">Общий!C77</f>
        <v>14907.9</v>
      </c>
      <c r="E86" s="187" t="n">
        <v>10766.5</v>
      </c>
      <c r="F86" s="187" t="n">
        <v>11824.7</v>
      </c>
      <c r="G86" s="187" t="n">
        <v>12812.8</v>
      </c>
      <c r="H86" s="146"/>
    </row>
    <row r="87" customFormat="false" ht="12.75" hidden="true" customHeight="false" outlineLevel="0" collapsed="false">
      <c r="B87" s="178" t="s">
        <v>21</v>
      </c>
      <c r="C87" s="186" t="n">
        <f aca="false">Общий!B78</f>
        <v>25825.8</v>
      </c>
      <c r="D87" s="187" t="n">
        <f aca="false">Общий!C78</f>
        <v>28408.3</v>
      </c>
      <c r="E87" s="196" t="n">
        <v>24388.7</v>
      </c>
      <c r="F87" s="196" t="n">
        <v>26970.4</v>
      </c>
      <c r="G87" s="196" t="n">
        <v>29621.8</v>
      </c>
      <c r="H87" s="146"/>
    </row>
    <row r="88" customFormat="false" ht="12.75" hidden="true" customHeight="false" outlineLevel="0" collapsed="false">
      <c r="B88" s="178" t="s">
        <v>17</v>
      </c>
      <c r="C88" s="186" t="n">
        <f aca="false">Общий!B79</f>
        <v>464971.3</v>
      </c>
      <c r="D88" s="187" t="n">
        <f aca="false">Общий!C79</f>
        <v>489801</v>
      </c>
      <c r="E88" s="187" t="n">
        <v>256805.7</v>
      </c>
      <c r="F88" s="196" t="n">
        <v>285331.5</v>
      </c>
      <c r="G88" s="196" t="n">
        <v>305744.8</v>
      </c>
      <c r="H88" s="146"/>
    </row>
    <row r="89" customFormat="false" ht="12.75" hidden="false" customHeight="false" outlineLevel="0" collapsed="false">
      <c r="B89" s="188" t="s">
        <v>29</v>
      </c>
      <c r="C89" s="194" t="n">
        <f aca="false">C80/C71/12*1000</f>
        <v>30725.7250221043</v>
      </c>
      <c r="D89" s="196" t="n">
        <f aca="false">D80/D71/12*1000</f>
        <v>34459.9526928675</v>
      </c>
      <c r="E89" s="203" t="n">
        <f aca="false">E80/E71/12*1000</f>
        <v>17653.247974537</v>
      </c>
      <c r="F89" s="203" t="n">
        <f aca="false">F80/F71/12*1000</f>
        <v>19577.4377893519</v>
      </c>
      <c r="G89" s="203" t="n">
        <f aca="false">G80/G71/12*1000</f>
        <v>21730.9242838542</v>
      </c>
      <c r="H89" s="145"/>
    </row>
    <row r="90" customFormat="false" ht="12.75" hidden="true" customHeight="false" outlineLevel="0" collapsed="false">
      <c r="B90" s="171" t="s">
        <v>10</v>
      </c>
      <c r="C90" s="186"/>
      <c r="D90" s="204"/>
      <c r="E90" s="204"/>
      <c r="F90" s="204"/>
      <c r="G90" s="204"/>
    </row>
    <row r="91" customFormat="false" ht="12.75" hidden="true" customHeight="false" outlineLevel="0" collapsed="false">
      <c r="B91" s="178" t="s">
        <v>11</v>
      </c>
      <c r="C91" s="196" t="n">
        <f aca="false">C82/C73/12*1000</f>
        <v>46072.4431818182</v>
      </c>
      <c r="D91" s="196" t="n">
        <f aca="false">D82/D73/12*1000</f>
        <v>60565.4320987654</v>
      </c>
      <c r="E91" s="196" t="n">
        <f aca="false">E82/E73/12*1000</f>
        <v>55044.0917107584</v>
      </c>
      <c r="F91" s="196" t="n">
        <f aca="false">F82/F73/12*1000</f>
        <v>60988.8447971781</v>
      </c>
      <c r="G91" s="196" t="n">
        <f aca="false">G82/G73/12*1000</f>
        <v>73064.6360670194</v>
      </c>
    </row>
    <row r="92" customFormat="false" ht="12.75" hidden="true" customHeight="false" outlineLevel="0" collapsed="false">
      <c r="B92" s="178" t="s">
        <v>12</v>
      </c>
      <c r="C92" s="196" t="n">
        <f aca="false">C83/C74/12*1000</f>
        <v>17421.9184027778</v>
      </c>
      <c r="D92" s="196" t="n">
        <f aca="false">D83/D74/12*1000</f>
        <v>22424.6275605214</v>
      </c>
      <c r="E92" s="196" t="n">
        <f aca="false">E83/E74/12*1000</f>
        <v>15820.3022875817</v>
      </c>
      <c r="F92" s="196" t="n">
        <f aca="false">F83/F74/12*1000</f>
        <v>17531.454248366</v>
      </c>
      <c r="G92" s="196" t="n">
        <f aca="false">G83/G74/12*1000</f>
        <v>19452.2875816993</v>
      </c>
    </row>
    <row r="93" customFormat="false" ht="12.75" hidden="true" customHeight="false" outlineLevel="0" collapsed="false">
      <c r="B93" s="178" t="s">
        <v>13</v>
      </c>
      <c r="C93" s="196" t="n">
        <f aca="false">C84/C75/12*1000</f>
        <v>12211.2860892388</v>
      </c>
      <c r="D93" s="196" t="n">
        <f aca="false">D84/D75/12*1000</f>
        <v>15096.6076696165</v>
      </c>
      <c r="E93" s="196" t="n">
        <f aca="false">E84/E75/12*1000</f>
        <v>4226.25</v>
      </c>
      <c r="F93" s="196" t="n">
        <f aca="false">F84/F75/12*1000</f>
        <v>4724.10714285714</v>
      </c>
      <c r="G93" s="196" t="n">
        <f aca="false">G84/G75/12*1000</f>
        <v>5100.35714285714</v>
      </c>
    </row>
    <row r="94" customFormat="false" ht="12.75" hidden="true" customHeight="false" outlineLevel="0" collapsed="false">
      <c r="B94" s="178" t="s">
        <v>14</v>
      </c>
      <c r="C94" s="196" t="n">
        <f aca="false">C85/C76/12*1000</f>
        <v>11820.6967213115</v>
      </c>
      <c r="D94" s="196" t="n">
        <f aca="false">D85/D76/12*1000</f>
        <v>13734.5238095238</v>
      </c>
      <c r="E94" s="196" t="n">
        <f aca="false">E85/E76/12*1000</f>
        <v>8251.588845655</v>
      </c>
      <c r="F94" s="196" t="n">
        <f aca="false">F85/F76/12*1000</f>
        <v>9070.75226977951</v>
      </c>
      <c r="G94" s="196" t="n">
        <f aca="false">G85/G76/12*1000</f>
        <v>9967.18547341116</v>
      </c>
    </row>
    <row r="95" customFormat="false" ht="12.75" hidden="true" customHeight="false" outlineLevel="0" collapsed="false">
      <c r="B95" s="178" t="s">
        <v>15</v>
      </c>
      <c r="C95" s="196" t="n">
        <f aca="false">C86/C77/12*1000</f>
        <v>12833.9962121212</v>
      </c>
      <c r="D95" s="196" t="n">
        <f aca="false">D86/D77/12*1000</f>
        <v>16564.3333333333</v>
      </c>
      <c r="E95" s="196" t="n">
        <f aca="false">E86/E77/12*1000</f>
        <v>8972.08333333333</v>
      </c>
      <c r="F95" s="196" t="n">
        <f aca="false">F86/F77/12*1000</f>
        <v>9853.91666666667</v>
      </c>
      <c r="G95" s="196" t="n">
        <f aca="false">G86/G77/12*1000</f>
        <v>10677.3333333333</v>
      </c>
    </row>
    <row r="96" customFormat="false" ht="12.75" hidden="true" customHeight="false" outlineLevel="0" collapsed="false">
      <c r="B96" s="178" t="s">
        <v>21</v>
      </c>
      <c r="C96" s="196" t="n">
        <f aca="false">C87/C78/12*1000</f>
        <v>15824.6323529412</v>
      </c>
      <c r="D96" s="196" t="n">
        <f aca="false">D87/D78/12*1000</f>
        <v>18494.9869791667</v>
      </c>
      <c r="E96" s="196" t="n">
        <f aca="false">E87/E78/12*1000</f>
        <v>13640.2125279642</v>
      </c>
      <c r="F96" s="196" t="n">
        <f aca="false">F87/F78/12*1000</f>
        <v>15084.1163310962</v>
      </c>
      <c r="G96" s="196" t="n">
        <f aca="false">G87/G78/12*1000</f>
        <v>16567.0022371365</v>
      </c>
    </row>
    <row r="97" customFormat="false" ht="12.75" hidden="true" customHeight="false" outlineLevel="0" collapsed="false">
      <c r="B97" s="178" t="s">
        <v>17</v>
      </c>
      <c r="C97" s="196" t="n">
        <f aca="false">C88/C79/12*1000</f>
        <v>42025.6055676067</v>
      </c>
      <c r="D97" s="196" t="n">
        <f aca="false">D88/D79/12*1000</f>
        <v>43238.0826271186</v>
      </c>
      <c r="E97" s="196" t="n">
        <f aca="false">E88/E79/12*1000</f>
        <v>16917.371541502</v>
      </c>
      <c r="F97" s="196" t="n">
        <f aca="false">F88/F79/12*1000</f>
        <v>18796.5415019763</v>
      </c>
      <c r="G97" s="196" t="n">
        <f aca="false">G88/G79/12*1000</f>
        <v>20141.2911725955</v>
      </c>
    </row>
    <row r="98" customFormat="false" ht="12.75" hidden="false" customHeight="false" outlineLevel="0" collapsed="false">
      <c r="B98" s="188" t="s">
        <v>31</v>
      </c>
      <c r="C98" s="186" t="n">
        <f aca="false">SUM(C100:C106)</f>
        <v>2028</v>
      </c>
      <c r="D98" s="186" t="n">
        <f aca="false">SUM(D100:D106)</f>
        <v>1999</v>
      </c>
      <c r="E98" s="186" t="n">
        <f aca="false">SUM(E100:E106)</f>
        <v>2320</v>
      </c>
      <c r="F98" s="186" t="n">
        <f aca="false">SUM(F100:F106)</f>
        <v>2345</v>
      </c>
      <c r="G98" s="186" t="n">
        <f aca="false">SUM(G100:G106)</f>
        <v>2370</v>
      </c>
    </row>
    <row r="99" customFormat="false" ht="12.75" hidden="true" customHeight="false" outlineLevel="0" collapsed="false">
      <c r="B99" s="171" t="s">
        <v>10</v>
      </c>
      <c r="C99" s="184" t="n">
        <v>2277</v>
      </c>
      <c r="D99" s="185" t="n">
        <v>2295</v>
      </c>
      <c r="E99" s="185" t="n">
        <v>2320</v>
      </c>
      <c r="F99" s="185" t="n">
        <v>2345</v>
      </c>
      <c r="G99" s="185" t="n">
        <v>2370</v>
      </c>
    </row>
    <row r="100" customFormat="false" ht="12.75" hidden="true" customHeight="false" outlineLevel="0" collapsed="false">
      <c r="B100" s="178" t="s">
        <v>11</v>
      </c>
      <c r="C100" s="186" t="n">
        <f aca="false">Общий!B91</f>
        <v>165</v>
      </c>
      <c r="D100" s="187" t="n">
        <f aca="false">Общий!C91</f>
        <v>161</v>
      </c>
      <c r="E100" s="187" t="n">
        <v>253</v>
      </c>
      <c r="F100" s="187" t="n">
        <v>256</v>
      </c>
      <c r="G100" s="187" t="n">
        <v>260</v>
      </c>
    </row>
    <row r="101" customFormat="false" ht="12.75" hidden="true" customHeight="false" outlineLevel="0" collapsed="false">
      <c r="B101" s="178" t="s">
        <v>12</v>
      </c>
      <c r="C101" s="186" t="n">
        <f aca="false">Общий!B92</f>
        <v>215</v>
      </c>
      <c r="D101" s="187" t="n">
        <f aca="false">Общий!C92</f>
        <v>211</v>
      </c>
      <c r="E101" s="187" t="n">
        <v>285</v>
      </c>
      <c r="F101" s="187" t="n">
        <v>288</v>
      </c>
      <c r="G101" s="187" t="n">
        <v>291</v>
      </c>
    </row>
    <row r="102" customFormat="false" ht="12.75" hidden="true" customHeight="false" outlineLevel="0" collapsed="false">
      <c r="B102" s="178" t="s">
        <v>13</v>
      </c>
      <c r="C102" s="186" t="n">
        <f aca="false">Общий!B93</f>
        <v>122</v>
      </c>
      <c r="D102" s="187" t="n">
        <f aca="false">Общий!C93</f>
        <v>118</v>
      </c>
      <c r="E102" s="187" t="n">
        <v>159</v>
      </c>
      <c r="F102" s="187" t="n">
        <v>162</v>
      </c>
      <c r="G102" s="187" t="n">
        <v>164</v>
      </c>
    </row>
    <row r="103" customFormat="false" ht="12.75" hidden="true" customHeight="false" outlineLevel="0" collapsed="false">
      <c r="B103" s="178" t="s">
        <v>14</v>
      </c>
      <c r="C103" s="186" t="n">
        <f aca="false">Общий!B94</f>
        <v>225</v>
      </c>
      <c r="D103" s="187" t="n">
        <f aca="false">Общий!C94</f>
        <v>222</v>
      </c>
      <c r="E103" s="187" t="n">
        <v>278</v>
      </c>
      <c r="F103" s="187" t="n">
        <v>281</v>
      </c>
      <c r="G103" s="187" t="n">
        <v>285</v>
      </c>
    </row>
    <row r="104" customFormat="false" ht="12.75" hidden="true" customHeight="false" outlineLevel="0" collapsed="false">
      <c r="B104" s="178" t="s">
        <v>15</v>
      </c>
      <c r="C104" s="186" t="n">
        <f aca="false">Общий!B95</f>
        <v>116</v>
      </c>
      <c r="D104" s="187" t="n">
        <f aca="false">Общий!C95</f>
        <v>112</v>
      </c>
      <c r="E104" s="187" t="n">
        <v>182</v>
      </c>
      <c r="F104" s="187" t="n">
        <v>184</v>
      </c>
      <c r="G104" s="187" t="n">
        <v>187</v>
      </c>
    </row>
    <row r="105" customFormat="false" ht="12.75" hidden="true" customHeight="false" outlineLevel="0" collapsed="false">
      <c r="B105" s="178" t="s">
        <v>21</v>
      </c>
      <c r="C105" s="186" t="n">
        <f aca="false">Общий!B96</f>
        <v>201</v>
      </c>
      <c r="D105" s="187" t="n">
        <f aca="false">Общий!C96</f>
        <v>194</v>
      </c>
      <c r="E105" s="187" t="n">
        <v>233</v>
      </c>
      <c r="F105" s="187" t="n">
        <v>236</v>
      </c>
      <c r="G105" s="187" t="n">
        <v>239</v>
      </c>
    </row>
    <row r="106" customFormat="false" ht="12.75" hidden="true" customHeight="false" outlineLevel="0" collapsed="false">
      <c r="B106" s="178" t="s">
        <v>17</v>
      </c>
      <c r="C106" s="186" t="n">
        <f aca="false">Общий!B97</f>
        <v>984</v>
      </c>
      <c r="D106" s="187" t="n">
        <f aca="false">Общий!C97</f>
        <v>981</v>
      </c>
      <c r="E106" s="187" t="n">
        <v>930</v>
      </c>
      <c r="F106" s="187" t="n">
        <v>938</v>
      </c>
      <c r="G106" s="187" t="n">
        <v>944</v>
      </c>
    </row>
    <row r="107" customFormat="false" ht="12.75" hidden="false" customHeight="false" outlineLevel="0" collapsed="false">
      <c r="B107" s="188" t="s">
        <v>32</v>
      </c>
      <c r="C107" s="186" t="n">
        <f aca="false">SUM(C109:C115)</f>
        <v>2817.5</v>
      </c>
      <c r="D107" s="186" t="n">
        <f aca="false">SUM(D109:D115)</f>
        <v>3072</v>
      </c>
      <c r="E107" s="197" t="n">
        <f aca="false">SUM(E109:E115)</f>
        <v>1174.7</v>
      </c>
      <c r="F107" s="197" t="n">
        <f aca="false">SUM(F109:F115)</f>
        <v>1302.7</v>
      </c>
      <c r="G107" s="197" t="n">
        <f aca="false">SUM(G109:G115)</f>
        <v>1446</v>
      </c>
    </row>
    <row r="108" customFormat="false" ht="12.75" hidden="true" customHeight="false" outlineLevel="0" collapsed="false">
      <c r="B108" s="171" t="s">
        <v>10</v>
      </c>
      <c r="C108" s="205" t="n">
        <f aca="false">Общий!B100</f>
        <v>152.1</v>
      </c>
      <c r="D108" s="206" t="n">
        <f aca="false">Общий!C100</f>
        <v>71</v>
      </c>
      <c r="E108" s="179" t="n">
        <v>1174.7</v>
      </c>
      <c r="F108" s="179" t="n">
        <v>1302.7</v>
      </c>
      <c r="G108" s="179" t="n">
        <v>1446</v>
      </c>
    </row>
    <row r="109" customFormat="false" ht="12.75" hidden="true" customHeight="false" outlineLevel="0" collapsed="false">
      <c r="B109" s="178" t="s">
        <v>11</v>
      </c>
      <c r="C109" s="181" t="n">
        <f aca="false">Общий!B100</f>
        <v>152.1</v>
      </c>
      <c r="D109" s="181" t="n">
        <f aca="false">Общий!C100</f>
        <v>71</v>
      </c>
      <c r="E109" s="179" t="n">
        <v>84</v>
      </c>
      <c r="F109" s="179" t="n">
        <v>89</v>
      </c>
      <c r="G109" s="179" t="n">
        <v>93</v>
      </c>
    </row>
    <row r="110" customFormat="false" ht="12.75" hidden="true" customHeight="false" outlineLevel="0" collapsed="false">
      <c r="B110" s="178" t="s">
        <v>12</v>
      </c>
      <c r="C110" s="181" t="n">
        <f aca="false">Общий!B101</f>
        <v>93.2</v>
      </c>
      <c r="D110" s="181" t="n">
        <f aca="false">Общий!C101</f>
        <v>43</v>
      </c>
      <c r="E110" s="179" t="n">
        <v>51</v>
      </c>
      <c r="F110" s="179" t="n">
        <v>54</v>
      </c>
      <c r="G110" s="179" t="n">
        <v>57</v>
      </c>
    </row>
    <row r="111" customFormat="false" ht="12.75" hidden="true" customHeight="false" outlineLevel="0" collapsed="false">
      <c r="B111" s="178" t="s">
        <v>13</v>
      </c>
      <c r="C111" s="181" t="n">
        <f aca="false">Общий!B102</f>
        <v>69.5</v>
      </c>
      <c r="D111" s="181" t="n">
        <f aca="false">Общий!C102</f>
        <v>32</v>
      </c>
      <c r="E111" s="179" t="n">
        <v>37</v>
      </c>
      <c r="F111" s="179" t="n">
        <v>40</v>
      </c>
      <c r="G111" s="179" t="n">
        <v>41</v>
      </c>
    </row>
    <row r="112" customFormat="false" ht="12.75" hidden="true" customHeight="false" outlineLevel="0" collapsed="false">
      <c r="B112" s="178" t="s">
        <v>14</v>
      </c>
      <c r="C112" s="181" t="n">
        <f aca="false">Общий!B103</f>
        <v>113.5</v>
      </c>
      <c r="D112" s="181" t="n">
        <f aca="false">Общий!C103</f>
        <v>53</v>
      </c>
      <c r="E112" s="179" t="n">
        <v>56</v>
      </c>
      <c r="F112" s="179" t="n">
        <v>59</v>
      </c>
      <c r="G112" s="179" t="n">
        <v>62</v>
      </c>
    </row>
    <row r="113" customFormat="false" ht="12.75" hidden="true" customHeight="false" outlineLevel="0" collapsed="false">
      <c r="B113" s="178" t="s">
        <v>15</v>
      </c>
      <c r="C113" s="181" t="n">
        <f aca="false">Общий!B104</f>
        <v>66.3</v>
      </c>
      <c r="D113" s="181" t="n">
        <f aca="false">Общий!C104</f>
        <v>31</v>
      </c>
      <c r="E113" s="179" t="n">
        <v>36</v>
      </c>
      <c r="F113" s="179" t="n">
        <v>38</v>
      </c>
      <c r="G113" s="179" t="n">
        <v>41</v>
      </c>
    </row>
    <row r="114" customFormat="false" ht="12.75" hidden="true" customHeight="false" outlineLevel="0" collapsed="false">
      <c r="B114" s="178" t="s">
        <v>21</v>
      </c>
      <c r="C114" s="181" t="n">
        <f aca="false">Общий!B105</f>
        <v>115.3</v>
      </c>
      <c r="D114" s="181" t="n">
        <f aca="false">Общий!C105</f>
        <v>54</v>
      </c>
      <c r="E114" s="179" t="n">
        <v>63</v>
      </c>
      <c r="F114" s="179" t="n">
        <v>67</v>
      </c>
      <c r="G114" s="179" t="n">
        <v>71</v>
      </c>
    </row>
    <row r="115" customFormat="false" ht="12.75" hidden="true" customHeight="false" outlineLevel="0" collapsed="false">
      <c r="B115" s="178" t="s">
        <v>17</v>
      </c>
      <c r="C115" s="181" t="n">
        <f aca="false">Общий!B106</f>
        <v>2207.6</v>
      </c>
      <c r="D115" s="181" t="n">
        <f aca="false">Общий!C106</f>
        <v>2788</v>
      </c>
      <c r="E115" s="179" t="n">
        <v>847.7</v>
      </c>
      <c r="F115" s="179" t="n">
        <v>955.7</v>
      </c>
      <c r="G115" s="179" t="n">
        <v>1081</v>
      </c>
    </row>
    <row r="116" customFormat="false" ht="104.25" hidden="false" customHeight="true" outlineLevel="0" collapsed="false">
      <c r="B116" s="188" t="s">
        <v>33</v>
      </c>
      <c r="C116" s="181" t="n">
        <f aca="false">SUM(C118:C124)</f>
        <v>1137</v>
      </c>
      <c r="D116" s="181" t="n">
        <f aca="false">SUM(D118:D124)</f>
        <v>1244</v>
      </c>
      <c r="E116" s="182" t="n">
        <f aca="false">SUM(E118:E124)</f>
        <v>1844</v>
      </c>
      <c r="F116" s="182" t="n">
        <f aca="false">SUM(F118:F124)</f>
        <v>2045</v>
      </c>
      <c r="G116" s="182" t="n">
        <f aca="false">SUM(G118:G124)</f>
        <v>2270</v>
      </c>
    </row>
    <row r="117" customFormat="false" ht="12.75" hidden="true" customHeight="false" outlineLevel="0" collapsed="false">
      <c r="B117" s="171" t="s">
        <v>10</v>
      </c>
      <c r="C117" s="172" t="n">
        <v>1520</v>
      </c>
      <c r="D117" s="174" t="n">
        <v>1672</v>
      </c>
      <c r="E117" s="174" t="n">
        <v>1844</v>
      </c>
      <c r="F117" s="174" t="n">
        <v>2045</v>
      </c>
      <c r="G117" s="174" t="n">
        <v>2270</v>
      </c>
    </row>
    <row r="118" customFormat="false" ht="12.75" hidden="true" customHeight="false" outlineLevel="0" collapsed="false">
      <c r="B118" s="178" t="s">
        <v>11</v>
      </c>
      <c r="C118" s="186" t="n">
        <f aca="false">Общий!B109</f>
        <v>113.3</v>
      </c>
      <c r="D118" s="187" t="n">
        <f aca="false">Общий!C109</f>
        <v>124</v>
      </c>
      <c r="E118" s="187" t="n">
        <v>66.3</v>
      </c>
      <c r="F118" s="187" t="n">
        <v>71.5</v>
      </c>
      <c r="G118" s="187" t="n">
        <v>76.7</v>
      </c>
    </row>
    <row r="119" customFormat="false" ht="12.75" hidden="true" customHeight="false" outlineLevel="0" collapsed="false">
      <c r="B119" s="178" t="s">
        <v>12</v>
      </c>
      <c r="C119" s="186" t="n">
        <f aca="false">Общий!B110</f>
        <v>124.2</v>
      </c>
      <c r="D119" s="187" t="n">
        <f aca="false">Общий!C110</f>
        <v>136</v>
      </c>
      <c r="E119" s="187" t="n">
        <v>81.6</v>
      </c>
      <c r="F119" s="187" t="n">
        <v>88</v>
      </c>
      <c r="G119" s="187" t="n">
        <v>94.4</v>
      </c>
    </row>
    <row r="120" customFormat="false" ht="12.75" hidden="true" customHeight="false" outlineLevel="0" collapsed="false">
      <c r="B120" s="178" t="s">
        <v>13</v>
      </c>
      <c r="C120" s="186" t="n">
        <f aca="false">Общий!B111</f>
        <v>61</v>
      </c>
      <c r="D120" s="187" t="n">
        <f aca="false">Общий!C111</f>
        <v>67</v>
      </c>
      <c r="E120" s="187" t="n">
        <v>51</v>
      </c>
      <c r="F120" s="187" t="n">
        <v>55</v>
      </c>
      <c r="G120" s="187" t="n">
        <v>59</v>
      </c>
    </row>
    <row r="121" customFormat="false" ht="12.75" hidden="true" customHeight="false" outlineLevel="0" collapsed="false">
      <c r="B121" s="178" t="s">
        <v>14</v>
      </c>
      <c r="C121" s="186" t="n">
        <f aca="false">Общий!B112</f>
        <v>89.3</v>
      </c>
      <c r="D121" s="187" t="n">
        <f aca="false">Общий!C112</f>
        <v>98</v>
      </c>
      <c r="E121" s="187" t="n">
        <v>56.1</v>
      </c>
      <c r="F121" s="187" t="n">
        <v>60.5</v>
      </c>
      <c r="G121" s="187" t="n">
        <v>64.9</v>
      </c>
    </row>
    <row r="122" customFormat="false" ht="12.75" hidden="true" customHeight="false" outlineLevel="0" collapsed="false">
      <c r="B122" s="178" t="s">
        <v>15</v>
      </c>
      <c r="C122" s="186" t="n">
        <f aca="false">Общий!B113</f>
        <v>76.2</v>
      </c>
      <c r="D122" s="187" t="n">
        <f aca="false">Общий!C113</f>
        <v>83</v>
      </c>
      <c r="E122" s="187" t="n">
        <v>107.1</v>
      </c>
      <c r="F122" s="187" t="n">
        <v>115.5</v>
      </c>
      <c r="G122" s="187" t="n">
        <v>123.9</v>
      </c>
    </row>
    <row r="123" customFormat="false" ht="12.75" hidden="true" customHeight="false" outlineLevel="0" collapsed="false">
      <c r="B123" s="178" t="s">
        <v>21</v>
      </c>
      <c r="C123" s="186" t="n">
        <f aca="false">Общий!B114</f>
        <v>89.3</v>
      </c>
      <c r="D123" s="187" t="n">
        <f aca="false">Общий!C114</f>
        <v>98</v>
      </c>
      <c r="E123" s="187" t="n">
        <v>51</v>
      </c>
      <c r="F123" s="187" t="n">
        <v>55</v>
      </c>
      <c r="G123" s="187" t="n">
        <v>59</v>
      </c>
    </row>
    <row r="124" customFormat="false" ht="12.75" hidden="true" customHeight="false" outlineLevel="0" collapsed="false">
      <c r="B124" s="178" t="s">
        <v>17</v>
      </c>
      <c r="C124" s="186" t="n">
        <f aca="false">Общий!B115</f>
        <v>583.7</v>
      </c>
      <c r="D124" s="187" t="n">
        <f aca="false">Общий!C115</f>
        <v>638</v>
      </c>
      <c r="E124" s="187" t="n">
        <v>1430.9</v>
      </c>
      <c r="F124" s="187" t="n">
        <v>1599.5</v>
      </c>
      <c r="G124" s="187" t="n">
        <v>1792.1</v>
      </c>
    </row>
    <row r="125" customFormat="false" ht="107.25" hidden="false" customHeight="true" outlineLevel="0" collapsed="false">
      <c r="B125" s="188" t="s">
        <v>34</v>
      </c>
      <c r="C125" s="181" t="n">
        <f aca="false">C133</f>
        <v>12</v>
      </c>
      <c r="D125" s="181" t="n">
        <f aca="false">D133</f>
        <v>12</v>
      </c>
      <c r="E125" s="182" t="n">
        <f aca="false">E133</f>
        <v>20</v>
      </c>
      <c r="F125" s="182" t="n">
        <f aca="false">F133</f>
        <v>20</v>
      </c>
      <c r="G125" s="182" t="n">
        <f aca="false">G133</f>
        <v>20</v>
      </c>
    </row>
    <row r="126" customFormat="false" ht="15.6" hidden="true" customHeight="true" outlineLevel="0" collapsed="false">
      <c r="B126" s="188" t="s">
        <v>35</v>
      </c>
      <c r="C126" s="181"/>
      <c r="D126" s="179"/>
      <c r="E126" s="207"/>
      <c r="F126" s="207"/>
      <c r="G126" s="207"/>
    </row>
    <row r="127" customFormat="false" ht="12.75" hidden="true" customHeight="false" outlineLevel="0" collapsed="false">
      <c r="B127" s="178" t="s">
        <v>11</v>
      </c>
      <c r="C127" s="186"/>
      <c r="D127" s="187"/>
      <c r="E127" s="187"/>
      <c r="F127" s="187"/>
      <c r="G127" s="187"/>
    </row>
    <row r="128" customFormat="false" ht="12.75" hidden="true" customHeight="false" outlineLevel="0" collapsed="false">
      <c r="B128" s="178" t="s">
        <v>12</v>
      </c>
      <c r="C128" s="186"/>
      <c r="D128" s="187"/>
      <c r="E128" s="187"/>
      <c r="F128" s="187"/>
      <c r="G128" s="187"/>
    </row>
    <row r="129" customFormat="false" ht="12.75" hidden="true" customHeight="false" outlineLevel="0" collapsed="false">
      <c r="B129" s="178" t="s">
        <v>13</v>
      </c>
      <c r="C129" s="186"/>
      <c r="D129" s="187"/>
      <c r="E129" s="187"/>
      <c r="F129" s="187"/>
      <c r="G129" s="187"/>
    </row>
    <row r="130" customFormat="false" ht="12.75" hidden="true" customHeight="false" outlineLevel="0" collapsed="false">
      <c r="B130" s="178" t="s">
        <v>14</v>
      </c>
      <c r="C130" s="186"/>
      <c r="D130" s="187"/>
      <c r="E130" s="187"/>
      <c r="F130" s="187"/>
      <c r="G130" s="187"/>
    </row>
    <row r="131" customFormat="false" ht="12.75" hidden="true" customHeight="false" outlineLevel="0" collapsed="false">
      <c r="B131" s="178" t="s">
        <v>15</v>
      </c>
      <c r="C131" s="186"/>
      <c r="D131" s="187"/>
      <c r="E131" s="187"/>
      <c r="F131" s="187"/>
      <c r="G131" s="187"/>
    </row>
    <row r="132" customFormat="false" ht="12.75" hidden="true" customHeight="false" outlineLevel="0" collapsed="false">
      <c r="B132" s="178" t="s">
        <v>21</v>
      </c>
      <c r="C132" s="186"/>
      <c r="D132" s="187"/>
      <c r="E132" s="187"/>
      <c r="F132" s="187"/>
      <c r="G132" s="187"/>
    </row>
    <row r="133" customFormat="false" ht="21.75" hidden="true" customHeight="true" outlineLevel="0" collapsed="false">
      <c r="B133" s="178" t="s">
        <v>17</v>
      </c>
      <c r="C133" s="186" t="n">
        <v>12</v>
      </c>
      <c r="D133" s="186" t="n">
        <v>12</v>
      </c>
      <c r="E133" s="186" t="n">
        <v>20</v>
      </c>
      <c r="F133" s="186" t="n">
        <v>20</v>
      </c>
      <c r="G133" s="186" t="n">
        <v>20</v>
      </c>
    </row>
    <row r="134" customFormat="false" ht="12.75" hidden="true" customHeight="false" outlineLevel="0" collapsed="false">
      <c r="B134" s="178" t="s">
        <v>36</v>
      </c>
      <c r="C134" s="194" t="n">
        <f aca="false">SUM(C136:C142)</f>
        <v>2844900</v>
      </c>
      <c r="D134" s="194" t="n">
        <f aca="false">SUM(D136:D142)</f>
        <v>3007054</v>
      </c>
      <c r="E134" s="195" t="n">
        <f aca="false">SUM(E136:E142)</f>
        <v>1513081</v>
      </c>
      <c r="F134" s="195" t="n">
        <f aca="false">SUM(F136:F142)</f>
        <v>1679519</v>
      </c>
      <c r="G134" s="195" t="n">
        <f aca="false">SUM(G136:G142)</f>
        <v>1881064</v>
      </c>
    </row>
    <row r="135" customFormat="false" ht="12.75" hidden="true" customHeight="false" outlineLevel="0" collapsed="false">
      <c r="B135" s="171" t="s">
        <v>10</v>
      </c>
      <c r="C135" s="172" t="n">
        <v>1344853.4</v>
      </c>
      <c r="D135" s="174" t="n">
        <v>1490098</v>
      </c>
      <c r="E135" s="178" t="n">
        <v>1513081</v>
      </c>
      <c r="F135" s="178" t="n">
        <v>1679519</v>
      </c>
      <c r="G135" s="178" t="n">
        <v>1881064</v>
      </c>
    </row>
    <row r="136" customFormat="false" ht="12.75" hidden="true" customHeight="false" outlineLevel="0" collapsed="false">
      <c r="B136" s="178" t="s">
        <v>11</v>
      </c>
      <c r="C136" s="194" t="n">
        <f aca="false">Общий!B127</f>
        <v>321473.7</v>
      </c>
      <c r="D136" s="194" t="n">
        <f aca="false">Общий!C127</f>
        <v>339797.102</v>
      </c>
      <c r="E136" s="196" t="n">
        <f aca="false">E135*H136%</f>
        <v>170978.153</v>
      </c>
      <c r="F136" s="196" t="n">
        <f aca="false">F135*H136%</f>
        <v>189785.647</v>
      </c>
      <c r="G136" s="196" t="n">
        <f aca="false">G135*H136%</f>
        <v>212560.232</v>
      </c>
      <c r="H136" s="139" t="n">
        <v>11.3</v>
      </c>
    </row>
    <row r="137" customFormat="false" ht="12.75" hidden="true" customHeight="false" outlineLevel="0" collapsed="false">
      <c r="B137" s="178" t="s">
        <v>12</v>
      </c>
      <c r="C137" s="194" t="n">
        <f aca="false">Общий!B128</f>
        <v>366992.1</v>
      </c>
      <c r="D137" s="194" t="n">
        <f aca="false">Общий!C128</f>
        <v>387909.966</v>
      </c>
      <c r="E137" s="196" t="n">
        <f aca="false">E135*H137%</f>
        <v>195187.449</v>
      </c>
      <c r="F137" s="196" t="n">
        <f aca="false">F135*H137%</f>
        <v>216657.951</v>
      </c>
      <c r="G137" s="196" t="n">
        <f aca="false">G135*H137%</f>
        <v>242657.256</v>
      </c>
      <c r="H137" s="139" t="n">
        <v>12.9</v>
      </c>
    </row>
    <row r="138" customFormat="false" ht="12.75" hidden="true" customHeight="false" outlineLevel="0" collapsed="false">
      <c r="B138" s="178" t="s">
        <v>13</v>
      </c>
      <c r="C138" s="194" t="n">
        <f aca="false">Общий!B129</f>
        <v>196298.1</v>
      </c>
      <c r="D138" s="194" t="n">
        <f aca="false">Общий!C129</f>
        <v>207486.726</v>
      </c>
      <c r="E138" s="196" t="n">
        <f aca="false">E135*H138%</f>
        <v>104402.589</v>
      </c>
      <c r="F138" s="196" t="n">
        <f aca="false">F135*H138%</f>
        <v>115886.811</v>
      </c>
      <c r="G138" s="196" t="n">
        <f aca="false">G135*H138%</f>
        <v>129793.416</v>
      </c>
      <c r="H138" s="139" t="n">
        <v>6.9</v>
      </c>
    </row>
    <row r="139" customFormat="false" ht="12.75" hidden="true" customHeight="false" outlineLevel="0" collapsed="false">
      <c r="B139" s="178" t="s">
        <v>14</v>
      </c>
      <c r="C139" s="194" t="n">
        <f aca="false">Общий!B130</f>
        <v>327163.5</v>
      </c>
      <c r="D139" s="194" t="n">
        <f aca="false">Общий!C130</f>
        <v>345811.21</v>
      </c>
      <c r="E139" s="196" t="n">
        <f aca="false">E135*H139%</f>
        <v>174004.315</v>
      </c>
      <c r="F139" s="196" t="n">
        <f aca="false">F135*H139%</f>
        <v>193144.685</v>
      </c>
      <c r="G139" s="196" t="n">
        <f aca="false">G135*H139%</f>
        <v>216322.36</v>
      </c>
      <c r="H139" s="139" t="n">
        <v>11.5</v>
      </c>
    </row>
    <row r="140" customFormat="false" ht="12.75" hidden="true" customHeight="false" outlineLevel="0" collapsed="false">
      <c r="B140" s="178" t="s">
        <v>15</v>
      </c>
      <c r="C140" s="194" t="n">
        <f aca="false">Общий!B131</f>
        <v>207677.7</v>
      </c>
      <c r="D140" s="194" t="n">
        <f aca="false">Общий!C131</f>
        <v>219514.942</v>
      </c>
      <c r="E140" s="196" t="n">
        <f aca="false">E135*H140%</f>
        <v>110454.913</v>
      </c>
      <c r="F140" s="196" t="n">
        <f aca="false">F135*H140%</f>
        <v>122604.887</v>
      </c>
      <c r="G140" s="196" t="n">
        <f aca="false">G135*H140%</f>
        <v>137317.672</v>
      </c>
      <c r="H140" s="139" t="n">
        <v>7.3</v>
      </c>
    </row>
    <row r="141" customFormat="false" ht="12.75" hidden="true" customHeight="false" outlineLevel="0" collapsed="false">
      <c r="B141" s="178" t="s">
        <v>21</v>
      </c>
      <c r="C141" s="194" t="n">
        <f aca="false">Общий!B132</f>
        <v>318628.8</v>
      </c>
      <c r="D141" s="194" t="n">
        <f aca="false">Общий!C132</f>
        <v>336790.048</v>
      </c>
      <c r="E141" s="196" t="n">
        <f aca="false">E135*H141%</f>
        <v>169465.072</v>
      </c>
      <c r="F141" s="196" t="n">
        <f aca="false">F135*H141%</f>
        <v>188106.128</v>
      </c>
      <c r="G141" s="196" t="n">
        <f aca="false">G135*H141%</f>
        <v>210679.168</v>
      </c>
      <c r="H141" s="139" t="n">
        <v>11.2</v>
      </c>
    </row>
    <row r="142" customFormat="false" ht="12.75" hidden="true" customHeight="false" outlineLevel="0" collapsed="false">
      <c r="B142" s="178" t="s">
        <v>17</v>
      </c>
      <c r="C142" s="194" t="n">
        <f aca="false">Общий!B133</f>
        <v>1106666.1</v>
      </c>
      <c r="D142" s="194" t="n">
        <f aca="false">Общий!C133</f>
        <v>1169744.006</v>
      </c>
      <c r="E142" s="196" t="n">
        <f aca="false">E135*H142%</f>
        <v>588588.509</v>
      </c>
      <c r="F142" s="196" t="n">
        <f aca="false">F135*H142%</f>
        <v>653332.891</v>
      </c>
      <c r="G142" s="196" t="n">
        <f aca="false">G135*H142%</f>
        <v>731733.896</v>
      </c>
      <c r="H142" s="139" t="n">
        <v>38.9</v>
      </c>
    </row>
    <row r="143" customFormat="false" ht="12.75" hidden="true" customHeight="false" outlineLevel="0" collapsed="false">
      <c r="B143" s="178" t="s">
        <v>37</v>
      </c>
      <c r="C143" s="194" t="n">
        <f aca="false">SUM(C145:C151)</f>
        <v>2390914</v>
      </c>
      <c r="D143" s="194" t="n">
        <f aca="false">SUM(D145:D151)</f>
        <v>2549349</v>
      </c>
      <c r="E143" s="195" t="n">
        <f aca="false">SUM(E145:E151)</f>
        <v>1452559</v>
      </c>
      <c r="F143" s="195" t="n">
        <f aca="false">SUM(F145:F151)</f>
        <v>1612340</v>
      </c>
      <c r="G143" s="195" t="n">
        <f aca="false">SUM(G145:G151)</f>
        <v>1805821</v>
      </c>
    </row>
    <row r="144" customFormat="false" ht="12.75" hidden="true" customHeight="false" outlineLevel="0" collapsed="false">
      <c r="B144" s="171" t="s">
        <v>10</v>
      </c>
      <c r="C144" s="184" t="n">
        <v>1291060</v>
      </c>
      <c r="D144" s="185" t="n">
        <v>1430493</v>
      </c>
      <c r="E144" s="187" t="n">
        <v>1452559</v>
      </c>
      <c r="F144" s="187" t="n">
        <v>1612340</v>
      </c>
      <c r="G144" s="187" t="n">
        <v>1805821</v>
      </c>
    </row>
    <row r="145" customFormat="false" ht="12.75" hidden="true" customHeight="false" outlineLevel="0" collapsed="false">
      <c r="B145" s="178" t="s">
        <v>11</v>
      </c>
      <c r="C145" s="194" t="n">
        <f aca="false">Общий!B136</f>
        <v>270173.282</v>
      </c>
      <c r="D145" s="194" t="n">
        <f aca="false">Общий!C136</f>
        <v>288076.437</v>
      </c>
      <c r="E145" s="196" t="n">
        <f aca="false">E144*H136%</f>
        <v>164139.167</v>
      </c>
      <c r="F145" s="196" t="n">
        <f aca="false">F144*H136%</f>
        <v>182194.42</v>
      </c>
      <c r="G145" s="196" t="n">
        <f aca="false">G144*H136%</f>
        <v>204057.773</v>
      </c>
    </row>
    <row r="146" customFormat="false" ht="12.75" hidden="true" customHeight="false" outlineLevel="0" collapsed="false">
      <c r="B146" s="178" t="s">
        <v>12</v>
      </c>
      <c r="C146" s="194" t="n">
        <f aca="false">Общий!B137</f>
        <v>308427.906</v>
      </c>
      <c r="D146" s="194" t="n">
        <f aca="false">Общий!C137</f>
        <v>328866.021</v>
      </c>
      <c r="E146" s="196" t="n">
        <f aca="false">E144*H137%</f>
        <v>187380.111</v>
      </c>
      <c r="F146" s="196" t="n">
        <f aca="false">F144*H137%</f>
        <v>207991.86</v>
      </c>
      <c r="G146" s="196" t="n">
        <f aca="false">G144*H137%</f>
        <v>232950.909</v>
      </c>
    </row>
    <row r="147" customFormat="false" ht="12.75" hidden="true" customHeight="false" outlineLevel="0" collapsed="false">
      <c r="B147" s="178" t="s">
        <v>13</v>
      </c>
      <c r="C147" s="194" t="n">
        <f aca="false">Общий!B138</f>
        <v>164973.066</v>
      </c>
      <c r="D147" s="194" t="n">
        <f aca="false">Общий!C138</f>
        <v>175905.081</v>
      </c>
      <c r="E147" s="196" t="n">
        <f aca="false">E144*H138%</f>
        <v>100226.571</v>
      </c>
      <c r="F147" s="196" t="n">
        <f aca="false">F144*H138%</f>
        <v>111251.46</v>
      </c>
      <c r="G147" s="196" t="n">
        <f aca="false">G144*H138%</f>
        <v>124601.649</v>
      </c>
    </row>
    <row r="148" customFormat="false" ht="12.75" hidden="true" customHeight="false" outlineLevel="0" collapsed="false">
      <c r="B148" s="178" t="s">
        <v>14</v>
      </c>
      <c r="C148" s="194" t="n">
        <f aca="false">Общий!B139</f>
        <v>274955.11</v>
      </c>
      <c r="D148" s="194" t="n">
        <f aca="false">Общий!C139</f>
        <v>293175.135</v>
      </c>
      <c r="E148" s="196" t="n">
        <f aca="false">E144*H139%</f>
        <v>167044.285</v>
      </c>
      <c r="F148" s="196" t="n">
        <f aca="false">F144*H139%</f>
        <v>185419.1</v>
      </c>
      <c r="G148" s="196" t="n">
        <f aca="false">G144*H139%</f>
        <v>207669.415</v>
      </c>
    </row>
    <row r="149" customFormat="false" ht="12.75" hidden="true" customHeight="false" outlineLevel="0" collapsed="false">
      <c r="B149" s="178" t="s">
        <v>15</v>
      </c>
      <c r="C149" s="194" t="n">
        <f aca="false">Общий!B140</f>
        <v>174536.722</v>
      </c>
      <c r="D149" s="194" t="n">
        <f aca="false">Общий!C140</f>
        <v>186102.477</v>
      </c>
      <c r="E149" s="196" t="n">
        <f aca="false">E144*H140%</f>
        <v>106036.807</v>
      </c>
      <c r="F149" s="196" t="n">
        <f aca="false">F144*H140%</f>
        <v>117700.82</v>
      </c>
      <c r="G149" s="196" t="n">
        <f aca="false">G144*H140%</f>
        <v>131824.933</v>
      </c>
    </row>
    <row r="150" customFormat="false" ht="12.75" hidden="true" customHeight="false" outlineLevel="0" collapsed="false">
      <c r="B150" s="178" t="s">
        <v>21</v>
      </c>
      <c r="C150" s="194" t="n">
        <f aca="false">Общий!B141</f>
        <v>267782.368</v>
      </c>
      <c r="D150" s="194" t="n">
        <f aca="false">Общий!C141</f>
        <v>285527.088</v>
      </c>
      <c r="E150" s="196" t="n">
        <f aca="false">E144*H141%</f>
        <v>162686.608</v>
      </c>
      <c r="F150" s="196" t="n">
        <f aca="false">F144*H141%</f>
        <v>180582.08</v>
      </c>
      <c r="G150" s="196" t="n">
        <f aca="false">G144*H141%</f>
        <v>202251.952</v>
      </c>
    </row>
    <row r="151" customFormat="false" ht="12.75" hidden="true" customHeight="false" outlineLevel="0" collapsed="false">
      <c r="B151" s="178" t="s">
        <v>17</v>
      </c>
      <c r="C151" s="194" t="n">
        <f aca="false">Общий!B142</f>
        <v>930065.546</v>
      </c>
      <c r="D151" s="194" t="n">
        <f aca="false">Общий!C142</f>
        <v>991696.761</v>
      </c>
      <c r="E151" s="196" t="n">
        <f aca="false">E144*H142%</f>
        <v>565045.451</v>
      </c>
      <c r="F151" s="196" t="n">
        <f aca="false">F144*H142%</f>
        <v>627200.26</v>
      </c>
      <c r="G151" s="196" t="n">
        <f aca="false">G144*H142%</f>
        <v>702464.369</v>
      </c>
    </row>
    <row r="152" customFormat="false" ht="12.75" hidden="false" customHeight="false" outlineLevel="0" collapsed="false">
      <c r="C152" s="163"/>
    </row>
    <row r="153" customFormat="false" ht="12.75" hidden="false" customHeight="false" outlineLevel="0" collapsed="false">
      <c r="C153" s="163"/>
    </row>
    <row r="154" customFormat="false" ht="12.75" hidden="false" customHeight="false" outlineLevel="0" collapsed="false">
      <c r="C154" s="163"/>
    </row>
    <row r="155" customFormat="false" ht="12.75" hidden="false" customHeight="false" outlineLevel="0" collapsed="false">
      <c r="C155" s="163"/>
    </row>
    <row r="156" customFormat="false" ht="12.75" hidden="false" customHeight="false" outlineLevel="0" collapsed="false">
      <c r="C156" s="163"/>
    </row>
    <row r="157" customFormat="false" ht="12.75" hidden="false" customHeight="false" outlineLevel="0" collapsed="false">
      <c r="C157" s="163"/>
    </row>
    <row r="158" customFormat="false" ht="12.75" hidden="false" customHeight="false" outlineLevel="0" collapsed="false">
      <c r="C158" s="163"/>
    </row>
    <row r="159" customFormat="false" ht="12.75" hidden="false" customHeight="false" outlineLevel="0" collapsed="false">
      <c r="C159" s="163"/>
    </row>
    <row r="160" customFormat="false" ht="12.75" hidden="false" customHeight="false" outlineLevel="0" collapsed="false">
      <c r="C160" s="163"/>
    </row>
    <row r="161" customFormat="false" ht="12.75" hidden="false" customHeight="false" outlineLevel="0" collapsed="false">
      <c r="C161" s="163"/>
    </row>
    <row r="162" customFormat="false" ht="12.75" hidden="false" customHeight="false" outlineLevel="0" collapsed="false">
      <c r="C162" s="163"/>
    </row>
  </sheetData>
  <mergeCells count="8">
    <mergeCell ref="B2:G3"/>
    <mergeCell ref="B4:D4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34" activeCellId="0" sqref="A134:IV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7.28"/>
    <col collapsed="false" customWidth="true" hidden="false" outlineLevel="0" max="2" min="2" style="99" width="48.85"/>
    <col collapsed="false" customWidth="true" hidden="true" outlineLevel="0" max="3" min="3" style="100" width="9.56"/>
    <col collapsed="false" customWidth="true" hidden="true" outlineLevel="0" max="4" min="4" style="99" width="9.28"/>
    <col collapsed="false" customWidth="true" hidden="false" outlineLevel="0" max="5" min="5" style="99" width="10.99"/>
    <col collapsed="false" customWidth="true" hidden="true" outlineLevel="0" max="6" min="6" style="99" width="10.13"/>
    <col collapsed="false" customWidth="true" hidden="true" outlineLevel="0" max="7" min="7" style="99" width="1.56"/>
    <col collapsed="false" customWidth="true" hidden="false" outlineLevel="0" max="8" min="8" style="99" width="10.13"/>
    <col collapsed="false" customWidth="true" hidden="false" outlineLevel="0" max="9" min="9" style="99" width="4.99"/>
    <col collapsed="false" customWidth="false" hidden="false" outlineLevel="0" max="257" min="10" style="99" width="9.14"/>
  </cols>
  <sheetData>
    <row r="1" customFormat="false" ht="12.75" hidden="false" customHeight="false" outlineLevel="0" collapsed="false">
      <c r="B1" s="101"/>
      <c r="C1" s="102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24.75" hidden="false" customHeight="true" outlineLevel="0" collapsed="false">
      <c r="B2" s="103" t="s">
        <v>59</v>
      </c>
      <c r="C2" s="103"/>
      <c r="D2" s="103"/>
      <c r="E2" s="103"/>
      <c r="F2" s="103"/>
      <c r="G2" s="103"/>
      <c r="H2" s="104"/>
      <c r="I2" s="104"/>
      <c r="J2" s="104"/>
      <c r="K2" s="101"/>
      <c r="L2" s="101"/>
      <c r="M2" s="101"/>
      <c r="N2" s="101"/>
      <c r="O2" s="101"/>
      <c r="P2" s="101"/>
    </row>
    <row r="3" customFormat="false" ht="12" hidden="false" customHeight="true" outlineLevel="0" collapsed="false">
      <c r="B3" s="103"/>
      <c r="C3" s="103"/>
      <c r="D3" s="103"/>
      <c r="E3" s="103"/>
      <c r="F3" s="103"/>
      <c r="G3" s="103"/>
      <c r="H3" s="104"/>
      <c r="I3" s="104"/>
      <c r="J3" s="104"/>
      <c r="K3" s="101"/>
      <c r="L3" s="101"/>
      <c r="M3" s="101"/>
      <c r="N3" s="101"/>
      <c r="O3" s="101"/>
      <c r="P3" s="101"/>
    </row>
    <row r="4" customFormat="false" ht="12.75" hidden="false" customHeight="false" outlineLevel="0" collapsed="false">
      <c r="B4" s="164" t="s">
        <v>50</v>
      </c>
      <c r="C4" s="164"/>
      <c r="D4" s="164"/>
      <c r="E4" s="164"/>
      <c r="F4" s="164"/>
      <c r="G4" s="164"/>
      <c r="H4" s="101"/>
      <c r="I4" s="101"/>
      <c r="J4" s="101"/>
      <c r="K4" s="101"/>
      <c r="L4" s="101"/>
      <c r="M4" s="101"/>
      <c r="N4" s="101"/>
      <c r="O4" s="101"/>
      <c r="P4" s="101"/>
    </row>
    <row r="5" customFormat="false" ht="12.75" hidden="false" customHeight="false" outlineLevel="0" collapsed="false">
      <c r="B5" s="101"/>
      <c r="C5" s="102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2.75" hidden="false" customHeight="true" outlineLevel="0" collapsed="false">
      <c r="B6" s="165" t="s">
        <v>1</v>
      </c>
      <c r="C6" s="166" t="s">
        <v>60</v>
      </c>
      <c r="D6" s="167" t="s">
        <v>61</v>
      </c>
      <c r="E6" s="167" t="s">
        <v>53</v>
      </c>
      <c r="F6" s="167" t="s">
        <v>5</v>
      </c>
      <c r="G6" s="167" t="s">
        <v>6</v>
      </c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2.75" hidden="false" customHeight="false" outlineLevel="0" collapsed="false">
      <c r="B7" s="165"/>
      <c r="C7" s="166"/>
      <c r="D7" s="167"/>
      <c r="E7" s="167"/>
      <c r="F7" s="167"/>
      <c r="G7" s="167"/>
    </row>
    <row r="8" customFormat="false" ht="89.25" hidden="false" customHeight="false" outlineLevel="0" collapsed="false">
      <c r="B8" s="168" t="s">
        <v>8</v>
      </c>
      <c r="C8" s="169" t="n">
        <f aca="false">SUM(C10:C16)</f>
        <v>2148306</v>
      </c>
      <c r="D8" s="169" t="n">
        <f aca="false">SUM(D10:D16)</f>
        <v>2151449</v>
      </c>
      <c r="E8" s="169" t="n">
        <f aca="false">SUM(E10:E16)</f>
        <v>4437631</v>
      </c>
      <c r="F8" s="170" t="n">
        <f aca="false">SUM(F10:F16)</f>
        <v>4605503.40455</v>
      </c>
      <c r="G8" s="170" t="n">
        <f aca="false">SUM(G10:G16)</f>
        <v>4904436.8224412</v>
      </c>
    </row>
    <row r="9" customFormat="false" ht="12.75" hidden="true" customHeight="false" outlineLevel="0" collapsed="false">
      <c r="B9" s="171" t="s">
        <v>10</v>
      </c>
      <c r="C9" s="172" t="n">
        <v>2148306</v>
      </c>
      <c r="D9" s="173" t="n">
        <v>215449</v>
      </c>
      <c r="E9" s="173" t="n">
        <v>2233702</v>
      </c>
      <c r="F9" s="173" t="n">
        <v>2378188.7</v>
      </c>
      <c r="G9" s="174" t="n">
        <v>2536071.9</v>
      </c>
    </row>
    <row r="10" customFormat="false" ht="12.75" hidden="true" customHeight="false" outlineLevel="0" collapsed="false">
      <c r="B10" s="175" t="s">
        <v>11</v>
      </c>
      <c r="C10" s="176" t="n">
        <v>1850064.5</v>
      </c>
      <c r="D10" s="176" t="n">
        <v>1850064.5</v>
      </c>
      <c r="E10" s="176" t="n">
        <f aca="false">Общий!D10</f>
        <v>3687671.361</v>
      </c>
      <c r="F10" s="176" t="n">
        <f aca="false">E10*106.5%</f>
        <v>3927369.999465</v>
      </c>
      <c r="G10" s="177" t="n">
        <f aca="false">F10*106.4%+836.2</f>
        <v>4179557.87943076</v>
      </c>
    </row>
    <row r="11" customFormat="false" ht="12.75" hidden="true" customHeight="false" outlineLevel="0" collapsed="false">
      <c r="B11" s="175" t="s">
        <v>12</v>
      </c>
      <c r="C11" s="208" t="n">
        <v>251794.1</v>
      </c>
      <c r="D11" s="208" t="n">
        <v>252259.8</v>
      </c>
      <c r="E11" s="176" t="n">
        <f aca="false">Общий!D11</f>
        <v>474826.517</v>
      </c>
      <c r="F11" s="176" t="n">
        <f aca="false">E11*106.5%</f>
        <v>505690.240605</v>
      </c>
      <c r="G11" s="177" t="n">
        <f aca="false">F11*106.4%+836.2</f>
        <v>538890.61600372</v>
      </c>
      <c r="J11" s="115"/>
    </row>
    <row r="12" customFormat="false" ht="12.75" hidden="true" customHeight="false" outlineLevel="0" collapsed="false">
      <c r="B12" s="178" t="s">
        <v>13</v>
      </c>
      <c r="C12" s="179" t="n">
        <v>12813.3</v>
      </c>
      <c r="D12" s="179" t="n">
        <v>13279.1</v>
      </c>
      <c r="E12" s="176" t="n">
        <f aca="false">Общий!D12</f>
        <v>75439.727</v>
      </c>
      <c r="F12" s="176" t="n">
        <f aca="false">E12*106.5%</f>
        <v>80343.309255</v>
      </c>
      <c r="G12" s="177" t="n">
        <f aca="false">F12*106.4%+836.2</f>
        <v>86321.48104732</v>
      </c>
    </row>
    <row r="13" customFormat="false" ht="12.75" hidden="true" customHeight="false" outlineLevel="0" collapsed="false">
      <c r="B13" s="178" t="s">
        <v>14</v>
      </c>
      <c r="C13" s="179" t="n">
        <v>13567.5</v>
      </c>
      <c r="D13" s="179" t="n">
        <v>14006.3</v>
      </c>
      <c r="E13" s="176" t="n">
        <f aca="false">Общий!D13</f>
        <v>66564.465</v>
      </c>
      <c r="F13" s="176" t="n">
        <f aca="false">E13*106.5%</f>
        <v>70891.155225</v>
      </c>
      <c r="G13" s="177" t="n">
        <f aca="false">F13*106.4%+836.2</f>
        <v>76264.3891594</v>
      </c>
    </row>
    <row r="14" customFormat="false" ht="12.75" hidden="true" customHeight="false" outlineLevel="0" collapsed="false">
      <c r="B14" s="178" t="s">
        <v>15</v>
      </c>
      <c r="C14" s="209"/>
      <c r="D14" s="179"/>
      <c r="E14" s="176" t="n">
        <f aca="false">Общий!D14</f>
        <v>71002.096</v>
      </c>
      <c r="F14" s="176"/>
      <c r="G14" s="177"/>
    </row>
    <row r="15" customFormat="false" ht="12.75" hidden="true" customHeight="false" outlineLevel="0" collapsed="false">
      <c r="B15" s="178" t="s">
        <v>16</v>
      </c>
      <c r="C15" s="209"/>
      <c r="D15" s="179"/>
      <c r="E15" s="176" t="n">
        <f aca="false">Общий!D15</f>
        <v>0</v>
      </c>
      <c r="F15" s="176"/>
      <c r="G15" s="177"/>
    </row>
    <row r="16" customFormat="false" ht="12.75" hidden="true" customHeight="false" outlineLevel="0" collapsed="false">
      <c r="B16" s="178" t="s">
        <v>17</v>
      </c>
      <c r="C16" s="209" t="n">
        <v>20066.6</v>
      </c>
      <c r="D16" s="179" t="n">
        <v>21839.3</v>
      </c>
      <c r="E16" s="176" t="n">
        <f aca="false">Общий!D16</f>
        <v>62126.834</v>
      </c>
      <c r="F16" s="176" t="n">
        <v>21208.7</v>
      </c>
      <c r="G16" s="177" t="n">
        <f aca="false">F16*106.4%+836.4</f>
        <v>23402.4568</v>
      </c>
    </row>
    <row r="17" customFormat="false" ht="25.5" hidden="false" customHeight="false" outlineLevel="0" collapsed="false">
      <c r="B17" s="180" t="s">
        <v>18</v>
      </c>
      <c r="C17" s="181" t="n">
        <f aca="false">SUM(C19:C25)</f>
        <v>1261.8</v>
      </c>
      <c r="D17" s="181" t="n">
        <f aca="false">SUM(D19:D25)</f>
        <v>1474.4</v>
      </c>
      <c r="E17" s="181" t="n">
        <f aca="false">SUM(E19:E25)</f>
        <v>4677000</v>
      </c>
      <c r="F17" s="182" t="n">
        <f aca="false">SUM(F19:F25)</f>
        <v>1903.1</v>
      </c>
      <c r="G17" s="182" t="n">
        <f aca="false">SUM(G19:G25)</f>
        <v>2112.2</v>
      </c>
    </row>
    <row r="18" customFormat="false" ht="12.75" hidden="true" customHeight="false" outlineLevel="0" collapsed="false">
      <c r="B18" s="171" t="s">
        <v>10</v>
      </c>
      <c r="C18" s="172" t="n">
        <v>1261.8</v>
      </c>
      <c r="D18" s="174" t="n">
        <v>1555.4</v>
      </c>
      <c r="E18" s="174" t="n">
        <v>1705</v>
      </c>
      <c r="F18" s="174" t="n">
        <v>1903.1</v>
      </c>
      <c r="G18" s="174" t="n">
        <v>2112.2</v>
      </c>
    </row>
    <row r="19" customFormat="false" ht="12.75" hidden="true" customHeight="false" outlineLevel="0" collapsed="false">
      <c r="B19" s="178" t="s">
        <v>11</v>
      </c>
      <c r="C19" s="181" t="n">
        <v>258.4</v>
      </c>
      <c r="D19" s="179" t="n">
        <v>323</v>
      </c>
      <c r="E19" s="179" t="n">
        <f aca="false">Общий!D19</f>
        <v>327390</v>
      </c>
      <c r="F19" s="179" t="n">
        <v>401.2</v>
      </c>
      <c r="G19" s="179" t="n">
        <v>444.1</v>
      </c>
    </row>
    <row r="20" customFormat="false" ht="12.75" hidden="true" customHeight="false" outlineLevel="0" collapsed="false">
      <c r="B20" s="178" t="s">
        <v>12</v>
      </c>
      <c r="C20" s="181" t="n">
        <v>228.2</v>
      </c>
      <c r="D20" s="179" t="n">
        <v>282.7</v>
      </c>
      <c r="E20" s="179" t="n">
        <f aca="false">Общий!D20</f>
        <v>1543410</v>
      </c>
      <c r="F20" s="179" t="n">
        <v>362</v>
      </c>
      <c r="G20" s="179" t="n">
        <v>395.1</v>
      </c>
    </row>
    <row r="21" customFormat="false" ht="12.75" hidden="true" customHeight="false" outlineLevel="0" collapsed="false">
      <c r="B21" s="178" t="s">
        <v>13</v>
      </c>
      <c r="C21" s="181" t="n">
        <v>96.7</v>
      </c>
      <c r="D21" s="179" t="n">
        <v>120.9</v>
      </c>
      <c r="E21" s="179" t="n">
        <f aca="false">Общий!D21</f>
        <v>841860</v>
      </c>
      <c r="F21" s="179" t="n">
        <v>154.7</v>
      </c>
      <c r="G21" s="179" t="n">
        <v>172.4</v>
      </c>
    </row>
    <row r="22" customFormat="false" ht="12.75" hidden="true" customHeight="false" outlineLevel="0" collapsed="false">
      <c r="B22" s="178" t="s">
        <v>14</v>
      </c>
      <c r="C22" s="181" t="n">
        <v>274.8</v>
      </c>
      <c r="D22" s="179" t="n">
        <v>341</v>
      </c>
      <c r="E22" s="179" t="n">
        <f aca="false">Общий!D22</f>
        <v>795090</v>
      </c>
      <c r="F22" s="179" t="n">
        <v>400.8</v>
      </c>
      <c r="G22" s="179" t="n">
        <v>435.5</v>
      </c>
    </row>
    <row r="23" customFormat="false" ht="12.75" hidden="true" customHeight="false" outlineLevel="0" collapsed="false">
      <c r="B23" s="178" t="s">
        <v>15</v>
      </c>
      <c r="C23" s="181" t="n">
        <v>99.8</v>
      </c>
      <c r="D23" s="179" t="n">
        <v>124.7</v>
      </c>
      <c r="E23" s="179" t="n">
        <f aca="false">Общий!D23</f>
        <v>233850</v>
      </c>
      <c r="F23" s="179" t="n">
        <v>149</v>
      </c>
      <c r="G23" s="179" t="n">
        <v>179.1</v>
      </c>
    </row>
    <row r="24" customFormat="false" ht="12.75" hidden="true" customHeight="false" outlineLevel="0" collapsed="false">
      <c r="B24" s="178" t="s">
        <v>16</v>
      </c>
      <c r="C24" s="181" t="n">
        <v>233.6</v>
      </c>
      <c r="D24" s="179" t="n">
        <v>209.8</v>
      </c>
      <c r="E24" s="179" t="n">
        <f aca="false">Общий!D24</f>
        <v>748320</v>
      </c>
      <c r="F24" s="179" t="n">
        <v>346.4</v>
      </c>
      <c r="G24" s="179" t="n">
        <v>385.4</v>
      </c>
    </row>
    <row r="25" customFormat="false" ht="12.75" hidden="true" customHeight="false" outlineLevel="0" collapsed="false">
      <c r="B25" s="178" t="s">
        <v>17</v>
      </c>
      <c r="C25" s="181" t="n">
        <v>70.3</v>
      </c>
      <c r="D25" s="179" t="n">
        <v>72.3</v>
      </c>
      <c r="E25" s="179" t="n">
        <f aca="false">Общий!D25</f>
        <v>187080</v>
      </c>
      <c r="F25" s="179" t="n">
        <v>89</v>
      </c>
      <c r="G25" s="179" t="n">
        <v>100.6</v>
      </c>
    </row>
    <row r="26" customFormat="false" ht="67.5" hidden="false" customHeight="true" outlineLevel="0" collapsed="false">
      <c r="B26" s="183" t="s">
        <v>19</v>
      </c>
      <c r="C26" s="181" t="n">
        <f aca="false">SUM(C28:C34)</f>
        <v>69416</v>
      </c>
      <c r="D26" s="181" t="n">
        <f aca="false">SUM(D28:D34)</f>
        <v>34740</v>
      </c>
      <c r="E26" s="181" t="n">
        <f aca="false">SUM(E28:E34)</f>
        <v>563418</v>
      </c>
      <c r="F26" s="182" t="n">
        <f aca="false">SUM(F28:F34)</f>
        <v>42628</v>
      </c>
      <c r="G26" s="182" t="n">
        <f aca="false">SUM(G28:G34)</f>
        <v>47311</v>
      </c>
      <c r="H26" s="126" t="n">
        <f aca="false">SUM(H28:H34)</f>
        <v>61300</v>
      </c>
    </row>
    <row r="27" customFormat="false" ht="12.75" hidden="true" customHeight="false" outlineLevel="0" collapsed="false">
      <c r="B27" s="171" t="s">
        <v>10</v>
      </c>
      <c r="C27" s="184" t="n">
        <v>66416</v>
      </c>
      <c r="D27" s="185" t="n">
        <v>34840</v>
      </c>
      <c r="E27" s="185" t="n">
        <v>38191</v>
      </c>
      <c r="F27" s="185" t="n">
        <v>42628</v>
      </c>
      <c r="G27" s="185" t="n">
        <v>47311</v>
      </c>
      <c r="H27" s="128"/>
    </row>
    <row r="28" customFormat="false" ht="12.75" hidden="true" customHeight="false" outlineLevel="0" collapsed="false">
      <c r="B28" s="178" t="s">
        <v>11</v>
      </c>
      <c r="C28" s="186" t="n">
        <v>14252</v>
      </c>
      <c r="D28" s="187" t="n">
        <v>7501</v>
      </c>
      <c r="E28" s="187" t="n">
        <f aca="false">Общий!D28</f>
        <v>31657</v>
      </c>
      <c r="F28" s="187" t="n">
        <v>9076</v>
      </c>
      <c r="G28" s="187" t="n">
        <v>9984</v>
      </c>
      <c r="H28" s="131" t="n">
        <f aca="false">F28*61300/F26</f>
        <v>13051.4872853524</v>
      </c>
    </row>
    <row r="29" customFormat="false" ht="12.75" hidden="true" customHeight="false" outlineLevel="0" collapsed="false">
      <c r="B29" s="178" t="s">
        <v>12</v>
      </c>
      <c r="C29" s="186" t="n">
        <v>12642</v>
      </c>
      <c r="D29" s="187" t="n">
        <v>6654</v>
      </c>
      <c r="E29" s="187" t="n">
        <f aca="false">Общий!D29</f>
        <v>75579</v>
      </c>
      <c r="F29" s="187" t="n">
        <v>8051</v>
      </c>
      <c r="G29" s="187" t="n">
        <v>8856</v>
      </c>
      <c r="H29" s="131" t="n">
        <f aca="false">F29*61300/F26</f>
        <v>11577.5147790185</v>
      </c>
    </row>
    <row r="30" customFormat="false" ht="12.75" hidden="true" customHeight="false" outlineLevel="0" collapsed="false">
      <c r="B30" s="178" t="s">
        <v>13</v>
      </c>
      <c r="C30" s="186" t="n">
        <v>4961</v>
      </c>
      <c r="D30" s="187" t="n">
        <v>2511</v>
      </c>
      <c r="E30" s="187" t="n">
        <f aca="false">Общий!D30</f>
        <v>93517</v>
      </c>
      <c r="F30" s="187" t="n">
        <v>3159</v>
      </c>
      <c r="G30" s="187" t="n">
        <v>3475</v>
      </c>
      <c r="H30" s="131" t="n">
        <f aca="false">F30*61300/F26</f>
        <v>4542.7113634231</v>
      </c>
    </row>
    <row r="31" customFormat="false" ht="12.75" hidden="true" customHeight="false" outlineLevel="0" collapsed="false">
      <c r="B31" s="178" t="s">
        <v>14</v>
      </c>
      <c r="C31" s="186" t="n">
        <v>13870</v>
      </c>
      <c r="D31" s="187" t="n">
        <v>7300</v>
      </c>
      <c r="E31" s="187" t="n">
        <f aca="false">Общий!D31</f>
        <v>17562</v>
      </c>
      <c r="F31" s="187" t="n">
        <v>8833</v>
      </c>
      <c r="G31" s="187" t="n">
        <v>9716</v>
      </c>
      <c r="H31" s="131" t="n">
        <f aca="false">F31*61300/F26</f>
        <v>12702.0479497044</v>
      </c>
    </row>
    <row r="32" customFormat="false" ht="12.75" hidden="true" customHeight="false" outlineLevel="0" collapsed="false">
      <c r="B32" s="178" t="s">
        <v>15</v>
      </c>
      <c r="C32" s="186" t="n">
        <v>5187</v>
      </c>
      <c r="D32" s="187" t="n">
        <v>2730</v>
      </c>
      <c r="E32" s="187" t="n">
        <f aca="false">Общий!D32</f>
        <v>42929</v>
      </c>
      <c r="F32" s="187" t="n">
        <v>3303</v>
      </c>
      <c r="G32" s="187" t="n">
        <v>3634</v>
      </c>
      <c r="H32" s="131" t="n">
        <f aca="false">F32*61300/F26</f>
        <v>4749.78652528854</v>
      </c>
    </row>
    <row r="33" customFormat="false" ht="12.75" hidden="true" customHeight="false" outlineLevel="0" collapsed="false">
      <c r="B33" s="178" t="s">
        <v>16</v>
      </c>
      <c r="C33" s="186" t="n">
        <v>12958</v>
      </c>
      <c r="D33" s="187" t="n">
        <v>6820</v>
      </c>
      <c r="E33" s="187" t="n">
        <f aca="false">Общий!D33</f>
        <v>4276</v>
      </c>
      <c r="F33" s="187" t="n">
        <v>8252</v>
      </c>
      <c r="G33" s="187" t="n">
        <v>9077</v>
      </c>
      <c r="H33" s="131" t="n">
        <f aca="false">F33*61300/F26</f>
        <v>11866.5571924557</v>
      </c>
    </row>
    <row r="34" customFormat="false" ht="12.75" hidden="true" customHeight="false" outlineLevel="0" collapsed="false">
      <c r="B34" s="178" t="s">
        <v>17</v>
      </c>
      <c r="C34" s="186" t="n">
        <v>5546</v>
      </c>
      <c r="D34" s="187" t="n">
        <v>1224</v>
      </c>
      <c r="E34" s="187" t="n">
        <f aca="false">Общий!D34</f>
        <v>297898</v>
      </c>
      <c r="F34" s="187" t="n">
        <v>1954</v>
      </c>
      <c r="G34" s="187" t="n">
        <v>2569</v>
      </c>
      <c r="H34" s="131" t="n">
        <f aca="false">F34*61300/F26</f>
        <v>2809.89490475744</v>
      </c>
    </row>
    <row r="35" customFormat="false" ht="73.15" hidden="true" customHeight="true" outlineLevel="0" collapsed="false">
      <c r="B35" s="188" t="s">
        <v>20</v>
      </c>
      <c r="C35" s="189" t="n">
        <f aca="false">SUM(C36:C43)</f>
        <v>0</v>
      </c>
      <c r="D35" s="190" t="n">
        <f aca="false">SUM(D36:D43)</f>
        <v>7626</v>
      </c>
      <c r="E35" s="190" t="n">
        <f aca="false">SUM(E36:E43)</f>
        <v>7</v>
      </c>
      <c r="F35" s="191" t="n">
        <f aca="false">SUM(F36:F43)</f>
        <v>9</v>
      </c>
      <c r="G35" s="191" t="n">
        <f aca="false">SUM(G36:G43)</f>
        <v>10</v>
      </c>
    </row>
    <row r="36" customFormat="false" ht="12.75" hidden="true" customHeight="false" outlineLevel="0" collapsed="false">
      <c r="B36" s="171" t="s">
        <v>10</v>
      </c>
      <c r="C36" s="192"/>
      <c r="D36" s="193"/>
      <c r="E36" s="193"/>
      <c r="F36" s="193"/>
      <c r="G36" s="193"/>
    </row>
    <row r="37" customFormat="false" ht="12.75" hidden="true" customHeight="false" outlineLevel="0" collapsed="false">
      <c r="B37" s="178" t="s">
        <v>11</v>
      </c>
      <c r="C37" s="192"/>
      <c r="D37" s="193"/>
      <c r="E37" s="193"/>
      <c r="F37" s="193"/>
      <c r="G37" s="193"/>
    </row>
    <row r="38" customFormat="false" ht="12.75" hidden="true" customHeight="false" outlineLevel="0" collapsed="false">
      <c r="B38" s="178" t="s">
        <v>12</v>
      </c>
      <c r="C38" s="192"/>
      <c r="D38" s="193"/>
      <c r="E38" s="193"/>
      <c r="F38" s="193"/>
      <c r="G38" s="193"/>
    </row>
    <row r="39" customFormat="false" ht="12.75" hidden="true" customHeight="false" outlineLevel="0" collapsed="false">
      <c r="B39" s="178" t="s">
        <v>13</v>
      </c>
      <c r="C39" s="192"/>
      <c r="D39" s="193" t="n">
        <v>7626</v>
      </c>
      <c r="E39" s="193" t="n">
        <v>7</v>
      </c>
      <c r="F39" s="193" t="n">
        <v>9</v>
      </c>
      <c r="G39" s="193" t="n">
        <v>10</v>
      </c>
    </row>
    <row r="40" customFormat="false" ht="12.75" hidden="true" customHeight="false" outlineLevel="0" collapsed="false">
      <c r="B40" s="178" t="s">
        <v>14</v>
      </c>
      <c r="C40" s="192"/>
      <c r="D40" s="193"/>
      <c r="E40" s="193"/>
      <c r="F40" s="193"/>
      <c r="G40" s="193"/>
    </row>
    <row r="41" customFormat="false" ht="12.75" hidden="true" customHeight="false" outlineLevel="0" collapsed="false">
      <c r="B41" s="178" t="s">
        <v>15</v>
      </c>
      <c r="C41" s="192"/>
      <c r="D41" s="193"/>
      <c r="E41" s="193"/>
      <c r="F41" s="193"/>
      <c r="G41" s="193"/>
    </row>
    <row r="42" customFormat="false" ht="12.75" hidden="true" customHeight="false" outlineLevel="0" collapsed="false">
      <c r="B42" s="178" t="s">
        <v>21</v>
      </c>
      <c r="C42" s="192"/>
      <c r="D42" s="193"/>
      <c r="E42" s="193"/>
      <c r="F42" s="193"/>
      <c r="G42" s="193"/>
    </row>
    <row r="43" customFormat="false" ht="12.75" hidden="true" customHeight="false" outlineLevel="0" collapsed="false">
      <c r="B43" s="178" t="s">
        <v>17</v>
      </c>
      <c r="C43" s="192"/>
      <c r="D43" s="193"/>
      <c r="E43" s="193"/>
      <c r="F43" s="193"/>
      <c r="G43" s="193"/>
    </row>
    <row r="44" customFormat="false" ht="12.75" hidden="false" customHeight="false" outlineLevel="0" collapsed="false">
      <c r="B44" s="188" t="s">
        <v>22</v>
      </c>
      <c r="C44" s="194" t="n">
        <f aca="false">SUM(C46:C52)</f>
        <v>391295</v>
      </c>
      <c r="D44" s="194" t="n">
        <f aca="false">SUM(D46:D52)</f>
        <v>432500</v>
      </c>
      <c r="E44" s="194" t="n">
        <f aca="false">SUM(E46:E52)</f>
        <v>795480</v>
      </c>
      <c r="F44" s="195" t="n">
        <f aca="false">SUM(F46:F52)</f>
        <v>528000</v>
      </c>
      <c r="G44" s="195" t="n">
        <f aca="false">SUM(G46:G52)</f>
        <v>568000</v>
      </c>
    </row>
    <row r="45" customFormat="false" ht="12.75" hidden="true" customHeight="false" outlineLevel="0" collapsed="false">
      <c r="B45" s="171" t="s">
        <v>10</v>
      </c>
      <c r="C45" s="184" t="n">
        <v>391295</v>
      </c>
      <c r="D45" s="185" t="n">
        <v>432500</v>
      </c>
      <c r="E45" s="185" t="n">
        <v>480000</v>
      </c>
      <c r="F45" s="185" t="n">
        <v>528000</v>
      </c>
      <c r="G45" s="185" t="n">
        <v>568000</v>
      </c>
    </row>
    <row r="46" customFormat="false" ht="12.75" hidden="true" customHeight="false" outlineLevel="0" collapsed="false">
      <c r="B46" s="178" t="s">
        <v>11</v>
      </c>
      <c r="C46" s="194" t="n">
        <f aca="false">C45*H46%</f>
        <v>44216.335</v>
      </c>
      <c r="D46" s="187" t="n">
        <f aca="false">D45*H46%</f>
        <v>48872.5</v>
      </c>
      <c r="E46" s="187" t="n">
        <f aca="false">Общий!D37</f>
        <v>89889.24</v>
      </c>
      <c r="F46" s="196" t="n">
        <f aca="false">F45*H46%</f>
        <v>59664</v>
      </c>
      <c r="G46" s="196" t="n">
        <f aca="false">G45*H46%</f>
        <v>64184</v>
      </c>
      <c r="H46" s="139" t="n">
        <v>11.3</v>
      </c>
    </row>
    <row r="47" customFormat="false" ht="12.75" hidden="true" customHeight="false" outlineLevel="0" collapsed="false">
      <c r="B47" s="178" t="s">
        <v>12</v>
      </c>
      <c r="C47" s="194" t="n">
        <f aca="false">C45*H47%</f>
        <v>50477.055</v>
      </c>
      <c r="D47" s="187" t="n">
        <f aca="false">D45*H47%</f>
        <v>55792.5</v>
      </c>
      <c r="E47" s="187" t="n">
        <f aca="false">Общий!D38</f>
        <v>102616.92</v>
      </c>
      <c r="F47" s="196" t="n">
        <f aca="false">F45*H47%</f>
        <v>68112</v>
      </c>
      <c r="G47" s="196" t="n">
        <f aca="false">G45*H47%</f>
        <v>73272</v>
      </c>
      <c r="H47" s="139" t="n">
        <v>12.9</v>
      </c>
    </row>
    <row r="48" customFormat="false" ht="12.75" hidden="true" customHeight="false" outlineLevel="0" collapsed="false">
      <c r="B48" s="178" t="s">
        <v>13</v>
      </c>
      <c r="C48" s="194" t="n">
        <f aca="false">C45*H48%</f>
        <v>26999.355</v>
      </c>
      <c r="D48" s="187" t="n">
        <f aca="false">D45*H48%</f>
        <v>29842.5</v>
      </c>
      <c r="E48" s="187" t="n">
        <f aca="false">Общий!D39</f>
        <v>54888.12</v>
      </c>
      <c r="F48" s="196" t="n">
        <f aca="false">F45*H48%</f>
        <v>36432</v>
      </c>
      <c r="G48" s="196" t="n">
        <f aca="false">G45*H48%</f>
        <v>39192</v>
      </c>
      <c r="H48" s="139" t="n">
        <v>6.9</v>
      </c>
    </row>
    <row r="49" customFormat="false" ht="12.75" hidden="true" customHeight="false" outlineLevel="0" collapsed="false">
      <c r="B49" s="178" t="s">
        <v>14</v>
      </c>
      <c r="C49" s="194" t="n">
        <f aca="false">C45*H49%</f>
        <v>44998.925</v>
      </c>
      <c r="D49" s="187" t="n">
        <f aca="false">D45*H49%</f>
        <v>49737.5</v>
      </c>
      <c r="E49" s="187" t="n">
        <f aca="false">Общий!D40</f>
        <v>91480.2</v>
      </c>
      <c r="F49" s="196" t="n">
        <f aca="false">F45*H49%</f>
        <v>60720</v>
      </c>
      <c r="G49" s="196" t="n">
        <f aca="false">G45*H49%</f>
        <v>65320</v>
      </c>
      <c r="H49" s="139" t="n">
        <v>11.5</v>
      </c>
    </row>
    <row r="50" customFormat="false" ht="12.75" hidden="true" customHeight="false" outlineLevel="0" collapsed="false">
      <c r="B50" s="178" t="s">
        <v>15</v>
      </c>
      <c r="C50" s="194" t="n">
        <f aca="false">C45*H50%</f>
        <v>28564.535</v>
      </c>
      <c r="D50" s="187" t="n">
        <f aca="false">D45*H50%</f>
        <v>31572.5</v>
      </c>
      <c r="E50" s="187" t="n">
        <f aca="false">Общий!D41</f>
        <v>58070.04</v>
      </c>
      <c r="F50" s="196" t="n">
        <f aca="false">F45*H50%</f>
        <v>38544</v>
      </c>
      <c r="G50" s="196" t="n">
        <f aca="false">G45*H50%</f>
        <v>41464</v>
      </c>
      <c r="H50" s="139" t="n">
        <v>7.3</v>
      </c>
    </row>
    <row r="51" customFormat="false" ht="12.75" hidden="true" customHeight="false" outlineLevel="0" collapsed="false">
      <c r="B51" s="178" t="s">
        <v>23</v>
      </c>
      <c r="C51" s="194" t="n">
        <f aca="false">C45*H51%</f>
        <v>43825.04</v>
      </c>
      <c r="D51" s="187" t="n">
        <f aca="false">D45*H51%</f>
        <v>48440</v>
      </c>
      <c r="E51" s="187" t="n">
        <f aca="false">Общий!D42</f>
        <v>89093.76</v>
      </c>
      <c r="F51" s="196" t="n">
        <f aca="false">F45*H51%</f>
        <v>59136</v>
      </c>
      <c r="G51" s="196" t="n">
        <f aca="false">G45*H51%</f>
        <v>63616</v>
      </c>
      <c r="H51" s="139" t="n">
        <v>11.2</v>
      </c>
    </row>
    <row r="52" customFormat="false" ht="12.75" hidden="true" customHeight="false" outlineLevel="0" collapsed="false">
      <c r="B52" s="178" t="s">
        <v>17</v>
      </c>
      <c r="C52" s="194" t="n">
        <f aca="false">C45*H52%</f>
        <v>152213.755</v>
      </c>
      <c r="D52" s="187" t="n">
        <f aca="false">D45*H52%</f>
        <v>168242.5</v>
      </c>
      <c r="E52" s="187" t="n">
        <f aca="false">Общий!D43</f>
        <v>309441.72</v>
      </c>
      <c r="F52" s="196" t="n">
        <f aca="false">F45*H52%</f>
        <v>205392</v>
      </c>
      <c r="G52" s="196" t="n">
        <f aca="false">G45*H52%</f>
        <v>220952</v>
      </c>
      <c r="H52" s="139" t="n">
        <v>38.9</v>
      </c>
    </row>
    <row r="53" customFormat="false" ht="12.75" hidden="false" customHeight="false" outlineLevel="0" collapsed="false">
      <c r="B53" s="188" t="s">
        <v>24</v>
      </c>
      <c r="C53" s="186" t="n">
        <f aca="false">C61</f>
        <v>2473</v>
      </c>
      <c r="D53" s="186" t="n">
        <f aca="false">D61</f>
        <v>2670</v>
      </c>
      <c r="E53" s="186" t="n">
        <f aca="false">E61</f>
        <v>7750</v>
      </c>
      <c r="F53" s="197" t="n">
        <f aca="false">F61</f>
        <v>3100</v>
      </c>
      <c r="G53" s="197" t="n">
        <f aca="false">G61</f>
        <v>3350</v>
      </c>
    </row>
    <row r="54" customFormat="false" ht="12.75" hidden="true" customHeight="false" outlineLevel="0" collapsed="false">
      <c r="B54" s="171" t="s">
        <v>10</v>
      </c>
      <c r="C54" s="198"/>
      <c r="D54" s="187"/>
      <c r="E54" s="187"/>
      <c r="F54" s="187"/>
      <c r="G54" s="187"/>
    </row>
    <row r="55" customFormat="false" ht="12.75" hidden="true" customHeight="false" outlineLevel="0" collapsed="false">
      <c r="B55" s="178" t="s">
        <v>11</v>
      </c>
      <c r="C55" s="186"/>
      <c r="D55" s="187"/>
      <c r="E55" s="187"/>
      <c r="F55" s="187"/>
      <c r="G55" s="187"/>
    </row>
    <row r="56" customFormat="false" ht="12.75" hidden="true" customHeight="false" outlineLevel="0" collapsed="false">
      <c r="B56" s="178" t="s">
        <v>12</v>
      </c>
      <c r="C56" s="186"/>
      <c r="D56" s="187"/>
      <c r="E56" s="187"/>
      <c r="F56" s="187"/>
      <c r="G56" s="187"/>
    </row>
    <row r="57" customFormat="false" ht="12.75" hidden="true" customHeight="false" outlineLevel="0" collapsed="false">
      <c r="B57" s="178" t="s">
        <v>13</v>
      </c>
      <c r="C57" s="186"/>
      <c r="D57" s="187"/>
      <c r="E57" s="187"/>
      <c r="F57" s="187"/>
      <c r="G57" s="187"/>
    </row>
    <row r="58" customFormat="false" ht="12.75" hidden="true" customHeight="false" outlineLevel="0" collapsed="false">
      <c r="B58" s="178" t="s">
        <v>14</v>
      </c>
      <c r="C58" s="186"/>
      <c r="D58" s="187"/>
      <c r="E58" s="187"/>
      <c r="F58" s="187"/>
      <c r="G58" s="187"/>
    </row>
    <row r="59" customFormat="false" ht="12.75" hidden="true" customHeight="false" outlineLevel="0" collapsed="false">
      <c r="B59" s="178" t="s">
        <v>15</v>
      </c>
      <c r="C59" s="186"/>
      <c r="D59" s="187"/>
      <c r="E59" s="187"/>
      <c r="F59" s="187"/>
      <c r="G59" s="187"/>
    </row>
    <row r="60" customFormat="false" ht="12.75" hidden="true" customHeight="false" outlineLevel="0" collapsed="false">
      <c r="B60" s="178" t="s">
        <v>21</v>
      </c>
      <c r="C60" s="186"/>
      <c r="D60" s="187"/>
      <c r="E60" s="187"/>
      <c r="F60" s="187"/>
      <c r="G60" s="187"/>
    </row>
    <row r="61" customFormat="false" ht="12.75" hidden="true" customHeight="false" outlineLevel="0" collapsed="false">
      <c r="B61" s="178" t="s">
        <v>17</v>
      </c>
      <c r="C61" s="186" t="n">
        <v>2473</v>
      </c>
      <c r="D61" s="187" t="n">
        <v>2670</v>
      </c>
      <c r="E61" s="187" t="n">
        <f aca="false">Общий!D52</f>
        <v>7750</v>
      </c>
      <c r="F61" s="187" t="n">
        <v>3100</v>
      </c>
      <c r="G61" s="187" t="n">
        <v>3350</v>
      </c>
    </row>
    <row r="62" customFormat="false" ht="12.75" hidden="true" customHeight="false" outlineLevel="0" collapsed="false">
      <c r="B62" s="188" t="s">
        <v>25</v>
      </c>
      <c r="C62" s="186" t="n">
        <f aca="false">C70</f>
        <v>103577</v>
      </c>
      <c r="D62" s="186" t="n">
        <f aca="false">D70</f>
        <v>130000</v>
      </c>
      <c r="E62" s="186" t="n">
        <f aca="false">E70</f>
        <v>153340</v>
      </c>
      <c r="F62" s="197" t="n">
        <f aca="false">F70</f>
        <v>160800</v>
      </c>
      <c r="G62" s="197" t="n">
        <f aca="false">G70</f>
        <v>176500</v>
      </c>
    </row>
    <row r="63" customFormat="false" ht="12.75" hidden="true" customHeight="false" outlineLevel="0" collapsed="false">
      <c r="B63" s="171" t="s">
        <v>10</v>
      </c>
      <c r="C63" s="186"/>
      <c r="D63" s="187"/>
      <c r="E63" s="187"/>
      <c r="F63" s="187"/>
      <c r="G63" s="187"/>
    </row>
    <row r="64" customFormat="false" ht="12.75" hidden="true" customHeight="false" outlineLevel="0" collapsed="false">
      <c r="B64" s="178" t="s">
        <v>11</v>
      </c>
      <c r="C64" s="186"/>
      <c r="D64" s="187"/>
      <c r="E64" s="187"/>
      <c r="F64" s="187"/>
      <c r="G64" s="187"/>
    </row>
    <row r="65" customFormat="false" ht="12.75" hidden="true" customHeight="false" outlineLevel="0" collapsed="false">
      <c r="B65" s="178" t="s">
        <v>12</v>
      </c>
      <c r="C65" s="186"/>
      <c r="D65" s="187"/>
      <c r="E65" s="187"/>
      <c r="F65" s="187"/>
      <c r="G65" s="187"/>
    </row>
    <row r="66" customFormat="false" ht="12.75" hidden="true" customHeight="false" outlineLevel="0" collapsed="false">
      <c r="B66" s="178" t="s">
        <v>13</v>
      </c>
      <c r="C66" s="186"/>
      <c r="D66" s="187"/>
      <c r="E66" s="187"/>
      <c r="F66" s="187"/>
      <c r="G66" s="187"/>
    </row>
    <row r="67" customFormat="false" ht="12.75" hidden="true" customHeight="false" outlineLevel="0" collapsed="false">
      <c r="B67" s="178" t="s">
        <v>14</v>
      </c>
      <c r="C67" s="186"/>
      <c r="D67" s="187"/>
      <c r="E67" s="187"/>
      <c r="F67" s="187"/>
      <c r="G67" s="187"/>
    </row>
    <row r="68" customFormat="false" ht="12.75" hidden="true" customHeight="false" outlineLevel="0" collapsed="false">
      <c r="B68" s="178" t="s">
        <v>15</v>
      </c>
      <c r="C68" s="186"/>
      <c r="D68" s="187"/>
      <c r="E68" s="187"/>
      <c r="F68" s="187"/>
      <c r="G68" s="187"/>
    </row>
    <row r="69" customFormat="false" ht="12.75" hidden="true" customHeight="false" outlineLevel="0" collapsed="false">
      <c r="B69" s="178" t="s">
        <v>21</v>
      </c>
      <c r="C69" s="186"/>
      <c r="D69" s="187"/>
      <c r="E69" s="187"/>
      <c r="F69" s="187"/>
      <c r="G69" s="187"/>
    </row>
    <row r="70" customFormat="false" ht="12.75" hidden="true" customHeight="false" outlineLevel="0" collapsed="false">
      <c r="B70" s="178" t="s">
        <v>17</v>
      </c>
      <c r="C70" s="186" t="n">
        <v>103577</v>
      </c>
      <c r="D70" s="187" t="n">
        <v>130000</v>
      </c>
      <c r="E70" s="187" t="n">
        <f aca="false">Общий!D61</f>
        <v>153340</v>
      </c>
      <c r="F70" s="187" t="n">
        <v>160800</v>
      </c>
      <c r="G70" s="187" t="n">
        <v>176500</v>
      </c>
    </row>
    <row r="71" customFormat="false" ht="12.75" hidden="false" customHeight="false" outlineLevel="0" collapsed="false">
      <c r="B71" s="188" t="s">
        <v>48</v>
      </c>
      <c r="C71" s="186" t="n">
        <f aca="false">SUM(C73:C79)</f>
        <v>2345</v>
      </c>
      <c r="D71" s="187" t="n">
        <f aca="false">SUM(D73:D79)</f>
        <v>2304</v>
      </c>
      <c r="E71" s="187" t="n">
        <f aca="false">SUM(E73:E79)</f>
        <v>1852</v>
      </c>
      <c r="F71" s="199" t="n">
        <f aca="false">SUM(F73:F79)</f>
        <v>2304</v>
      </c>
      <c r="G71" s="199" t="n">
        <f aca="false">SUM(G73:G79)</f>
        <v>2304</v>
      </c>
    </row>
    <row r="72" customFormat="false" ht="12.75" hidden="true" customHeight="false" outlineLevel="0" collapsed="false">
      <c r="B72" s="171" t="s">
        <v>10</v>
      </c>
      <c r="C72" s="184" t="n">
        <v>2345</v>
      </c>
      <c r="D72" s="185" t="n">
        <v>2304</v>
      </c>
      <c r="E72" s="185" t="n">
        <v>2304</v>
      </c>
      <c r="F72" s="185" t="n">
        <v>2304</v>
      </c>
      <c r="G72" s="185" t="n">
        <v>2304</v>
      </c>
    </row>
    <row r="73" customFormat="false" ht="12.75" hidden="true" customHeight="false" outlineLevel="0" collapsed="false">
      <c r="B73" s="178" t="s">
        <v>11</v>
      </c>
      <c r="C73" s="186" t="n">
        <v>189</v>
      </c>
      <c r="D73" s="187" t="n">
        <v>189</v>
      </c>
      <c r="E73" s="187" t="n">
        <f aca="false">Общий!D64</f>
        <v>162</v>
      </c>
      <c r="F73" s="187" t="n">
        <v>189</v>
      </c>
      <c r="G73" s="187" t="n">
        <v>189</v>
      </c>
    </row>
    <row r="74" customFormat="false" ht="12.75" hidden="true" customHeight="false" outlineLevel="0" collapsed="false">
      <c r="B74" s="178" t="s">
        <v>12</v>
      </c>
      <c r="C74" s="186" t="n">
        <v>204</v>
      </c>
      <c r="D74" s="187" t="n">
        <v>204</v>
      </c>
      <c r="E74" s="187" t="n">
        <f aca="false">Общий!D65</f>
        <v>179</v>
      </c>
      <c r="F74" s="187" t="n">
        <v>204</v>
      </c>
      <c r="G74" s="187" t="n">
        <v>204</v>
      </c>
    </row>
    <row r="75" customFormat="false" ht="12.75" hidden="true" customHeight="false" outlineLevel="0" collapsed="false">
      <c r="B75" s="178" t="s">
        <v>13</v>
      </c>
      <c r="C75" s="186" t="n">
        <v>140</v>
      </c>
      <c r="D75" s="187" t="n">
        <v>140</v>
      </c>
      <c r="E75" s="187" t="n">
        <f aca="false">Общий!D66</f>
        <v>113</v>
      </c>
      <c r="F75" s="187" t="n">
        <v>140</v>
      </c>
      <c r="G75" s="187" t="n">
        <v>140</v>
      </c>
    </row>
    <row r="76" customFormat="false" ht="12.75" hidden="true" customHeight="false" outlineLevel="0" collapsed="false">
      <c r="B76" s="178" t="s">
        <v>14</v>
      </c>
      <c r="C76" s="186" t="n">
        <v>257</v>
      </c>
      <c r="D76" s="187" t="n">
        <v>257</v>
      </c>
      <c r="E76" s="187" t="n">
        <f aca="false">Общий!D67</f>
        <v>231</v>
      </c>
      <c r="F76" s="187" t="n">
        <v>257</v>
      </c>
      <c r="G76" s="187" t="n">
        <v>257</v>
      </c>
    </row>
    <row r="77" customFormat="false" ht="12.75" hidden="true" customHeight="false" outlineLevel="0" collapsed="false">
      <c r="B77" s="178" t="s">
        <v>15</v>
      </c>
      <c r="C77" s="186" t="n">
        <v>101</v>
      </c>
      <c r="D77" s="187" t="n">
        <v>100</v>
      </c>
      <c r="E77" s="187" t="n">
        <f aca="false">Общий!D68</f>
        <v>75</v>
      </c>
      <c r="F77" s="187" t="n">
        <v>100</v>
      </c>
      <c r="G77" s="187" t="n">
        <v>100</v>
      </c>
    </row>
    <row r="78" customFormat="false" ht="12.75" hidden="true" customHeight="false" outlineLevel="0" collapsed="false">
      <c r="B78" s="178" t="s">
        <v>21</v>
      </c>
      <c r="C78" s="186" t="n">
        <v>149</v>
      </c>
      <c r="D78" s="187" t="n">
        <v>149</v>
      </c>
      <c r="E78" s="187" t="n">
        <f aca="false">Общий!D69</f>
        <v>128</v>
      </c>
      <c r="F78" s="187" t="n">
        <v>149</v>
      </c>
      <c r="G78" s="187" t="n">
        <v>149</v>
      </c>
    </row>
    <row r="79" customFormat="false" ht="12.75" hidden="true" customHeight="false" outlineLevel="0" collapsed="false">
      <c r="B79" s="178" t="s">
        <v>17</v>
      </c>
      <c r="C79" s="186" t="n">
        <v>1305</v>
      </c>
      <c r="D79" s="187" t="n">
        <v>1265</v>
      </c>
      <c r="E79" s="187" t="n">
        <f aca="false">Общий!D70</f>
        <v>964</v>
      </c>
      <c r="F79" s="187" t="n">
        <v>1265</v>
      </c>
      <c r="G79" s="187" t="n">
        <v>1265</v>
      </c>
    </row>
    <row r="80" customFormat="false" ht="54.4" hidden="false" customHeight="true" outlineLevel="0" collapsed="false">
      <c r="B80" s="183" t="s">
        <v>28</v>
      </c>
      <c r="C80" s="181" t="n">
        <f aca="false">SUM(C82:C88)</f>
        <v>402272</v>
      </c>
      <c r="D80" s="181" t="n">
        <f aca="false">SUM(D82:D88)</f>
        <v>442500</v>
      </c>
      <c r="E80" s="210" t="n">
        <f aca="false">SUM(E82:E88)</f>
        <v>841656.9</v>
      </c>
      <c r="F80" s="182" t="n">
        <f aca="false">SUM(F82:F88)</f>
        <v>541277</v>
      </c>
      <c r="G80" s="201" t="n">
        <f aca="false">SUM(G82:G88)</f>
        <v>600816.5946</v>
      </c>
      <c r="H80" s="145"/>
    </row>
    <row r="81" customFormat="false" ht="12.75" hidden="true" customHeight="false" outlineLevel="0" collapsed="false">
      <c r="B81" s="171" t="s">
        <v>10</v>
      </c>
      <c r="C81" s="211" t="n">
        <v>402272</v>
      </c>
      <c r="D81" s="202" t="n">
        <v>442500</v>
      </c>
      <c r="E81" s="185" t="n">
        <v>488077</v>
      </c>
      <c r="F81" s="202" t="n">
        <v>541277</v>
      </c>
      <c r="G81" s="202" t="n">
        <v>600817</v>
      </c>
      <c r="H81" s="145"/>
    </row>
    <row r="82" customFormat="false" ht="12.75" hidden="true" customHeight="false" outlineLevel="0" collapsed="false">
      <c r="B82" s="178" t="s">
        <v>11</v>
      </c>
      <c r="C82" s="186" t="n">
        <v>55780</v>
      </c>
      <c r="D82" s="187" t="n">
        <v>123947.3</v>
      </c>
      <c r="E82" s="187" t="n">
        <f aca="false">Общий!D73</f>
        <v>125627.5</v>
      </c>
      <c r="F82" s="196" t="n">
        <v>138322.7</v>
      </c>
      <c r="G82" s="196" t="n">
        <f aca="false">F82*119.8%</f>
        <v>165710.5946</v>
      </c>
      <c r="H82" s="146"/>
    </row>
    <row r="83" customFormat="false" ht="12.75" hidden="true" customHeight="false" outlineLevel="0" collapsed="false">
      <c r="B83" s="178" t="s">
        <v>12</v>
      </c>
      <c r="C83" s="186" t="n">
        <v>20330</v>
      </c>
      <c r="D83" s="187" t="n">
        <v>35987</v>
      </c>
      <c r="E83" s="187" t="n">
        <f aca="false">Общий!D74</f>
        <v>51395.4</v>
      </c>
      <c r="F83" s="196" t="n">
        <v>42917</v>
      </c>
      <c r="G83" s="196" t="n">
        <v>47619.2</v>
      </c>
      <c r="H83" s="146"/>
    </row>
    <row r="84" customFormat="false" ht="12.75" hidden="true" customHeight="false" outlineLevel="0" collapsed="false">
      <c r="B84" s="178" t="s">
        <v>13</v>
      </c>
      <c r="C84" s="186" t="n">
        <v>9206</v>
      </c>
      <c r="D84" s="187" t="n">
        <v>6425</v>
      </c>
      <c r="E84" s="187" t="n">
        <f aca="false">Общий!D75</f>
        <v>21842.6</v>
      </c>
      <c r="F84" s="196" t="n">
        <v>7936.5</v>
      </c>
      <c r="G84" s="196" t="n">
        <v>8568.6</v>
      </c>
      <c r="H84" s="146"/>
    </row>
    <row r="85" customFormat="false" ht="12.75" hidden="true" customHeight="false" outlineLevel="0" collapsed="false">
      <c r="B85" s="178" t="s">
        <v>14</v>
      </c>
      <c r="C85" s="186" t="n">
        <v>22287</v>
      </c>
      <c r="D85" s="187" t="n">
        <v>23200.7</v>
      </c>
      <c r="E85" s="187" t="n">
        <f aca="false">Общий!D76</f>
        <v>40622.9</v>
      </c>
      <c r="F85" s="187" t="n">
        <v>27974.2</v>
      </c>
      <c r="G85" s="187" t="n">
        <v>30738.8</v>
      </c>
      <c r="H85" s="146"/>
    </row>
    <row r="86" customFormat="false" ht="12.75" hidden="true" customHeight="false" outlineLevel="0" collapsed="false">
      <c r="B86" s="178" t="s">
        <v>15</v>
      </c>
      <c r="C86" s="186" t="n">
        <v>9526</v>
      </c>
      <c r="D86" s="187" t="n">
        <v>9907</v>
      </c>
      <c r="E86" s="187" t="n">
        <f aca="false">Общий!D77</f>
        <v>15906.8</v>
      </c>
      <c r="F86" s="187" t="n">
        <v>11824.7</v>
      </c>
      <c r="G86" s="187" t="n">
        <v>12812.8</v>
      </c>
      <c r="H86" s="146"/>
    </row>
    <row r="87" customFormat="false" ht="12.75" hidden="true" customHeight="false" outlineLevel="0" collapsed="false">
      <c r="B87" s="178" t="s">
        <v>21</v>
      </c>
      <c r="C87" s="186" t="n">
        <v>9887.4</v>
      </c>
      <c r="D87" s="187" t="n">
        <v>22159</v>
      </c>
      <c r="E87" s="187" t="n">
        <f aca="false">Общий!D78</f>
        <v>30311.7</v>
      </c>
      <c r="F87" s="196" t="n">
        <v>26970.4</v>
      </c>
      <c r="G87" s="196" t="n">
        <v>29621.8</v>
      </c>
      <c r="H87" s="146"/>
    </row>
    <row r="88" customFormat="false" ht="12.75" hidden="true" customHeight="false" outlineLevel="0" collapsed="false">
      <c r="B88" s="178" t="s">
        <v>17</v>
      </c>
      <c r="C88" s="186" t="n">
        <v>275255.6</v>
      </c>
      <c r="D88" s="187" t="n">
        <v>220874</v>
      </c>
      <c r="E88" s="187" t="n">
        <f aca="false">Общий!D79</f>
        <v>555950</v>
      </c>
      <c r="F88" s="196" t="n">
        <v>285331.5</v>
      </c>
      <c r="G88" s="196" t="n">
        <v>305744.8</v>
      </c>
      <c r="H88" s="146"/>
    </row>
    <row r="89" customFormat="false" ht="12.75" hidden="false" customHeight="false" outlineLevel="0" collapsed="false">
      <c r="B89" s="188" t="s">
        <v>29</v>
      </c>
      <c r="C89" s="194" t="n">
        <f aca="false">C80/C71/12*1000</f>
        <v>14295.3802416489</v>
      </c>
      <c r="D89" s="196" t="n">
        <f aca="false">D80/D71/12*1000</f>
        <v>16004.7743055556</v>
      </c>
      <c r="E89" s="196" t="n">
        <f aca="false">E80/E71/12*1000</f>
        <v>37871.5307775378</v>
      </c>
      <c r="F89" s="203" t="n">
        <f aca="false">F80/F71/12*1000</f>
        <v>19577.4377893519</v>
      </c>
      <c r="G89" s="203" t="n">
        <f aca="false">G80/G71/12*1000</f>
        <v>21730.9242838542</v>
      </c>
      <c r="H89" s="145"/>
    </row>
    <row r="90" customFormat="false" ht="12.75" hidden="true" customHeight="false" outlineLevel="0" collapsed="false">
      <c r="B90" s="171" t="s">
        <v>10</v>
      </c>
      <c r="C90" s="186"/>
      <c r="D90" s="204"/>
      <c r="E90" s="204"/>
      <c r="F90" s="204"/>
      <c r="G90" s="204"/>
    </row>
    <row r="91" customFormat="false" ht="12.75" hidden="true" customHeight="false" outlineLevel="0" collapsed="false">
      <c r="B91" s="178" t="s">
        <v>11</v>
      </c>
      <c r="C91" s="186" t="n">
        <v>15115</v>
      </c>
      <c r="D91" s="196" t="n">
        <f aca="false">D82/D73/12*1000</f>
        <v>54650.4850088183</v>
      </c>
      <c r="E91" s="196" t="n">
        <f aca="false">E82/E73/12*1000</f>
        <v>64623.1995884774</v>
      </c>
      <c r="F91" s="196" t="n">
        <f aca="false">F82/F73/12*1000</f>
        <v>60988.8447971781</v>
      </c>
      <c r="G91" s="196" t="n">
        <f aca="false">G82/G73/12*1000</f>
        <v>73064.6360670194</v>
      </c>
    </row>
    <row r="92" customFormat="false" ht="12.75" hidden="true" customHeight="false" outlineLevel="0" collapsed="false">
      <c r="B92" s="178" t="s">
        <v>12</v>
      </c>
      <c r="C92" s="194" t="n">
        <f aca="false">C83/C74/12*1000</f>
        <v>8304.7385620915</v>
      </c>
      <c r="D92" s="196" t="n">
        <f aca="false">D83/D74/12*1000</f>
        <v>14700.5718954248</v>
      </c>
      <c r="E92" s="196" t="n">
        <f aca="false">E83/E74/12*1000</f>
        <v>23927.094972067</v>
      </c>
      <c r="F92" s="196" t="n">
        <f aca="false">F83/F74/12*1000</f>
        <v>17531.454248366</v>
      </c>
      <c r="G92" s="196" t="n">
        <f aca="false">G83/G74/12*1000</f>
        <v>19452.2875816993</v>
      </c>
    </row>
    <row r="93" customFormat="false" ht="12.75" hidden="true" customHeight="false" outlineLevel="0" collapsed="false">
      <c r="B93" s="178" t="s">
        <v>13</v>
      </c>
      <c r="C93" s="194" t="n">
        <f aca="false">C84/C75/12*1000</f>
        <v>5479.76190476191</v>
      </c>
      <c r="D93" s="196" t="n">
        <f aca="false">D84/D75/12*1000</f>
        <v>3824.40476190476</v>
      </c>
      <c r="E93" s="196" t="n">
        <f aca="false">E84/E75/12*1000</f>
        <v>16108.1120943953</v>
      </c>
      <c r="F93" s="196" t="n">
        <f aca="false">F84/F75/12*1000</f>
        <v>4724.10714285714</v>
      </c>
      <c r="G93" s="196" t="n">
        <f aca="false">G84/G75/12*1000</f>
        <v>5100.35714285714</v>
      </c>
    </row>
    <row r="94" customFormat="false" ht="12.75" hidden="true" customHeight="false" outlineLevel="0" collapsed="false">
      <c r="B94" s="178" t="s">
        <v>14</v>
      </c>
      <c r="C94" s="194" t="n">
        <f aca="false">C85/C76/12*1000</f>
        <v>7226.65369649805</v>
      </c>
      <c r="D94" s="196" t="n">
        <f aca="false">D85/D76/12*1000</f>
        <v>7522.92477302205</v>
      </c>
      <c r="E94" s="196" t="n">
        <f aca="false">E85/E76/12*1000</f>
        <v>14654.7258297258</v>
      </c>
      <c r="F94" s="196" t="n">
        <f aca="false">F85/F76/12*1000</f>
        <v>9070.75226977951</v>
      </c>
      <c r="G94" s="196" t="n">
        <f aca="false">G85/G76/12*1000</f>
        <v>9967.18547341116</v>
      </c>
    </row>
    <row r="95" customFormat="false" ht="12.75" hidden="true" customHeight="false" outlineLevel="0" collapsed="false">
      <c r="B95" s="178" t="s">
        <v>15</v>
      </c>
      <c r="C95" s="194" t="n">
        <f aca="false">C86/C77/12*1000</f>
        <v>7859.73597359736</v>
      </c>
      <c r="D95" s="196" t="n">
        <f aca="false">D86/D77/12*1000</f>
        <v>8255.83333333333</v>
      </c>
      <c r="E95" s="196" t="n">
        <f aca="false">E86/E77/12*1000</f>
        <v>17674.2222222222</v>
      </c>
      <c r="F95" s="196" t="n">
        <f aca="false">F86/F77/12*1000</f>
        <v>9853.91666666667</v>
      </c>
      <c r="G95" s="196" t="n">
        <f aca="false">G86/G77/12*1000</f>
        <v>10677.3333333333</v>
      </c>
    </row>
    <row r="96" customFormat="false" ht="12.75" hidden="true" customHeight="false" outlineLevel="0" collapsed="false">
      <c r="B96" s="178" t="s">
        <v>21</v>
      </c>
      <c r="C96" s="194" t="n">
        <f aca="false">C87/C78/12*1000</f>
        <v>5529.86577181208</v>
      </c>
      <c r="D96" s="196" t="n">
        <f aca="false">D87/D78/12*1000</f>
        <v>12393.1767337808</v>
      </c>
      <c r="E96" s="196" t="n">
        <f aca="false">E87/E78/12*1000</f>
        <v>19734.1796875</v>
      </c>
      <c r="F96" s="196" t="n">
        <f aca="false">F87/F78/12*1000</f>
        <v>15084.1163310962</v>
      </c>
      <c r="G96" s="196" t="n">
        <f aca="false">G87/G78/12*1000</f>
        <v>16567.0022371365</v>
      </c>
    </row>
    <row r="97" customFormat="false" ht="12.75" hidden="true" customHeight="false" outlineLevel="0" collapsed="false">
      <c r="B97" s="178" t="s">
        <v>17</v>
      </c>
      <c r="C97" s="194" t="n">
        <f aca="false">C88/C79/12*1000</f>
        <v>17576.9859514687</v>
      </c>
      <c r="D97" s="196" t="n">
        <f aca="false">D88/D79/12*1000</f>
        <v>14550.3293807642</v>
      </c>
      <c r="E97" s="196" t="n">
        <f aca="false">E88/E79/12*1000</f>
        <v>48059.3015214385</v>
      </c>
      <c r="F97" s="196" t="n">
        <f aca="false">F88/F79/12*1000</f>
        <v>18796.5415019763</v>
      </c>
      <c r="G97" s="196" t="n">
        <f aca="false">G88/G79/12*1000</f>
        <v>20141.2911725955</v>
      </c>
    </row>
    <row r="98" customFormat="false" ht="12.75" hidden="false" customHeight="false" outlineLevel="0" collapsed="false">
      <c r="B98" s="188" t="s">
        <v>31</v>
      </c>
      <c r="C98" s="186" t="n">
        <f aca="false">SUM(C100:C106)</f>
        <v>2277</v>
      </c>
      <c r="D98" s="186" t="n">
        <f aca="false">SUM(D100:D106)</f>
        <v>2295</v>
      </c>
      <c r="E98" s="186" t="n">
        <f aca="false">SUM(E100:E106)</f>
        <v>1970</v>
      </c>
      <c r="F98" s="186" t="n">
        <f aca="false">SUM(F100:F106)</f>
        <v>2345</v>
      </c>
      <c r="G98" s="186" t="n">
        <f aca="false">SUM(G100:G106)</f>
        <v>2370</v>
      </c>
    </row>
    <row r="99" customFormat="false" ht="12.75" hidden="true" customHeight="false" outlineLevel="0" collapsed="false">
      <c r="B99" s="171" t="s">
        <v>10</v>
      </c>
      <c r="C99" s="184" t="n">
        <v>2277</v>
      </c>
      <c r="D99" s="185" t="n">
        <v>2295</v>
      </c>
      <c r="E99" s="185" t="n">
        <v>2320</v>
      </c>
      <c r="F99" s="185" t="n">
        <v>2345</v>
      </c>
      <c r="G99" s="185" t="n">
        <v>2370</v>
      </c>
    </row>
    <row r="100" customFormat="false" ht="12.75" hidden="true" customHeight="false" outlineLevel="0" collapsed="false">
      <c r="B100" s="178" t="s">
        <v>11</v>
      </c>
      <c r="C100" s="186" t="n">
        <v>245</v>
      </c>
      <c r="D100" s="187" t="n">
        <v>249</v>
      </c>
      <c r="E100" s="187" t="n">
        <f aca="false">Общий!D91</f>
        <v>157</v>
      </c>
      <c r="F100" s="187" t="n">
        <v>256</v>
      </c>
      <c r="G100" s="187" t="n">
        <v>260</v>
      </c>
    </row>
    <row r="101" customFormat="false" ht="12.75" hidden="true" customHeight="false" outlineLevel="0" collapsed="false">
      <c r="B101" s="178" t="s">
        <v>12</v>
      </c>
      <c r="C101" s="186" t="n">
        <v>278</v>
      </c>
      <c r="D101" s="187" t="n">
        <v>281</v>
      </c>
      <c r="E101" s="187" t="n">
        <f aca="false">Общий!D92</f>
        <v>206</v>
      </c>
      <c r="F101" s="187" t="n">
        <v>288</v>
      </c>
      <c r="G101" s="187" t="n">
        <v>291</v>
      </c>
    </row>
    <row r="102" customFormat="false" ht="12.75" hidden="true" customHeight="false" outlineLevel="0" collapsed="false">
      <c r="B102" s="178" t="s">
        <v>13</v>
      </c>
      <c r="C102" s="186" t="n">
        <v>152</v>
      </c>
      <c r="D102" s="187" t="n">
        <v>155</v>
      </c>
      <c r="E102" s="187" t="n">
        <f aca="false">Общий!D93</f>
        <v>113</v>
      </c>
      <c r="F102" s="187" t="n">
        <v>162</v>
      </c>
      <c r="G102" s="187" t="n">
        <v>164</v>
      </c>
    </row>
    <row r="103" customFormat="false" ht="12.75" hidden="true" customHeight="false" outlineLevel="0" collapsed="false">
      <c r="B103" s="178" t="s">
        <v>14</v>
      </c>
      <c r="C103" s="186" t="n">
        <v>271</v>
      </c>
      <c r="D103" s="187" t="n">
        <v>274</v>
      </c>
      <c r="E103" s="187" t="n">
        <f aca="false">Общий!D94</f>
        <v>217</v>
      </c>
      <c r="F103" s="187" t="n">
        <v>281</v>
      </c>
      <c r="G103" s="187" t="n">
        <v>285</v>
      </c>
    </row>
    <row r="104" customFormat="false" ht="12.75" hidden="true" customHeight="false" outlineLevel="0" collapsed="false">
      <c r="B104" s="178" t="s">
        <v>15</v>
      </c>
      <c r="C104" s="186" t="n">
        <v>175</v>
      </c>
      <c r="D104" s="187" t="n">
        <v>178</v>
      </c>
      <c r="E104" s="187" t="n">
        <f aca="false">Общий!D95</f>
        <v>107</v>
      </c>
      <c r="F104" s="187" t="n">
        <v>184</v>
      </c>
      <c r="G104" s="187" t="n">
        <v>187</v>
      </c>
    </row>
    <row r="105" customFormat="false" ht="12.75" hidden="true" customHeight="false" outlineLevel="0" collapsed="false">
      <c r="B105" s="178" t="s">
        <v>21</v>
      </c>
      <c r="C105" s="186" t="n">
        <v>226</v>
      </c>
      <c r="D105" s="187" t="n">
        <v>229</v>
      </c>
      <c r="E105" s="187" t="n">
        <f aca="false">Общий!D96</f>
        <v>193</v>
      </c>
      <c r="F105" s="187" t="n">
        <v>236</v>
      </c>
      <c r="G105" s="187" t="n">
        <v>239</v>
      </c>
    </row>
    <row r="106" customFormat="false" ht="12.75" hidden="true" customHeight="false" outlineLevel="0" collapsed="false">
      <c r="B106" s="178" t="s">
        <v>17</v>
      </c>
      <c r="C106" s="186" t="n">
        <v>930</v>
      </c>
      <c r="D106" s="187" t="n">
        <v>929</v>
      </c>
      <c r="E106" s="187" t="n">
        <f aca="false">Общий!D97</f>
        <v>977</v>
      </c>
      <c r="F106" s="187" t="n">
        <v>938</v>
      </c>
      <c r="G106" s="187" t="n">
        <v>944</v>
      </c>
    </row>
    <row r="107" customFormat="false" ht="12.75" hidden="false" customHeight="false" outlineLevel="0" collapsed="false">
      <c r="B107" s="188" t="s">
        <v>32</v>
      </c>
      <c r="C107" s="186" t="n">
        <f aca="false">SUM(C109:C115)</f>
        <v>1352.7</v>
      </c>
      <c r="D107" s="186" t="n">
        <f aca="false">SUM(D109:D115)</f>
        <v>1065</v>
      </c>
      <c r="E107" s="212" t="n">
        <f aca="false">SUM(E109:E115)</f>
        <v>3410</v>
      </c>
      <c r="F107" s="197" t="n">
        <f aca="false">SUM(F109:F115)</f>
        <v>1302.7</v>
      </c>
      <c r="G107" s="197" t="n">
        <f aca="false">SUM(G109:G115)</f>
        <v>1446</v>
      </c>
    </row>
    <row r="108" customFormat="false" ht="12.75" hidden="true" customHeight="false" outlineLevel="0" collapsed="false">
      <c r="B108" s="171" t="s">
        <v>10</v>
      </c>
      <c r="C108" s="181" t="n">
        <v>1352.7</v>
      </c>
      <c r="D108" s="179" t="n">
        <v>1065</v>
      </c>
      <c r="E108" s="206" t="n">
        <v>1174.7</v>
      </c>
      <c r="F108" s="179" t="n">
        <v>1302.7</v>
      </c>
      <c r="G108" s="179" t="n">
        <v>1446</v>
      </c>
    </row>
    <row r="109" customFormat="false" ht="12.75" hidden="true" customHeight="false" outlineLevel="0" collapsed="false">
      <c r="B109" s="178" t="s">
        <v>11</v>
      </c>
      <c r="C109" s="181" t="n">
        <v>202.2</v>
      </c>
      <c r="D109" s="179" t="n">
        <v>78.3</v>
      </c>
      <c r="E109" s="179" t="n">
        <f aca="false">Общий!D100</f>
        <v>75</v>
      </c>
      <c r="F109" s="179" t="n">
        <v>89</v>
      </c>
      <c r="G109" s="179" t="n">
        <v>93</v>
      </c>
    </row>
    <row r="110" customFormat="false" ht="12.75" hidden="true" customHeight="false" outlineLevel="0" collapsed="false">
      <c r="B110" s="178" t="s">
        <v>12</v>
      </c>
      <c r="C110" s="181" t="n">
        <v>131.9</v>
      </c>
      <c r="D110" s="179" t="n">
        <v>48</v>
      </c>
      <c r="E110" s="179" t="n">
        <f aca="false">Общий!D101</f>
        <v>46</v>
      </c>
      <c r="F110" s="179" t="n">
        <v>54</v>
      </c>
      <c r="G110" s="179" t="n">
        <v>57</v>
      </c>
    </row>
    <row r="111" customFormat="false" ht="12.75" hidden="true" customHeight="false" outlineLevel="0" collapsed="false">
      <c r="B111" s="178" t="s">
        <v>13</v>
      </c>
      <c r="C111" s="181" t="n">
        <v>101.8</v>
      </c>
      <c r="D111" s="179" t="n">
        <v>35</v>
      </c>
      <c r="E111" s="179" t="n">
        <f aca="false">Общий!D102</f>
        <v>34</v>
      </c>
      <c r="F111" s="179" t="n">
        <v>40</v>
      </c>
      <c r="G111" s="179" t="n">
        <v>41</v>
      </c>
    </row>
    <row r="112" customFormat="false" ht="12.75" hidden="true" customHeight="false" outlineLevel="0" collapsed="false">
      <c r="B112" s="178" t="s">
        <v>14</v>
      </c>
      <c r="C112" s="181" t="n">
        <v>148.6</v>
      </c>
      <c r="D112" s="179" t="n">
        <v>52</v>
      </c>
      <c r="E112" s="179" t="n">
        <f aca="false">Общий!D103</f>
        <v>56</v>
      </c>
      <c r="F112" s="179" t="n">
        <v>59</v>
      </c>
      <c r="G112" s="179" t="n">
        <v>62</v>
      </c>
    </row>
    <row r="113" customFormat="false" ht="12.75" hidden="true" customHeight="false" outlineLevel="0" collapsed="false">
      <c r="B113" s="178" t="s">
        <v>15</v>
      </c>
      <c r="C113" s="181" t="n">
        <v>96.4</v>
      </c>
      <c r="D113" s="179" t="n">
        <v>33</v>
      </c>
      <c r="E113" s="179" t="n">
        <f aca="false">Общий!D104</f>
        <v>33</v>
      </c>
      <c r="F113" s="179" t="n">
        <v>38</v>
      </c>
      <c r="G113" s="179" t="n">
        <v>41</v>
      </c>
    </row>
    <row r="114" customFormat="false" ht="12.75" hidden="true" customHeight="false" outlineLevel="0" collapsed="false">
      <c r="B114" s="178" t="s">
        <v>21</v>
      </c>
      <c r="C114" s="181" t="n">
        <v>169.4</v>
      </c>
      <c r="D114" s="179" t="n">
        <v>59</v>
      </c>
      <c r="E114" s="179" t="n">
        <f aca="false">Общий!D105</f>
        <v>57</v>
      </c>
      <c r="F114" s="179" t="n">
        <v>67</v>
      </c>
      <c r="G114" s="179" t="n">
        <v>71</v>
      </c>
    </row>
    <row r="115" customFormat="false" ht="12.75" hidden="true" customHeight="false" outlineLevel="0" collapsed="false">
      <c r="B115" s="178" t="s">
        <v>17</v>
      </c>
      <c r="C115" s="181" t="n">
        <v>502.4</v>
      </c>
      <c r="D115" s="179" t="n">
        <v>759.7</v>
      </c>
      <c r="E115" s="179" t="n">
        <f aca="false">Общий!D106</f>
        <v>3109</v>
      </c>
      <c r="F115" s="179" t="n">
        <v>955.7</v>
      </c>
      <c r="G115" s="179" t="n">
        <v>1081</v>
      </c>
    </row>
    <row r="116" customFormat="false" ht="104.25" hidden="false" customHeight="true" outlineLevel="0" collapsed="false">
      <c r="B116" s="188" t="s">
        <v>33</v>
      </c>
      <c r="C116" s="181" t="n">
        <f aca="false">SUM(C118:C124)</f>
        <v>1520</v>
      </c>
      <c r="D116" s="181" t="n">
        <f aca="false">SUM(D118:D124)</f>
        <v>1672</v>
      </c>
      <c r="E116" s="181" t="n">
        <f aca="false">SUM(E118:E124)</f>
        <v>1317</v>
      </c>
      <c r="F116" s="182" t="n">
        <f aca="false">SUM(F118:F124)</f>
        <v>2045</v>
      </c>
      <c r="G116" s="182" t="n">
        <f aca="false">SUM(G118:G124)</f>
        <v>2270</v>
      </c>
    </row>
    <row r="117" customFormat="false" ht="12.75" hidden="true" customHeight="false" outlineLevel="0" collapsed="false">
      <c r="B117" s="171" t="s">
        <v>10</v>
      </c>
      <c r="C117" s="172" t="n">
        <v>1520</v>
      </c>
      <c r="D117" s="174" t="n">
        <v>1672</v>
      </c>
      <c r="E117" s="174" t="n">
        <v>1844</v>
      </c>
      <c r="F117" s="174" t="n">
        <v>2045</v>
      </c>
      <c r="G117" s="174" t="n">
        <v>2270</v>
      </c>
    </row>
    <row r="118" customFormat="false" ht="12.75" hidden="true" customHeight="false" outlineLevel="0" collapsed="false">
      <c r="B118" s="178" t="s">
        <v>11</v>
      </c>
      <c r="C118" s="186" t="n">
        <v>52</v>
      </c>
      <c r="D118" s="187" t="n">
        <v>63.7</v>
      </c>
      <c r="E118" s="187" t="n">
        <f aca="false">Общий!D109</f>
        <v>131</v>
      </c>
      <c r="F118" s="187" t="n">
        <v>71.5</v>
      </c>
      <c r="G118" s="187" t="n">
        <v>76.7</v>
      </c>
    </row>
    <row r="119" customFormat="false" ht="12.75" hidden="true" customHeight="false" outlineLevel="0" collapsed="false">
      <c r="B119" s="178" t="s">
        <v>12</v>
      </c>
      <c r="C119" s="186" t="n">
        <v>64</v>
      </c>
      <c r="D119" s="187" t="n">
        <v>78.4</v>
      </c>
      <c r="E119" s="187" t="n">
        <f aca="false">Общий!D110</f>
        <v>144</v>
      </c>
      <c r="F119" s="187" t="n">
        <v>88</v>
      </c>
      <c r="G119" s="187" t="n">
        <v>94.4</v>
      </c>
    </row>
    <row r="120" customFormat="false" ht="12.75" hidden="true" customHeight="false" outlineLevel="0" collapsed="false">
      <c r="B120" s="178" t="s">
        <v>13</v>
      </c>
      <c r="C120" s="186" t="n">
        <v>40</v>
      </c>
      <c r="D120" s="187" t="n">
        <v>49</v>
      </c>
      <c r="E120" s="187" t="n">
        <f aca="false">Общий!D111</f>
        <v>71</v>
      </c>
      <c r="F120" s="187" t="n">
        <v>55</v>
      </c>
      <c r="G120" s="187" t="n">
        <v>59</v>
      </c>
    </row>
    <row r="121" customFormat="false" ht="12.75" hidden="true" customHeight="false" outlineLevel="0" collapsed="false">
      <c r="B121" s="178" t="s">
        <v>14</v>
      </c>
      <c r="C121" s="186" t="n">
        <v>44</v>
      </c>
      <c r="D121" s="187" t="n">
        <v>53.9</v>
      </c>
      <c r="E121" s="187" t="n">
        <f aca="false">Общий!D112</f>
        <v>103</v>
      </c>
      <c r="F121" s="187" t="n">
        <v>60.5</v>
      </c>
      <c r="G121" s="187" t="n">
        <v>64.9</v>
      </c>
    </row>
    <row r="122" customFormat="false" ht="12.75" hidden="true" customHeight="false" outlineLevel="0" collapsed="false">
      <c r="B122" s="178" t="s">
        <v>15</v>
      </c>
      <c r="C122" s="186" t="n">
        <v>84</v>
      </c>
      <c r="D122" s="187" t="n">
        <v>102.9</v>
      </c>
      <c r="E122" s="187" t="n">
        <f aca="false">Общий!D113</f>
        <v>88</v>
      </c>
      <c r="F122" s="187" t="n">
        <v>115.5</v>
      </c>
      <c r="G122" s="187" t="n">
        <v>123.9</v>
      </c>
    </row>
    <row r="123" customFormat="false" ht="12.75" hidden="true" customHeight="false" outlineLevel="0" collapsed="false">
      <c r="B123" s="178" t="s">
        <v>21</v>
      </c>
      <c r="C123" s="186" t="n">
        <v>40</v>
      </c>
      <c r="D123" s="187" t="n">
        <v>49</v>
      </c>
      <c r="E123" s="187" t="n">
        <f aca="false">Общий!D114</f>
        <v>103</v>
      </c>
      <c r="F123" s="187" t="n">
        <v>55</v>
      </c>
      <c r="G123" s="187" t="n">
        <v>59</v>
      </c>
    </row>
    <row r="124" customFormat="false" ht="12.75" hidden="true" customHeight="false" outlineLevel="0" collapsed="false">
      <c r="B124" s="178" t="s">
        <v>17</v>
      </c>
      <c r="C124" s="186" t="n">
        <v>1196</v>
      </c>
      <c r="D124" s="187" t="n">
        <v>1275.1</v>
      </c>
      <c r="E124" s="187" t="n">
        <f aca="false">Общий!D115</f>
        <v>677</v>
      </c>
      <c r="F124" s="187" t="n">
        <v>1599.5</v>
      </c>
      <c r="G124" s="187" t="n">
        <v>1792.1</v>
      </c>
    </row>
    <row r="125" customFormat="false" ht="107.25" hidden="false" customHeight="true" outlineLevel="0" collapsed="false">
      <c r="B125" s="188" t="s">
        <v>34</v>
      </c>
      <c r="C125" s="181" t="n">
        <f aca="false">C133</f>
        <v>20</v>
      </c>
      <c r="D125" s="181" t="n">
        <f aca="false">D133</f>
        <v>20</v>
      </c>
      <c r="E125" s="181" t="n">
        <f aca="false">E133</f>
        <v>268</v>
      </c>
      <c r="F125" s="182" t="n">
        <f aca="false">F133</f>
        <v>20</v>
      </c>
      <c r="G125" s="182" t="n">
        <f aca="false">G133</f>
        <v>20</v>
      </c>
    </row>
    <row r="126" customFormat="false" ht="15.6" hidden="true" customHeight="true" outlineLevel="0" collapsed="false">
      <c r="B126" s="188" t="s">
        <v>35</v>
      </c>
      <c r="C126" s="181"/>
      <c r="D126" s="179"/>
      <c r="E126" s="179"/>
      <c r="F126" s="207"/>
      <c r="G126" s="207"/>
    </row>
    <row r="127" customFormat="false" ht="12.75" hidden="true" customHeight="false" outlineLevel="0" collapsed="false">
      <c r="B127" s="178" t="s">
        <v>11</v>
      </c>
      <c r="C127" s="186"/>
      <c r="D127" s="187"/>
      <c r="E127" s="187"/>
      <c r="F127" s="187"/>
      <c r="G127" s="187"/>
    </row>
    <row r="128" customFormat="false" ht="12.75" hidden="true" customHeight="false" outlineLevel="0" collapsed="false">
      <c r="B128" s="178" t="s">
        <v>12</v>
      </c>
      <c r="C128" s="186"/>
      <c r="D128" s="187"/>
      <c r="E128" s="187"/>
      <c r="F128" s="187"/>
      <c r="G128" s="187"/>
    </row>
    <row r="129" customFormat="false" ht="12.75" hidden="true" customHeight="false" outlineLevel="0" collapsed="false">
      <c r="B129" s="178" t="s">
        <v>13</v>
      </c>
      <c r="C129" s="186"/>
      <c r="D129" s="187"/>
      <c r="E129" s="187"/>
      <c r="F129" s="187"/>
      <c r="G129" s="187"/>
    </row>
    <row r="130" customFormat="false" ht="12.75" hidden="true" customHeight="false" outlineLevel="0" collapsed="false">
      <c r="B130" s="178" t="s">
        <v>14</v>
      </c>
      <c r="C130" s="186"/>
      <c r="D130" s="187"/>
      <c r="E130" s="187"/>
      <c r="F130" s="187"/>
      <c r="G130" s="187"/>
    </row>
    <row r="131" customFormat="false" ht="12.75" hidden="true" customHeight="false" outlineLevel="0" collapsed="false">
      <c r="B131" s="178" t="s">
        <v>15</v>
      </c>
      <c r="C131" s="186"/>
      <c r="D131" s="187"/>
      <c r="E131" s="187"/>
      <c r="F131" s="187"/>
      <c r="G131" s="187"/>
    </row>
    <row r="132" customFormat="false" ht="12.75" hidden="true" customHeight="false" outlineLevel="0" collapsed="false">
      <c r="B132" s="178" t="s">
        <v>21</v>
      </c>
      <c r="C132" s="186"/>
      <c r="D132" s="187"/>
      <c r="E132" s="187"/>
      <c r="F132" s="187"/>
      <c r="G132" s="187"/>
    </row>
    <row r="133" customFormat="false" ht="12.75" hidden="true" customHeight="false" outlineLevel="0" collapsed="false">
      <c r="B133" s="178" t="s">
        <v>17</v>
      </c>
      <c r="C133" s="186" t="n">
        <v>20</v>
      </c>
      <c r="D133" s="186" t="n">
        <v>20</v>
      </c>
      <c r="E133" s="186" t="n">
        <f aca="false">Общий!D124</f>
        <v>268</v>
      </c>
      <c r="F133" s="186" t="n">
        <v>20</v>
      </c>
      <c r="G133" s="186" t="n">
        <v>20</v>
      </c>
    </row>
    <row r="134" customFormat="false" ht="12.75" hidden="true" customHeight="false" outlineLevel="0" collapsed="false">
      <c r="B134" s="178" t="s">
        <v>36</v>
      </c>
      <c r="C134" s="194" t="n">
        <f aca="false">SUM(C136:C142)</f>
        <v>1222594</v>
      </c>
      <c r="D134" s="194" t="n">
        <f aca="false">SUM(D136:D142)</f>
        <v>1369305</v>
      </c>
      <c r="E134" s="194" t="n">
        <f aca="false">SUM(E136:E142)</f>
        <v>3176643</v>
      </c>
      <c r="F134" s="195" t="n">
        <f aca="false">SUM(F136:F142)</f>
        <v>1679519</v>
      </c>
      <c r="G134" s="195" t="n">
        <f aca="false">SUM(G136:G142)</f>
        <v>1881064</v>
      </c>
    </row>
    <row r="135" customFormat="false" ht="12.75" hidden="true" customHeight="false" outlineLevel="0" collapsed="false">
      <c r="B135" s="171" t="s">
        <v>10</v>
      </c>
      <c r="C135" s="213" t="n">
        <v>1222594</v>
      </c>
      <c r="D135" s="178" t="n">
        <v>1369305</v>
      </c>
      <c r="E135" s="174" t="n">
        <v>1670399</v>
      </c>
      <c r="F135" s="178" t="n">
        <v>1679519</v>
      </c>
      <c r="G135" s="178" t="n">
        <v>1881064</v>
      </c>
    </row>
    <row r="136" customFormat="false" ht="12.75" hidden="true" customHeight="false" outlineLevel="0" collapsed="false">
      <c r="B136" s="178" t="s">
        <v>11</v>
      </c>
      <c r="C136" s="194" t="n">
        <f aca="false">C135*H136%</f>
        <v>138153.122</v>
      </c>
      <c r="D136" s="196" t="n">
        <f aca="false">D135*H136%</f>
        <v>154731.465</v>
      </c>
      <c r="E136" s="196" t="n">
        <f aca="false">Общий!D127</f>
        <v>358960.659</v>
      </c>
      <c r="F136" s="196" t="n">
        <f aca="false">F135*H136%</f>
        <v>189785.647</v>
      </c>
      <c r="G136" s="196" t="n">
        <f aca="false">G135*H136%</f>
        <v>212560.232</v>
      </c>
      <c r="H136" s="139" t="n">
        <v>11.3</v>
      </c>
    </row>
    <row r="137" customFormat="false" ht="12.75" hidden="true" customHeight="false" outlineLevel="0" collapsed="false">
      <c r="B137" s="178" t="s">
        <v>12</v>
      </c>
      <c r="C137" s="194" t="n">
        <f aca="false">C135*H137%</f>
        <v>157714.626</v>
      </c>
      <c r="D137" s="196" t="n">
        <f aca="false">D135*H137%</f>
        <v>176640.345</v>
      </c>
      <c r="E137" s="196" t="n">
        <f aca="false">Общий!D128</f>
        <v>409786.947</v>
      </c>
      <c r="F137" s="196" t="n">
        <f aca="false">F135*H137%</f>
        <v>216657.951</v>
      </c>
      <c r="G137" s="196" t="n">
        <f aca="false">G135*H137%</f>
        <v>242657.256</v>
      </c>
      <c r="H137" s="139" t="n">
        <v>12.9</v>
      </c>
    </row>
    <row r="138" customFormat="false" ht="12.75" hidden="true" customHeight="false" outlineLevel="0" collapsed="false">
      <c r="B138" s="178" t="s">
        <v>13</v>
      </c>
      <c r="C138" s="194" t="n">
        <f aca="false">C135*H138%</f>
        <v>84358.986</v>
      </c>
      <c r="D138" s="196" t="n">
        <f aca="false">D135*H138%</f>
        <v>94482.045</v>
      </c>
      <c r="E138" s="196" t="n">
        <f aca="false">Общий!D129</f>
        <v>219188.367</v>
      </c>
      <c r="F138" s="196" t="n">
        <f aca="false">F135*H138%</f>
        <v>115886.811</v>
      </c>
      <c r="G138" s="196" t="n">
        <f aca="false">G135*H138%</f>
        <v>129793.416</v>
      </c>
      <c r="H138" s="139" t="n">
        <v>6.9</v>
      </c>
    </row>
    <row r="139" customFormat="false" ht="12.75" hidden="true" customHeight="false" outlineLevel="0" collapsed="false">
      <c r="B139" s="178" t="s">
        <v>14</v>
      </c>
      <c r="C139" s="194" t="n">
        <f aca="false">C135*H139%</f>
        <v>140598.31</v>
      </c>
      <c r="D139" s="196" t="n">
        <f aca="false">D135*H139%</f>
        <v>157470.075</v>
      </c>
      <c r="E139" s="196" t="n">
        <f aca="false">Общий!D130</f>
        <v>365313.945</v>
      </c>
      <c r="F139" s="196" t="n">
        <f aca="false">F135*H139%</f>
        <v>193144.685</v>
      </c>
      <c r="G139" s="196" t="n">
        <f aca="false">G135*H139%</f>
        <v>216322.36</v>
      </c>
      <c r="H139" s="139" t="n">
        <v>11.5</v>
      </c>
    </row>
    <row r="140" customFormat="false" ht="12.75" hidden="true" customHeight="false" outlineLevel="0" collapsed="false">
      <c r="B140" s="178" t="s">
        <v>15</v>
      </c>
      <c r="C140" s="194" t="n">
        <f aca="false">C135*H140%</f>
        <v>89249.362</v>
      </c>
      <c r="D140" s="196" t="n">
        <f aca="false">D135*H140%</f>
        <v>99959.265</v>
      </c>
      <c r="E140" s="196" t="n">
        <f aca="false">Общий!D131</f>
        <v>231894.939</v>
      </c>
      <c r="F140" s="196" t="n">
        <f aca="false">F135*H140%</f>
        <v>122604.887</v>
      </c>
      <c r="G140" s="196" t="n">
        <f aca="false">G135*H140%</f>
        <v>137317.672</v>
      </c>
      <c r="H140" s="139" t="n">
        <v>7.3</v>
      </c>
    </row>
    <row r="141" customFormat="false" ht="12.75" hidden="true" customHeight="false" outlineLevel="0" collapsed="false">
      <c r="B141" s="178" t="s">
        <v>21</v>
      </c>
      <c r="C141" s="194" t="n">
        <f aca="false">C135*H141%</f>
        <v>136930.528</v>
      </c>
      <c r="D141" s="196" t="n">
        <f aca="false">D135*H141%</f>
        <v>153362.16</v>
      </c>
      <c r="E141" s="196" t="n">
        <f aca="false">Общий!D132</f>
        <v>355784.016</v>
      </c>
      <c r="F141" s="196" t="n">
        <f aca="false">F135*H141%</f>
        <v>188106.128</v>
      </c>
      <c r="G141" s="196" t="n">
        <f aca="false">G135*H141%</f>
        <v>210679.168</v>
      </c>
      <c r="H141" s="139" t="n">
        <v>11.2</v>
      </c>
    </row>
    <row r="142" customFormat="false" ht="12.75" hidden="true" customHeight="false" outlineLevel="0" collapsed="false">
      <c r="B142" s="178" t="s">
        <v>17</v>
      </c>
      <c r="C142" s="194" t="n">
        <f aca="false">C135*H142%</f>
        <v>475589.066</v>
      </c>
      <c r="D142" s="196" t="n">
        <f aca="false">D135*H142%</f>
        <v>532659.645</v>
      </c>
      <c r="E142" s="196" t="n">
        <f aca="false">Общий!D133</f>
        <v>1235714.127</v>
      </c>
      <c r="F142" s="196" t="n">
        <f aca="false">F135*H142%</f>
        <v>653332.891</v>
      </c>
      <c r="G142" s="196" t="n">
        <f aca="false">G135*H142%</f>
        <v>731733.896</v>
      </c>
      <c r="H142" s="139" t="n">
        <v>38.9</v>
      </c>
    </row>
    <row r="143" customFormat="false" ht="12.75" hidden="true" customHeight="false" outlineLevel="0" collapsed="false">
      <c r="B143" s="178" t="s">
        <v>37</v>
      </c>
      <c r="C143" s="194" t="n">
        <f aca="false">SUM(C145:C151)</f>
        <v>1173690</v>
      </c>
      <c r="D143" s="194" t="n">
        <f aca="false">SUM(D145:D151)</f>
        <v>1314532</v>
      </c>
      <c r="E143" s="194" t="n">
        <f aca="false">SUM(E145:E151)</f>
        <v>2690977</v>
      </c>
      <c r="F143" s="195" t="n">
        <f aca="false">SUM(F145:F151)</f>
        <v>1612340</v>
      </c>
      <c r="G143" s="195" t="n">
        <f aca="false">SUM(G145:G151)</f>
        <v>1805821</v>
      </c>
    </row>
    <row r="144" customFormat="false" ht="12.75" hidden="true" customHeight="false" outlineLevel="0" collapsed="false">
      <c r="B144" s="171" t="s">
        <v>10</v>
      </c>
      <c r="C144" s="186" t="n">
        <v>1173690</v>
      </c>
      <c r="D144" s="187" t="n">
        <v>1314532</v>
      </c>
      <c r="E144" s="185" t="n">
        <v>1603584</v>
      </c>
      <c r="F144" s="187" t="n">
        <v>1612340</v>
      </c>
      <c r="G144" s="187" t="n">
        <v>1805821</v>
      </c>
    </row>
    <row r="145" customFormat="false" ht="12.75" hidden="true" customHeight="false" outlineLevel="0" collapsed="false">
      <c r="B145" s="178" t="s">
        <v>11</v>
      </c>
      <c r="C145" s="194" t="n">
        <f aca="false">C144*H136%</f>
        <v>132626.97</v>
      </c>
      <c r="D145" s="196" t="n">
        <f aca="false">D144*H136%</f>
        <v>148542.116</v>
      </c>
      <c r="E145" s="196" t="n">
        <f aca="false">Общий!D136</f>
        <v>304080.401</v>
      </c>
      <c r="F145" s="196" t="n">
        <f aca="false">F144*H136%</f>
        <v>182194.42</v>
      </c>
      <c r="G145" s="196" t="n">
        <f aca="false">G144*H136%</f>
        <v>204057.773</v>
      </c>
    </row>
    <row r="146" customFormat="false" ht="12.75" hidden="true" customHeight="false" outlineLevel="0" collapsed="false">
      <c r="B146" s="178" t="s">
        <v>12</v>
      </c>
      <c r="C146" s="194" t="n">
        <f aca="false">C144*H137%</f>
        <v>151406.01</v>
      </c>
      <c r="D146" s="196" t="n">
        <f aca="false">D144*H137%</f>
        <v>169574.628</v>
      </c>
      <c r="E146" s="196" t="n">
        <f aca="false">Общий!D137</f>
        <v>347136.033</v>
      </c>
      <c r="F146" s="196" t="n">
        <f aca="false">F144*H137%</f>
        <v>207991.86</v>
      </c>
      <c r="G146" s="196" t="n">
        <f aca="false">G144*H137%</f>
        <v>232950.909</v>
      </c>
    </row>
    <row r="147" customFormat="false" ht="12.75" hidden="true" customHeight="false" outlineLevel="0" collapsed="false">
      <c r="B147" s="178" t="s">
        <v>13</v>
      </c>
      <c r="C147" s="194" t="n">
        <f aca="false">C144*H138%</f>
        <v>80984.61</v>
      </c>
      <c r="D147" s="196" t="n">
        <f aca="false">D144*H138%</f>
        <v>90702.708</v>
      </c>
      <c r="E147" s="196" t="n">
        <f aca="false">Общий!D138</f>
        <v>185677.413</v>
      </c>
      <c r="F147" s="196" t="n">
        <f aca="false">F144*H138%</f>
        <v>111251.46</v>
      </c>
      <c r="G147" s="196" t="n">
        <f aca="false">G144*H138%</f>
        <v>124601.649</v>
      </c>
    </row>
    <row r="148" customFormat="false" ht="12.75" hidden="true" customHeight="false" outlineLevel="0" collapsed="false">
      <c r="B148" s="178" t="s">
        <v>14</v>
      </c>
      <c r="C148" s="194" t="n">
        <f aca="false">C144*H139%</f>
        <v>134974.35</v>
      </c>
      <c r="D148" s="196" t="n">
        <f aca="false">D144*H139%</f>
        <v>151171.18</v>
      </c>
      <c r="E148" s="196" t="n">
        <f aca="false">Общий!D139</f>
        <v>309462.355</v>
      </c>
      <c r="F148" s="196" t="n">
        <f aca="false">F144*H139%</f>
        <v>185419.1</v>
      </c>
      <c r="G148" s="196" t="n">
        <f aca="false">G144*H139%</f>
        <v>207669.415</v>
      </c>
    </row>
    <row r="149" customFormat="false" ht="12.75" hidden="true" customHeight="false" outlineLevel="0" collapsed="false">
      <c r="B149" s="178" t="s">
        <v>15</v>
      </c>
      <c r="C149" s="194" t="n">
        <f aca="false">C144*H140%</f>
        <v>85679.37</v>
      </c>
      <c r="D149" s="196" t="n">
        <f aca="false">D144*H140%</f>
        <v>95960.836</v>
      </c>
      <c r="E149" s="196" t="n">
        <f aca="false">Общий!D140</f>
        <v>196441.321</v>
      </c>
      <c r="F149" s="196" t="n">
        <f aca="false">F144*H140%</f>
        <v>117700.82</v>
      </c>
      <c r="G149" s="196" t="n">
        <f aca="false">G144*H140%</f>
        <v>131824.933</v>
      </c>
    </row>
    <row r="150" customFormat="false" ht="12.75" hidden="true" customHeight="false" outlineLevel="0" collapsed="false">
      <c r="B150" s="178" t="s">
        <v>21</v>
      </c>
      <c r="C150" s="194" t="n">
        <f aca="false">C144*H141%</f>
        <v>131453.28</v>
      </c>
      <c r="D150" s="196" t="n">
        <f aca="false">D144*H141%</f>
        <v>147227.584</v>
      </c>
      <c r="E150" s="196" t="n">
        <f aca="false">Общий!D141</f>
        <v>301389.424</v>
      </c>
      <c r="F150" s="196" t="n">
        <f aca="false">F144*H141%</f>
        <v>180582.08</v>
      </c>
      <c r="G150" s="196" t="n">
        <f aca="false">G144*H141%</f>
        <v>202251.952</v>
      </c>
    </row>
    <row r="151" customFormat="false" ht="12.75" hidden="true" customHeight="false" outlineLevel="0" collapsed="false">
      <c r="B151" s="178" t="s">
        <v>17</v>
      </c>
      <c r="C151" s="194" t="n">
        <f aca="false">C144*H142%</f>
        <v>456565.41</v>
      </c>
      <c r="D151" s="196" t="n">
        <f aca="false">D144*H142%</f>
        <v>511352.948</v>
      </c>
      <c r="E151" s="196" t="n">
        <f aca="false">Общий!D142</f>
        <v>1046790.053</v>
      </c>
      <c r="F151" s="196" t="n">
        <f aca="false">F144*H142%</f>
        <v>627200.26</v>
      </c>
      <c r="G151" s="196" t="n">
        <f aca="false">G144*H142%</f>
        <v>702464.369</v>
      </c>
    </row>
    <row r="152" customFormat="false" ht="12.75" hidden="false" customHeight="false" outlineLevel="0" collapsed="false">
      <c r="C152" s="163"/>
    </row>
    <row r="153" customFormat="false" ht="12.75" hidden="false" customHeight="false" outlineLevel="0" collapsed="false">
      <c r="C153" s="163"/>
    </row>
    <row r="154" customFormat="false" ht="12.75" hidden="false" customHeight="false" outlineLevel="0" collapsed="false">
      <c r="C154" s="163"/>
    </row>
    <row r="155" customFormat="false" ht="12.75" hidden="false" customHeight="false" outlineLevel="0" collapsed="false">
      <c r="C155" s="163"/>
    </row>
    <row r="156" customFormat="false" ht="12.75" hidden="false" customHeight="false" outlineLevel="0" collapsed="false">
      <c r="C156" s="163"/>
    </row>
    <row r="157" customFormat="false" ht="12.75" hidden="false" customHeight="false" outlineLevel="0" collapsed="false">
      <c r="C157" s="163"/>
    </row>
    <row r="158" customFormat="false" ht="12.75" hidden="false" customHeight="false" outlineLevel="0" collapsed="false">
      <c r="C158" s="163"/>
    </row>
    <row r="159" customFormat="false" ht="12.75" hidden="false" customHeight="false" outlineLevel="0" collapsed="false">
      <c r="C159" s="163"/>
    </row>
    <row r="160" customFormat="false" ht="12.75" hidden="false" customHeight="false" outlineLevel="0" collapsed="false">
      <c r="C160" s="163"/>
    </row>
    <row r="161" customFormat="false" ht="12.75" hidden="false" customHeight="false" outlineLevel="0" collapsed="false">
      <c r="C161" s="163"/>
    </row>
    <row r="162" customFormat="false" ht="12.75" hidden="false" customHeight="false" outlineLevel="0" collapsed="false">
      <c r="C162" s="163"/>
    </row>
  </sheetData>
  <mergeCells count="8">
    <mergeCell ref="B2:G3"/>
    <mergeCell ref="B4:G4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3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2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2" activeCellId="0" sqref="B2:G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48.85"/>
    <col collapsed="false" customWidth="true" hidden="true" outlineLevel="0" max="3" min="3" style="100" width="9.56"/>
    <col collapsed="false" customWidth="true" hidden="true" outlineLevel="0" max="4" min="4" style="99" width="9.28"/>
    <col collapsed="false" customWidth="true" hidden="true" outlineLevel="0" max="5" min="5" style="99" width="9.56"/>
    <col collapsed="false" customWidth="true" hidden="false" outlineLevel="0" max="6" min="6" style="99" width="10.13"/>
    <col collapsed="false" customWidth="true" hidden="false" outlineLevel="0" max="7" min="7" style="99" width="10.28"/>
    <col collapsed="false" customWidth="true" hidden="false" outlineLevel="0" max="8" min="8" style="99" width="10.13"/>
    <col collapsed="false" customWidth="false" hidden="false" outlineLevel="0" max="257" min="9" style="99" width="9.14"/>
  </cols>
  <sheetData>
    <row r="1" customFormat="false" ht="12.75" hidden="false" customHeight="false" outlineLevel="0" collapsed="false">
      <c r="B1" s="101"/>
      <c r="C1" s="102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24.75" hidden="false" customHeight="true" outlineLevel="0" collapsed="false">
      <c r="B2" s="103" t="s">
        <v>62</v>
      </c>
      <c r="C2" s="103"/>
      <c r="D2" s="103"/>
      <c r="E2" s="103"/>
      <c r="F2" s="103"/>
      <c r="G2" s="103"/>
      <c r="H2" s="104"/>
      <c r="I2" s="104"/>
      <c r="J2" s="104"/>
      <c r="K2" s="101"/>
      <c r="L2" s="101"/>
      <c r="M2" s="101"/>
      <c r="N2" s="101"/>
      <c r="O2" s="101"/>
      <c r="P2" s="101"/>
    </row>
    <row r="3" customFormat="false" ht="12" hidden="false" customHeight="true" outlineLevel="0" collapsed="false">
      <c r="B3" s="103"/>
      <c r="C3" s="103"/>
      <c r="D3" s="103"/>
      <c r="E3" s="103"/>
      <c r="F3" s="103"/>
      <c r="G3" s="103"/>
      <c r="H3" s="104"/>
      <c r="I3" s="104"/>
      <c r="J3" s="104"/>
      <c r="K3" s="101"/>
      <c r="L3" s="101"/>
      <c r="M3" s="101"/>
      <c r="N3" s="101"/>
      <c r="O3" s="101"/>
      <c r="P3" s="101"/>
    </row>
    <row r="4" customFormat="false" ht="12.75" hidden="false" customHeight="false" outlineLevel="0" collapsed="false">
      <c r="B4" s="164" t="s">
        <v>57</v>
      </c>
      <c r="C4" s="164"/>
      <c r="D4" s="164"/>
      <c r="E4" s="164"/>
      <c r="F4" s="164"/>
      <c r="G4" s="164"/>
      <c r="H4" s="101"/>
      <c r="I4" s="101"/>
      <c r="J4" s="101"/>
      <c r="K4" s="101"/>
      <c r="L4" s="101"/>
      <c r="M4" s="101"/>
      <c r="N4" s="101"/>
      <c r="O4" s="101"/>
      <c r="P4" s="101"/>
    </row>
    <row r="5" customFormat="false" ht="12.75" hidden="false" customHeight="false" outlineLevel="0" collapsed="false">
      <c r="B5" s="101"/>
      <c r="C5" s="102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2.75" hidden="false" customHeight="true" outlineLevel="0" collapsed="false">
      <c r="B6" s="165" t="s">
        <v>1</v>
      </c>
      <c r="C6" s="166" t="s">
        <v>60</v>
      </c>
      <c r="D6" s="167" t="s">
        <v>61</v>
      </c>
      <c r="E6" s="167" t="s">
        <v>4</v>
      </c>
      <c r="F6" s="165" t="s">
        <v>54</v>
      </c>
      <c r="G6" s="165" t="s">
        <v>55</v>
      </c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2.75" hidden="false" customHeight="false" outlineLevel="0" collapsed="false">
      <c r="B7" s="165"/>
      <c r="C7" s="166"/>
      <c r="D7" s="167"/>
      <c r="E7" s="167"/>
      <c r="F7" s="165"/>
      <c r="G7" s="165"/>
    </row>
    <row r="8" customFormat="false" ht="89.25" hidden="false" customHeight="false" outlineLevel="0" collapsed="false">
      <c r="B8" s="168" t="s">
        <v>8</v>
      </c>
      <c r="C8" s="169" t="n">
        <f aca="false">SUM(C10:C16)</f>
        <v>2148306</v>
      </c>
      <c r="D8" s="169" t="n">
        <f aca="false">SUM(D10:D16)</f>
        <v>2151449</v>
      </c>
      <c r="E8" s="169" t="n">
        <f aca="false">SUM(E10:E16)</f>
        <v>2233702</v>
      </c>
      <c r="F8" s="169" t="n">
        <f aca="false">SUM(F10:F16)</f>
        <v>4554360.4</v>
      </c>
      <c r="G8" s="169" t="n">
        <f aca="false">SUM(G10:G16)</f>
        <v>4740633.6</v>
      </c>
    </row>
    <row r="9" customFormat="false" ht="12.75" hidden="true" customHeight="false" outlineLevel="0" collapsed="false">
      <c r="B9" s="171" t="s">
        <v>10</v>
      </c>
      <c r="C9" s="172" t="n">
        <v>2148306</v>
      </c>
      <c r="D9" s="173" t="n">
        <v>215449</v>
      </c>
      <c r="E9" s="173" t="n">
        <v>2233702</v>
      </c>
      <c r="F9" s="173" t="n">
        <v>2378188.7</v>
      </c>
      <c r="G9" s="174" t="n">
        <v>2536071.9</v>
      </c>
    </row>
    <row r="10" customFormat="false" ht="12.75" hidden="true" customHeight="false" outlineLevel="0" collapsed="false">
      <c r="B10" s="175" t="s">
        <v>11</v>
      </c>
      <c r="C10" s="176" t="n">
        <v>1850064.5</v>
      </c>
      <c r="D10" s="176" t="n">
        <v>1850064.5</v>
      </c>
      <c r="E10" s="176" t="n">
        <v>1934242.6</v>
      </c>
      <c r="F10" s="176" t="n">
        <f aca="false">Общий!E10</f>
        <v>3784673.4924</v>
      </c>
      <c r="G10" s="177" t="n">
        <f aca="false">Общий!F10</f>
        <v>3939466.5216</v>
      </c>
    </row>
    <row r="11" customFormat="false" ht="12.75" hidden="true" customHeight="false" outlineLevel="0" collapsed="false">
      <c r="B11" s="175" t="s">
        <v>12</v>
      </c>
      <c r="C11" s="208" t="n">
        <v>251794.1</v>
      </c>
      <c r="D11" s="208" t="n">
        <v>252259.8</v>
      </c>
      <c r="E11" s="177" t="n">
        <v>258804.3</v>
      </c>
      <c r="F11" s="176" t="n">
        <f aca="false">Общий!E11</f>
        <v>487316.5628</v>
      </c>
      <c r="G11" s="177" t="n">
        <f aca="false">Общий!F11</f>
        <v>507247.7952</v>
      </c>
      <c r="J11" s="115"/>
    </row>
    <row r="12" customFormat="false" ht="12.75" hidden="true" customHeight="false" outlineLevel="0" collapsed="false">
      <c r="B12" s="178" t="s">
        <v>13</v>
      </c>
      <c r="C12" s="179" t="n">
        <v>12813.3</v>
      </c>
      <c r="D12" s="179" t="n">
        <v>13279.1</v>
      </c>
      <c r="E12" s="179" t="n">
        <v>10383.9</v>
      </c>
      <c r="F12" s="176" t="n">
        <f aca="false">Общий!E12</f>
        <v>77424.1268</v>
      </c>
      <c r="G12" s="177" t="n">
        <f aca="false">Общий!F12</f>
        <v>80590.7712</v>
      </c>
    </row>
    <row r="13" customFormat="false" ht="12.75" hidden="true" customHeight="false" outlineLevel="0" collapsed="false">
      <c r="B13" s="178" t="s">
        <v>14</v>
      </c>
      <c r="C13" s="179" t="n">
        <v>13567.5</v>
      </c>
      <c r="D13" s="179" t="n">
        <v>14006.3</v>
      </c>
      <c r="E13" s="179" t="n">
        <v>11017.9</v>
      </c>
      <c r="F13" s="176" t="n">
        <f aca="false">Общий!E13</f>
        <v>68315.406</v>
      </c>
      <c r="G13" s="177" t="n">
        <f aca="false">Общий!F13</f>
        <v>71109.504</v>
      </c>
    </row>
    <row r="14" customFormat="false" ht="12.75" hidden="true" customHeight="false" outlineLevel="0" collapsed="false">
      <c r="B14" s="178" t="s">
        <v>15</v>
      </c>
      <c r="C14" s="209"/>
      <c r="D14" s="179"/>
      <c r="E14" s="179"/>
      <c r="F14" s="176" t="n">
        <f aca="false">Общий!E14</f>
        <v>72869.7664</v>
      </c>
      <c r="G14" s="177" t="n">
        <f aca="false">Общий!F14</f>
        <v>75850.1376</v>
      </c>
    </row>
    <row r="15" customFormat="false" ht="12.75" hidden="true" customHeight="false" outlineLevel="0" collapsed="false">
      <c r="B15" s="178" t="s">
        <v>16</v>
      </c>
      <c r="C15" s="209"/>
      <c r="D15" s="179"/>
      <c r="E15" s="179"/>
      <c r="F15" s="176" t="n">
        <f aca="false">Общий!E15</f>
        <v>0</v>
      </c>
      <c r="G15" s="177" t="n">
        <f aca="false">Общий!F15</f>
        <v>0</v>
      </c>
    </row>
    <row r="16" customFormat="false" ht="12.75" hidden="true" customHeight="false" outlineLevel="0" collapsed="false">
      <c r="B16" s="178" t="s">
        <v>17</v>
      </c>
      <c r="C16" s="209" t="n">
        <v>20066.6</v>
      </c>
      <c r="D16" s="179" t="n">
        <v>21839.3</v>
      </c>
      <c r="E16" s="179" t="n">
        <v>19253.3</v>
      </c>
      <c r="F16" s="176" t="n">
        <f aca="false">Общий!E16</f>
        <v>63761.0456</v>
      </c>
      <c r="G16" s="177" t="n">
        <f aca="false">Общий!F16</f>
        <v>66368.8704</v>
      </c>
    </row>
    <row r="17" customFormat="false" ht="25.5" hidden="false" customHeight="false" outlineLevel="0" collapsed="false">
      <c r="B17" s="180" t="s">
        <v>18</v>
      </c>
      <c r="C17" s="181" t="n">
        <f aca="false">SUM(C19:C25)</f>
        <v>1261.8</v>
      </c>
      <c r="D17" s="181" t="n">
        <f aca="false">SUM(D19:D25)</f>
        <v>1474.4</v>
      </c>
      <c r="E17" s="181" t="n">
        <f aca="false">SUM(E19:E25)</f>
        <v>1705</v>
      </c>
      <c r="F17" s="181" t="n">
        <f aca="false">SUM(F19:F25)</f>
        <v>5063300</v>
      </c>
      <c r="G17" s="181" t="n">
        <f aca="false">SUM(G19:G25)</f>
        <v>5471200</v>
      </c>
    </row>
    <row r="18" customFormat="false" ht="12.75" hidden="true" customHeight="false" outlineLevel="0" collapsed="false">
      <c r="B18" s="171" t="s">
        <v>10</v>
      </c>
      <c r="C18" s="172" t="n">
        <v>1261.8</v>
      </c>
      <c r="D18" s="174" t="n">
        <v>1555.4</v>
      </c>
      <c r="E18" s="174" t="n">
        <v>1705</v>
      </c>
      <c r="F18" s="174" t="n">
        <v>1903.1</v>
      </c>
      <c r="G18" s="174" t="n">
        <v>2112.2</v>
      </c>
    </row>
    <row r="19" customFormat="false" ht="12.75" hidden="true" customHeight="false" outlineLevel="0" collapsed="false">
      <c r="B19" s="178" t="s">
        <v>11</v>
      </c>
      <c r="C19" s="181" t="n">
        <v>258.4</v>
      </c>
      <c r="D19" s="179" t="n">
        <v>323</v>
      </c>
      <c r="E19" s="179" t="n">
        <v>359.1</v>
      </c>
      <c r="F19" s="179" t="n">
        <f aca="false">Общий!E19</f>
        <v>354431</v>
      </c>
      <c r="G19" s="179" t="n">
        <f aca="false">Общий!F19</f>
        <v>382984</v>
      </c>
    </row>
    <row r="20" customFormat="false" ht="12.75" hidden="true" customHeight="false" outlineLevel="0" collapsed="false">
      <c r="B20" s="178" t="s">
        <v>12</v>
      </c>
      <c r="C20" s="181" t="n">
        <v>228.2</v>
      </c>
      <c r="D20" s="179" t="n">
        <v>282.7</v>
      </c>
      <c r="E20" s="179" t="n">
        <v>320</v>
      </c>
      <c r="F20" s="179" t="n">
        <f aca="false">Общий!E20</f>
        <v>1670889</v>
      </c>
      <c r="G20" s="179" t="n">
        <f aca="false">Общий!F20</f>
        <v>1805496</v>
      </c>
    </row>
    <row r="21" customFormat="false" ht="12.75" hidden="true" customHeight="false" outlineLevel="0" collapsed="false">
      <c r="B21" s="178" t="s">
        <v>13</v>
      </c>
      <c r="C21" s="181" t="n">
        <v>96.7</v>
      </c>
      <c r="D21" s="179" t="n">
        <v>120.9</v>
      </c>
      <c r="E21" s="179" t="n">
        <v>135.4</v>
      </c>
      <c r="F21" s="179" t="n">
        <f aca="false">Общий!E21</f>
        <v>911394</v>
      </c>
      <c r="G21" s="179" t="n">
        <f aca="false">Общий!F21</f>
        <v>984816</v>
      </c>
    </row>
    <row r="22" customFormat="false" ht="12.75" hidden="true" customHeight="false" outlineLevel="0" collapsed="false">
      <c r="B22" s="178" t="s">
        <v>14</v>
      </c>
      <c r="C22" s="181" t="n">
        <v>274.8</v>
      </c>
      <c r="D22" s="179" t="n">
        <v>341</v>
      </c>
      <c r="E22" s="179" t="n">
        <v>360</v>
      </c>
      <c r="F22" s="179" t="n">
        <f aca="false">Общий!E22</f>
        <v>860761</v>
      </c>
      <c r="G22" s="179" t="n">
        <f aca="false">Общий!F22</f>
        <v>930104</v>
      </c>
    </row>
    <row r="23" customFormat="false" ht="12.75" hidden="true" customHeight="false" outlineLevel="0" collapsed="false">
      <c r="B23" s="178" t="s">
        <v>15</v>
      </c>
      <c r="C23" s="181" t="n">
        <v>99.8</v>
      </c>
      <c r="D23" s="179" t="n">
        <v>124.7</v>
      </c>
      <c r="E23" s="179" t="n">
        <v>135.4</v>
      </c>
      <c r="F23" s="179" t="n">
        <f aca="false">Общий!E23</f>
        <v>253165</v>
      </c>
      <c r="G23" s="179" t="n">
        <f aca="false">Общий!F23</f>
        <v>273560</v>
      </c>
    </row>
    <row r="24" customFormat="false" ht="12.75" hidden="true" customHeight="false" outlineLevel="0" collapsed="false">
      <c r="B24" s="178" t="s">
        <v>16</v>
      </c>
      <c r="C24" s="181" t="n">
        <v>233.6</v>
      </c>
      <c r="D24" s="179" t="n">
        <v>209.8</v>
      </c>
      <c r="E24" s="179" t="n">
        <v>311.2</v>
      </c>
      <c r="F24" s="179" t="n">
        <f aca="false">Общий!E24</f>
        <v>810128</v>
      </c>
      <c r="G24" s="179" t="n">
        <f aca="false">Общий!F24</f>
        <v>875392</v>
      </c>
    </row>
    <row r="25" customFormat="false" ht="12.75" hidden="true" customHeight="false" outlineLevel="0" collapsed="false">
      <c r="B25" s="178" t="s">
        <v>17</v>
      </c>
      <c r="C25" s="181" t="n">
        <v>70.3</v>
      </c>
      <c r="D25" s="179" t="n">
        <v>72.3</v>
      </c>
      <c r="E25" s="179" t="n">
        <v>83.9</v>
      </c>
      <c r="F25" s="179" t="n">
        <f aca="false">Общий!E25</f>
        <v>202532</v>
      </c>
      <c r="G25" s="179" t="n">
        <f aca="false">Общий!F25</f>
        <v>218848</v>
      </c>
    </row>
    <row r="26" customFormat="false" ht="66.75" hidden="false" customHeight="true" outlineLevel="0" collapsed="false">
      <c r="B26" s="183" t="s">
        <v>19</v>
      </c>
      <c r="C26" s="181" t="n">
        <f aca="false">SUM(C28:C34)</f>
        <v>69416</v>
      </c>
      <c r="D26" s="181" t="n">
        <f aca="false">SUM(D28:D34)</f>
        <v>34740</v>
      </c>
      <c r="E26" s="181" t="n">
        <f aca="false">SUM(E28:E34)</f>
        <v>38191</v>
      </c>
      <c r="F26" s="181" t="n">
        <f aca="false">SUM(F28:F34)</f>
        <v>591589</v>
      </c>
      <c r="G26" s="181" t="n">
        <f aca="false">SUM(G28:G34)</f>
        <v>621169</v>
      </c>
      <c r="H26" s="214" t="n">
        <f aca="false">SUM(H28:H34)</f>
        <v>61300</v>
      </c>
    </row>
    <row r="27" customFormat="false" ht="12.75" hidden="true" customHeight="false" outlineLevel="0" collapsed="false">
      <c r="B27" s="171" t="s">
        <v>10</v>
      </c>
      <c r="C27" s="184" t="n">
        <v>66416</v>
      </c>
      <c r="D27" s="185" t="n">
        <v>34840</v>
      </c>
      <c r="E27" s="185" t="n">
        <v>38191</v>
      </c>
      <c r="F27" s="185" t="n">
        <v>42628</v>
      </c>
      <c r="G27" s="185" t="n">
        <v>47311</v>
      </c>
      <c r="H27" s="128"/>
    </row>
    <row r="28" customFormat="false" ht="12.75" hidden="true" customHeight="false" outlineLevel="0" collapsed="false">
      <c r="B28" s="178" t="s">
        <v>11</v>
      </c>
      <c r="C28" s="186" t="n">
        <v>14252</v>
      </c>
      <c r="D28" s="187" t="n">
        <v>7501</v>
      </c>
      <c r="E28" s="187" t="n">
        <v>8251</v>
      </c>
      <c r="F28" s="187" t="n">
        <f aca="false">Общий!E28</f>
        <v>33240</v>
      </c>
      <c r="G28" s="187" t="n">
        <f aca="false">Общий!F28</f>
        <v>34902</v>
      </c>
      <c r="H28" s="131" t="n">
        <f aca="false">F28*61300/F26</f>
        <v>3444.30339306512</v>
      </c>
    </row>
    <row r="29" customFormat="false" ht="12.75" hidden="true" customHeight="false" outlineLevel="0" collapsed="false">
      <c r="B29" s="178" t="s">
        <v>12</v>
      </c>
      <c r="C29" s="186" t="n">
        <v>12642</v>
      </c>
      <c r="D29" s="187" t="n">
        <v>6654</v>
      </c>
      <c r="E29" s="187" t="n">
        <v>7319</v>
      </c>
      <c r="F29" s="187" t="n">
        <f aca="false">Общий!E29</f>
        <v>79358</v>
      </c>
      <c r="G29" s="187" t="n">
        <f aca="false">Общий!F29</f>
        <v>83326</v>
      </c>
      <c r="H29" s="131" t="n">
        <f aca="false">F29*61300/F26</f>
        <v>8223.01530285384</v>
      </c>
    </row>
    <row r="30" customFormat="false" ht="12.75" hidden="true" customHeight="false" outlineLevel="0" collapsed="false">
      <c r="B30" s="178" t="s">
        <v>13</v>
      </c>
      <c r="C30" s="186" t="n">
        <v>4961</v>
      </c>
      <c r="D30" s="187" t="n">
        <v>2511</v>
      </c>
      <c r="E30" s="187" t="n">
        <v>2872</v>
      </c>
      <c r="F30" s="187" t="n">
        <f aca="false">Общий!E30</f>
        <v>98193</v>
      </c>
      <c r="G30" s="187" t="n">
        <f aca="false">Общий!F30</f>
        <v>103103</v>
      </c>
      <c r="H30" s="131" t="n">
        <f aca="false">F30*61300/F26</f>
        <v>10174.6836063551</v>
      </c>
    </row>
    <row r="31" customFormat="false" ht="12.75" hidden="true" customHeight="false" outlineLevel="0" collapsed="false">
      <c r="B31" s="178" t="s">
        <v>14</v>
      </c>
      <c r="C31" s="186" t="n">
        <v>13870</v>
      </c>
      <c r="D31" s="187" t="n">
        <v>7300</v>
      </c>
      <c r="E31" s="187" t="n">
        <v>8030</v>
      </c>
      <c r="F31" s="187" t="n">
        <f aca="false">Общий!E31</f>
        <v>18440</v>
      </c>
      <c r="G31" s="187" t="n">
        <f aca="false">Общий!F31</f>
        <v>19362</v>
      </c>
      <c r="H31" s="131" t="n">
        <f aca="false">F31*61300/F26</f>
        <v>1910.7387054188</v>
      </c>
    </row>
    <row r="32" customFormat="false" ht="12.75" hidden="true" customHeight="false" outlineLevel="0" collapsed="false">
      <c r="B32" s="178" t="s">
        <v>15</v>
      </c>
      <c r="C32" s="186" t="n">
        <v>5187</v>
      </c>
      <c r="D32" s="187" t="n">
        <v>2730</v>
      </c>
      <c r="E32" s="187" t="n">
        <v>3003</v>
      </c>
      <c r="F32" s="187" t="n">
        <f aca="false">Общий!E32</f>
        <v>45076</v>
      </c>
      <c r="G32" s="187" t="n">
        <f aca="false">Общий!F32</f>
        <v>47329</v>
      </c>
      <c r="H32" s="131" t="n">
        <f aca="false">F32*61300/F26</f>
        <v>4670.74066623957</v>
      </c>
    </row>
    <row r="33" customFormat="false" ht="12.75" hidden="true" customHeight="false" outlineLevel="0" collapsed="false">
      <c r="B33" s="178" t="s">
        <v>16</v>
      </c>
      <c r="C33" s="186" t="n">
        <v>12958</v>
      </c>
      <c r="D33" s="187" t="n">
        <v>6820</v>
      </c>
      <c r="E33" s="187" t="n">
        <v>7502</v>
      </c>
      <c r="F33" s="187" t="n">
        <f aca="false">Общий!E33</f>
        <v>4490</v>
      </c>
      <c r="G33" s="187" t="n">
        <f aca="false">Общий!F33</f>
        <v>4715</v>
      </c>
      <c r="H33" s="131" t="n">
        <f aca="false">F33*61300/F26</f>
        <v>465.250368076486</v>
      </c>
    </row>
    <row r="34" customFormat="false" ht="12.75" hidden="true" customHeight="false" outlineLevel="0" collapsed="false">
      <c r="B34" s="178" t="s">
        <v>17</v>
      </c>
      <c r="C34" s="186" t="n">
        <v>5546</v>
      </c>
      <c r="D34" s="187" t="n">
        <v>1224</v>
      </c>
      <c r="E34" s="187" t="n">
        <v>1214</v>
      </c>
      <c r="F34" s="187" t="n">
        <f aca="false">Общий!E34</f>
        <v>312792</v>
      </c>
      <c r="G34" s="187" t="n">
        <f aca="false">Общий!F34</f>
        <v>328432</v>
      </c>
      <c r="H34" s="131" t="n">
        <f aca="false">F34*61300/F26</f>
        <v>32411.2679579911</v>
      </c>
    </row>
    <row r="35" customFormat="false" ht="73.15" hidden="true" customHeight="true" outlineLevel="0" collapsed="false">
      <c r="B35" s="188" t="s">
        <v>20</v>
      </c>
      <c r="C35" s="189" t="n">
        <f aca="false">SUM(C36:C43)</f>
        <v>0</v>
      </c>
      <c r="D35" s="190" t="n">
        <f aca="false">SUM(D36:D43)</f>
        <v>7626</v>
      </c>
      <c r="E35" s="190" t="n">
        <f aca="false">SUM(E36:E43)</f>
        <v>7</v>
      </c>
      <c r="F35" s="190" t="n">
        <f aca="false">SUM(F36:F43)</f>
        <v>9</v>
      </c>
      <c r="G35" s="190" t="n">
        <f aca="false">SUM(G36:G43)</f>
        <v>10</v>
      </c>
    </row>
    <row r="36" customFormat="false" ht="12.75" hidden="true" customHeight="false" outlineLevel="0" collapsed="false">
      <c r="B36" s="171" t="s">
        <v>10</v>
      </c>
      <c r="C36" s="192"/>
      <c r="D36" s="193"/>
      <c r="E36" s="193"/>
      <c r="F36" s="193"/>
      <c r="G36" s="193"/>
    </row>
    <row r="37" customFormat="false" ht="12.75" hidden="true" customHeight="false" outlineLevel="0" collapsed="false">
      <c r="B37" s="178" t="s">
        <v>11</v>
      </c>
      <c r="C37" s="192"/>
      <c r="D37" s="193"/>
      <c r="E37" s="193"/>
      <c r="F37" s="193"/>
      <c r="G37" s="193"/>
    </row>
    <row r="38" customFormat="false" ht="12.75" hidden="true" customHeight="false" outlineLevel="0" collapsed="false">
      <c r="B38" s="178" t="s">
        <v>12</v>
      </c>
      <c r="C38" s="192"/>
      <c r="D38" s="193"/>
      <c r="E38" s="193"/>
      <c r="F38" s="193"/>
      <c r="G38" s="193"/>
    </row>
    <row r="39" customFormat="false" ht="12.75" hidden="true" customHeight="false" outlineLevel="0" collapsed="false">
      <c r="B39" s="178" t="s">
        <v>13</v>
      </c>
      <c r="C39" s="192"/>
      <c r="D39" s="193" t="n">
        <v>7626</v>
      </c>
      <c r="E39" s="193" t="n">
        <v>7</v>
      </c>
      <c r="F39" s="193" t="n">
        <v>9</v>
      </c>
      <c r="G39" s="193" t="n">
        <v>10</v>
      </c>
    </row>
    <row r="40" customFormat="false" ht="12.75" hidden="true" customHeight="false" outlineLevel="0" collapsed="false">
      <c r="B40" s="178" t="s">
        <v>14</v>
      </c>
      <c r="C40" s="192"/>
      <c r="D40" s="193"/>
      <c r="E40" s="193"/>
      <c r="F40" s="193"/>
      <c r="G40" s="193"/>
    </row>
    <row r="41" customFormat="false" ht="12.75" hidden="true" customHeight="false" outlineLevel="0" collapsed="false">
      <c r="B41" s="178" t="s">
        <v>15</v>
      </c>
      <c r="C41" s="192"/>
      <c r="D41" s="193"/>
      <c r="E41" s="193"/>
      <c r="F41" s="193"/>
      <c r="G41" s="193"/>
    </row>
    <row r="42" customFormat="false" ht="12.75" hidden="true" customHeight="false" outlineLevel="0" collapsed="false">
      <c r="B42" s="178" t="s">
        <v>21</v>
      </c>
      <c r="C42" s="192"/>
      <c r="D42" s="193"/>
      <c r="E42" s="193"/>
      <c r="F42" s="193"/>
      <c r="G42" s="193"/>
    </row>
    <row r="43" customFormat="false" ht="12.75" hidden="true" customHeight="false" outlineLevel="0" collapsed="false">
      <c r="B43" s="178" t="s">
        <v>17</v>
      </c>
      <c r="C43" s="192"/>
      <c r="D43" s="193"/>
      <c r="E43" s="193"/>
      <c r="F43" s="193"/>
      <c r="G43" s="193"/>
    </row>
    <row r="44" customFormat="false" ht="12.75" hidden="false" customHeight="false" outlineLevel="0" collapsed="false">
      <c r="B44" s="188" t="s">
        <v>22</v>
      </c>
      <c r="C44" s="194" t="n">
        <f aca="false">SUM(C46:C52)</f>
        <v>391295</v>
      </c>
      <c r="D44" s="194" t="n">
        <f aca="false">SUM(D46:D52)</f>
        <v>432500</v>
      </c>
      <c r="E44" s="194" t="n">
        <f aca="false">SUM(E46:E52)</f>
        <v>480000</v>
      </c>
      <c r="F44" s="194" t="n">
        <f aca="false">SUM(F46:F52)</f>
        <v>875820</v>
      </c>
      <c r="G44" s="194" t="n">
        <f aca="false">SUM(G46:G52)</f>
        <v>946670</v>
      </c>
    </row>
    <row r="45" customFormat="false" ht="12.75" hidden="true" customHeight="false" outlineLevel="0" collapsed="false">
      <c r="B45" s="171" t="s">
        <v>10</v>
      </c>
      <c r="C45" s="184" t="n">
        <v>391295</v>
      </c>
      <c r="D45" s="185" t="n">
        <v>432500</v>
      </c>
      <c r="E45" s="185" t="n">
        <v>480000</v>
      </c>
      <c r="F45" s="185" t="n">
        <v>528000</v>
      </c>
      <c r="G45" s="185" t="n">
        <v>568000</v>
      </c>
    </row>
    <row r="46" customFormat="false" ht="12.75" hidden="true" customHeight="false" outlineLevel="0" collapsed="false">
      <c r="B46" s="178" t="s">
        <v>11</v>
      </c>
      <c r="C46" s="194" t="n">
        <f aca="false">C45*H46%</f>
        <v>44216.335</v>
      </c>
      <c r="D46" s="187" t="n">
        <f aca="false">D45*H46%</f>
        <v>48872.5</v>
      </c>
      <c r="E46" s="187" t="n">
        <f aca="false">E45*H46%</f>
        <v>54240</v>
      </c>
      <c r="F46" s="196" t="n">
        <f aca="false">Общий!E37</f>
        <v>98967.66</v>
      </c>
      <c r="G46" s="196" t="n">
        <f aca="false">Общий!F37</f>
        <v>106973.71</v>
      </c>
      <c r="H46" s="139" t="n">
        <v>11.3</v>
      </c>
    </row>
    <row r="47" customFormat="false" ht="12.75" hidden="true" customHeight="false" outlineLevel="0" collapsed="false">
      <c r="B47" s="178" t="s">
        <v>12</v>
      </c>
      <c r="C47" s="194" t="n">
        <f aca="false">C45*H47%</f>
        <v>50477.055</v>
      </c>
      <c r="D47" s="187" t="n">
        <f aca="false">D45*H47%</f>
        <v>55792.5</v>
      </c>
      <c r="E47" s="187" t="n">
        <f aca="false">E45*H47%</f>
        <v>61920</v>
      </c>
      <c r="F47" s="196" t="n">
        <f aca="false">Общий!E38</f>
        <v>112980.78</v>
      </c>
      <c r="G47" s="196" t="n">
        <f aca="false">Общий!F38</f>
        <v>122120.43</v>
      </c>
      <c r="H47" s="139" t="n">
        <v>12.9</v>
      </c>
    </row>
    <row r="48" customFormat="false" ht="12.75" hidden="true" customHeight="false" outlineLevel="0" collapsed="false">
      <c r="B48" s="178" t="s">
        <v>13</v>
      </c>
      <c r="C48" s="194" t="n">
        <f aca="false">C45*H48%</f>
        <v>26999.355</v>
      </c>
      <c r="D48" s="187" t="n">
        <f aca="false">D45*H48%</f>
        <v>29842.5</v>
      </c>
      <c r="E48" s="187" t="n">
        <f aca="false">E45*H48%</f>
        <v>33120</v>
      </c>
      <c r="F48" s="196" t="n">
        <f aca="false">Общий!E39</f>
        <v>60431.58</v>
      </c>
      <c r="G48" s="196" t="n">
        <f aca="false">Общий!F39</f>
        <v>65320.23</v>
      </c>
      <c r="H48" s="139" t="n">
        <v>6.9</v>
      </c>
    </row>
    <row r="49" customFormat="false" ht="12.75" hidden="true" customHeight="false" outlineLevel="0" collapsed="false">
      <c r="B49" s="178" t="s">
        <v>14</v>
      </c>
      <c r="C49" s="194" t="n">
        <f aca="false">C45*H49%</f>
        <v>44998.925</v>
      </c>
      <c r="D49" s="187" t="n">
        <f aca="false">D45*H49%</f>
        <v>49737.5</v>
      </c>
      <c r="E49" s="187" t="n">
        <f aca="false">E45*H49%</f>
        <v>55200</v>
      </c>
      <c r="F49" s="196" t="n">
        <f aca="false">Общий!E40</f>
        <v>100719.3</v>
      </c>
      <c r="G49" s="196" t="n">
        <f aca="false">Общий!F40</f>
        <v>108867.05</v>
      </c>
      <c r="H49" s="139" t="n">
        <v>11.5</v>
      </c>
    </row>
    <row r="50" customFormat="false" ht="12.75" hidden="true" customHeight="false" outlineLevel="0" collapsed="false">
      <c r="B50" s="178" t="s">
        <v>15</v>
      </c>
      <c r="C50" s="194" t="n">
        <f aca="false">C45*H50%</f>
        <v>28564.535</v>
      </c>
      <c r="D50" s="187" t="n">
        <f aca="false">D45*H50%</f>
        <v>31572.5</v>
      </c>
      <c r="E50" s="187" t="n">
        <f aca="false">E45*H50%</f>
        <v>35040</v>
      </c>
      <c r="F50" s="196" t="n">
        <f aca="false">Общий!E41</f>
        <v>63934.86</v>
      </c>
      <c r="G50" s="196" t="n">
        <f aca="false">Общий!F41</f>
        <v>69106.91</v>
      </c>
      <c r="H50" s="139" t="n">
        <v>7.3</v>
      </c>
    </row>
    <row r="51" customFormat="false" ht="12.75" hidden="true" customHeight="false" outlineLevel="0" collapsed="false">
      <c r="B51" s="178" t="s">
        <v>23</v>
      </c>
      <c r="C51" s="194" t="n">
        <f aca="false">C45*H51%</f>
        <v>43825.04</v>
      </c>
      <c r="D51" s="187" t="n">
        <f aca="false">D45*H51%</f>
        <v>48440</v>
      </c>
      <c r="E51" s="196" t="n">
        <f aca="false">E45*H51%</f>
        <v>53760</v>
      </c>
      <c r="F51" s="196" t="n">
        <f aca="false">Общий!E42</f>
        <v>98091.84</v>
      </c>
      <c r="G51" s="196" t="n">
        <f aca="false">Общий!F42</f>
        <v>106027.04</v>
      </c>
      <c r="H51" s="139" t="n">
        <v>11.2</v>
      </c>
    </row>
    <row r="52" customFormat="false" ht="12.75" hidden="true" customHeight="false" outlineLevel="0" collapsed="false">
      <c r="B52" s="178" t="s">
        <v>17</v>
      </c>
      <c r="C52" s="194" t="n">
        <f aca="false">C45*H52%</f>
        <v>152213.755</v>
      </c>
      <c r="D52" s="187" t="n">
        <f aca="false">D45*H52%</f>
        <v>168242.5</v>
      </c>
      <c r="E52" s="187" t="n">
        <f aca="false">E45*H52%</f>
        <v>186720</v>
      </c>
      <c r="F52" s="196" t="n">
        <f aca="false">Общий!E43</f>
        <v>340693.98</v>
      </c>
      <c r="G52" s="196" t="n">
        <f aca="false">Общий!F43</f>
        <v>368254.63</v>
      </c>
      <c r="H52" s="139" t="n">
        <v>38.9</v>
      </c>
    </row>
    <row r="53" customFormat="false" ht="12.75" hidden="false" customHeight="false" outlineLevel="0" collapsed="false">
      <c r="B53" s="188" t="s">
        <v>24</v>
      </c>
      <c r="C53" s="186" t="n">
        <f aca="false">C61</f>
        <v>2473</v>
      </c>
      <c r="D53" s="186" t="n">
        <f aca="false">D61</f>
        <v>2670</v>
      </c>
      <c r="E53" s="186" t="n">
        <f aca="false">E61</f>
        <v>2880</v>
      </c>
      <c r="F53" s="186" t="n">
        <f aca="false">F61</f>
        <v>8530</v>
      </c>
      <c r="G53" s="186" t="n">
        <f aca="false">G61</f>
        <v>9220</v>
      </c>
    </row>
    <row r="54" customFormat="false" ht="12.75" hidden="true" customHeight="false" outlineLevel="0" collapsed="false">
      <c r="B54" s="171" t="s">
        <v>10</v>
      </c>
      <c r="C54" s="198"/>
      <c r="D54" s="187"/>
      <c r="E54" s="187"/>
      <c r="F54" s="187"/>
      <c r="G54" s="187"/>
    </row>
    <row r="55" customFormat="false" ht="12.75" hidden="true" customHeight="false" outlineLevel="0" collapsed="false">
      <c r="B55" s="178" t="s">
        <v>11</v>
      </c>
      <c r="C55" s="186"/>
      <c r="D55" s="187"/>
      <c r="E55" s="187"/>
      <c r="F55" s="187"/>
      <c r="G55" s="187"/>
    </row>
    <row r="56" customFormat="false" ht="12.75" hidden="true" customHeight="false" outlineLevel="0" collapsed="false">
      <c r="B56" s="178" t="s">
        <v>12</v>
      </c>
      <c r="C56" s="186"/>
      <c r="D56" s="187"/>
      <c r="E56" s="187"/>
      <c r="F56" s="187"/>
      <c r="G56" s="187"/>
    </row>
    <row r="57" customFormat="false" ht="12.75" hidden="true" customHeight="false" outlineLevel="0" collapsed="false">
      <c r="B57" s="178" t="s">
        <v>13</v>
      </c>
      <c r="C57" s="186"/>
      <c r="D57" s="187"/>
      <c r="E57" s="187"/>
      <c r="F57" s="187"/>
      <c r="G57" s="187"/>
    </row>
    <row r="58" customFormat="false" ht="12.75" hidden="true" customHeight="false" outlineLevel="0" collapsed="false">
      <c r="B58" s="178" t="s">
        <v>14</v>
      </c>
      <c r="C58" s="186"/>
      <c r="D58" s="187"/>
      <c r="E58" s="187"/>
      <c r="F58" s="187"/>
      <c r="G58" s="187"/>
    </row>
    <row r="59" customFormat="false" ht="12.75" hidden="true" customHeight="false" outlineLevel="0" collapsed="false">
      <c r="B59" s="178" t="s">
        <v>15</v>
      </c>
      <c r="C59" s="186"/>
      <c r="D59" s="187"/>
      <c r="E59" s="187"/>
      <c r="F59" s="187"/>
      <c r="G59" s="187"/>
    </row>
    <row r="60" customFormat="false" ht="12.75" hidden="true" customHeight="false" outlineLevel="0" collapsed="false">
      <c r="B60" s="178" t="s">
        <v>21</v>
      </c>
      <c r="C60" s="186"/>
      <c r="D60" s="187"/>
      <c r="E60" s="187"/>
      <c r="F60" s="187"/>
      <c r="G60" s="187"/>
    </row>
    <row r="61" customFormat="false" ht="12.75" hidden="true" customHeight="false" outlineLevel="0" collapsed="false">
      <c r="B61" s="178" t="s">
        <v>17</v>
      </c>
      <c r="C61" s="186" t="n">
        <v>2473</v>
      </c>
      <c r="D61" s="187" t="n">
        <v>2670</v>
      </c>
      <c r="E61" s="187" t="n">
        <v>2880</v>
      </c>
      <c r="F61" s="187" t="n">
        <f aca="false">Общий!E52</f>
        <v>8530</v>
      </c>
      <c r="G61" s="187" t="n">
        <f aca="false">Общий!F52</f>
        <v>9220</v>
      </c>
    </row>
    <row r="62" customFormat="false" ht="12.75" hidden="true" customHeight="false" outlineLevel="0" collapsed="false">
      <c r="B62" s="188" t="s">
        <v>25</v>
      </c>
      <c r="C62" s="186" t="n">
        <f aca="false">C70</f>
        <v>103577</v>
      </c>
      <c r="D62" s="186" t="n">
        <f aca="false">D70</f>
        <v>130000</v>
      </c>
      <c r="E62" s="186" t="n">
        <f aca="false">E70</f>
        <v>145000</v>
      </c>
      <c r="F62" s="186" t="n">
        <f aca="false">F70</f>
        <v>163920</v>
      </c>
      <c r="G62" s="186" t="n">
        <f aca="false">G70</f>
        <v>175330</v>
      </c>
    </row>
    <row r="63" customFormat="false" ht="12.75" hidden="true" customHeight="false" outlineLevel="0" collapsed="false">
      <c r="B63" s="171" t="s">
        <v>10</v>
      </c>
      <c r="C63" s="186"/>
      <c r="D63" s="187"/>
      <c r="E63" s="187"/>
      <c r="F63" s="187"/>
      <c r="G63" s="187"/>
    </row>
    <row r="64" customFormat="false" ht="12.75" hidden="true" customHeight="false" outlineLevel="0" collapsed="false">
      <c r="B64" s="178" t="s">
        <v>11</v>
      </c>
      <c r="C64" s="186"/>
      <c r="D64" s="187"/>
      <c r="E64" s="187"/>
      <c r="F64" s="187"/>
      <c r="G64" s="187"/>
    </row>
    <row r="65" customFormat="false" ht="12.75" hidden="true" customHeight="false" outlineLevel="0" collapsed="false">
      <c r="B65" s="178" t="s">
        <v>12</v>
      </c>
      <c r="C65" s="186"/>
      <c r="D65" s="187"/>
      <c r="E65" s="187"/>
      <c r="F65" s="187"/>
      <c r="G65" s="187"/>
    </row>
    <row r="66" customFormat="false" ht="12.75" hidden="true" customHeight="false" outlineLevel="0" collapsed="false">
      <c r="B66" s="178" t="s">
        <v>13</v>
      </c>
      <c r="C66" s="186"/>
      <c r="D66" s="187"/>
      <c r="E66" s="187"/>
      <c r="F66" s="187"/>
      <c r="G66" s="187"/>
    </row>
    <row r="67" customFormat="false" ht="12.75" hidden="true" customHeight="false" outlineLevel="0" collapsed="false">
      <c r="B67" s="178" t="s">
        <v>14</v>
      </c>
      <c r="C67" s="186"/>
      <c r="D67" s="187"/>
      <c r="E67" s="187"/>
      <c r="F67" s="187"/>
      <c r="G67" s="187"/>
    </row>
    <row r="68" customFormat="false" ht="12.75" hidden="true" customHeight="false" outlineLevel="0" collapsed="false">
      <c r="B68" s="178" t="s">
        <v>15</v>
      </c>
      <c r="C68" s="186"/>
      <c r="D68" s="187"/>
      <c r="E68" s="187"/>
      <c r="F68" s="187"/>
      <c r="G68" s="187"/>
    </row>
    <row r="69" customFormat="false" ht="12.75" hidden="true" customHeight="false" outlineLevel="0" collapsed="false">
      <c r="B69" s="178" t="s">
        <v>21</v>
      </c>
      <c r="C69" s="186"/>
      <c r="D69" s="187"/>
      <c r="E69" s="187"/>
      <c r="F69" s="187"/>
      <c r="G69" s="187"/>
    </row>
    <row r="70" customFormat="false" ht="12.75" hidden="true" customHeight="false" outlineLevel="0" collapsed="false">
      <c r="B70" s="178" t="s">
        <v>17</v>
      </c>
      <c r="C70" s="186" t="n">
        <v>103577</v>
      </c>
      <c r="D70" s="187" t="n">
        <v>130000</v>
      </c>
      <c r="E70" s="187" t="n">
        <v>145000</v>
      </c>
      <c r="F70" s="187" t="n">
        <f aca="false">Общий!E61</f>
        <v>163920</v>
      </c>
      <c r="G70" s="187" t="n">
        <f aca="false">Общий!F61</f>
        <v>175330</v>
      </c>
    </row>
    <row r="71" customFormat="false" ht="12.75" hidden="false" customHeight="false" outlineLevel="0" collapsed="false">
      <c r="B71" s="188" t="s">
        <v>48</v>
      </c>
      <c r="C71" s="186" t="n">
        <f aca="false">SUM(C73:C79)</f>
        <v>2345</v>
      </c>
      <c r="D71" s="187" t="n">
        <f aca="false">SUM(D73:D79)</f>
        <v>2304</v>
      </c>
      <c r="E71" s="187" t="n">
        <f aca="false">SUM(E73:E79)</f>
        <v>2304</v>
      </c>
      <c r="F71" s="187" t="n">
        <f aca="false">SUM(F73:F79)</f>
        <v>1867</v>
      </c>
      <c r="G71" s="187" t="n">
        <f aca="false">SUM(G73:G79)</f>
        <v>1899</v>
      </c>
    </row>
    <row r="72" customFormat="false" ht="12.75" hidden="true" customHeight="false" outlineLevel="0" collapsed="false">
      <c r="B72" s="171" t="s">
        <v>10</v>
      </c>
      <c r="C72" s="184" t="n">
        <v>2345</v>
      </c>
      <c r="D72" s="185" t="n">
        <v>2304</v>
      </c>
      <c r="E72" s="185" t="n">
        <v>2304</v>
      </c>
      <c r="F72" s="185" t="n">
        <v>2304</v>
      </c>
      <c r="G72" s="185" t="n">
        <v>2304</v>
      </c>
    </row>
    <row r="73" customFormat="false" ht="12.75" hidden="true" customHeight="false" outlineLevel="0" collapsed="false">
      <c r="B73" s="178" t="s">
        <v>11</v>
      </c>
      <c r="C73" s="186" t="n">
        <v>189</v>
      </c>
      <c r="D73" s="187" t="n">
        <v>189</v>
      </c>
      <c r="E73" s="187" t="n">
        <v>189</v>
      </c>
      <c r="F73" s="187" t="n">
        <f aca="false">Общий!E64</f>
        <v>162</v>
      </c>
      <c r="G73" s="187" t="n">
        <f aca="false">Общий!F64</f>
        <v>162</v>
      </c>
    </row>
    <row r="74" customFormat="false" ht="12.75" hidden="true" customHeight="false" outlineLevel="0" collapsed="false">
      <c r="B74" s="178" t="s">
        <v>12</v>
      </c>
      <c r="C74" s="186" t="n">
        <v>204</v>
      </c>
      <c r="D74" s="187" t="n">
        <v>204</v>
      </c>
      <c r="E74" s="187" t="n">
        <v>204</v>
      </c>
      <c r="F74" s="187" t="n">
        <f aca="false">Общий!E65</f>
        <v>179</v>
      </c>
      <c r="G74" s="187" t="n">
        <f aca="false">Общий!F65</f>
        <v>179</v>
      </c>
    </row>
    <row r="75" customFormat="false" ht="12.75" hidden="true" customHeight="false" outlineLevel="0" collapsed="false">
      <c r="B75" s="178" t="s">
        <v>13</v>
      </c>
      <c r="C75" s="186" t="n">
        <v>140</v>
      </c>
      <c r="D75" s="187" t="n">
        <v>140</v>
      </c>
      <c r="E75" s="187" t="n">
        <v>140</v>
      </c>
      <c r="F75" s="187" t="n">
        <f aca="false">Общий!E66</f>
        <v>113</v>
      </c>
      <c r="G75" s="187" t="n">
        <f aca="false">Общий!F66</f>
        <v>113</v>
      </c>
    </row>
    <row r="76" customFormat="false" ht="12.75" hidden="true" customHeight="false" outlineLevel="0" collapsed="false">
      <c r="B76" s="178" t="s">
        <v>14</v>
      </c>
      <c r="C76" s="186" t="n">
        <v>257</v>
      </c>
      <c r="D76" s="187" t="n">
        <v>257</v>
      </c>
      <c r="E76" s="187" t="n">
        <v>257</v>
      </c>
      <c r="F76" s="187" t="n">
        <f aca="false">Общий!E67</f>
        <v>231</v>
      </c>
      <c r="G76" s="187" t="n">
        <f aca="false">Общий!F67</f>
        <v>231</v>
      </c>
    </row>
    <row r="77" customFormat="false" ht="12.75" hidden="true" customHeight="false" outlineLevel="0" collapsed="false">
      <c r="B77" s="178" t="s">
        <v>15</v>
      </c>
      <c r="C77" s="186" t="n">
        <v>101</v>
      </c>
      <c r="D77" s="187" t="n">
        <v>100</v>
      </c>
      <c r="E77" s="187" t="n">
        <v>100</v>
      </c>
      <c r="F77" s="187" t="n">
        <f aca="false">Общий!E68</f>
        <v>75</v>
      </c>
      <c r="G77" s="187" t="n">
        <f aca="false">Общий!F68</f>
        <v>75</v>
      </c>
    </row>
    <row r="78" customFormat="false" ht="12.75" hidden="true" customHeight="false" outlineLevel="0" collapsed="false">
      <c r="B78" s="178" t="s">
        <v>21</v>
      </c>
      <c r="C78" s="186" t="n">
        <v>149</v>
      </c>
      <c r="D78" s="187" t="n">
        <v>149</v>
      </c>
      <c r="E78" s="187" t="n">
        <v>149</v>
      </c>
      <c r="F78" s="187" t="n">
        <f aca="false">Общий!E69</f>
        <v>128</v>
      </c>
      <c r="G78" s="187" t="n">
        <f aca="false">Общий!F69</f>
        <v>128</v>
      </c>
    </row>
    <row r="79" customFormat="false" ht="12.75" hidden="true" customHeight="false" outlineLevel="0" collapsed="false">
      <c r="B79" s="178" t="s">
        <v>17</v>
      </c>
      <c r="C79" s="186" t="n">
        <v>1305</v>
      </c>
      <c r="D79" s="187" t="n">
        <v>1265</v>
      </c>
      <c r="E79" s="187" t="n">
        <v>1265</v>
      </c>
      <c r="F79" s="187" t="n">
        <f aca="false">Общий!E70</f>
        <v>979</v>
      </c>
      <c r="G79" s="187" t="n">
        <f aca="false">Общий!F70</f>
        <v>1011</v>
      </c>
    </row>
    <row r="80" customFormat="false" ht="54.4" hidden="false" customHeight="true" outlineLevel="0" collapsed="false">
      <c r="B80" s="183" t="s">
        <v>28</v>
      </c>
      <c r="C80" s="181" t="n">
        <f aca="false">SUM(C82:C88)</f>
        <v>402272</v>
      </c>
      <c r="D80" s="181" t="n">
        <f aca="false">SUM(D82:D88)</f>
        <v>442500</v>
      </c>
      <c r="E80" s="210" t="n">
        <f aca="false">SUM(E82:E88)</f>
        <v>488077</v>
      </c>
      <c r="F80" s="181" t="n">
        <f aca="false">SUM(F82:F88)</f>
        <v>922456.3</v>
      </c>
      <c r="G80" s="215" t="n">
        <f aca="false">SUM(G82:G88)</f>
        <v>999019.9</v>
      </c>
      <c r="H80" s="145"/>
    </row>
    <row r="81" customFormat="false" ht="12.75" hidden="true" customHeight="false" outlineLevel="0" collapsed="false">
      <c r="B81" s="171" t="s">
        <v>10</v>
      </c>
      <c r="C81" s="211" t="n">
        <v>402272</v>
      </c>
      <c r="D81" s="202" t="n">
        <v>442500</v>
      </c>
      <c r="E81" s="202" t="n">
        <v>488077</v>
      </c>
      <c r="F81" s="185" t="n">
        <v>541277</v>
      </c>
      <c r="G81" s="185" t="n">
        <v>600817</v>
      </c>
      <c r="H81" s="145"/>
    </row>
    <row r="82" customFormat="false" ht="12.75" hidden="true" customHeight="false" outlineLevel="0" collapsed="false">
      <c r="B82" s="178" t="s">
        <v>11</v>
      </c>
      <c r="C82" s="186" t="n">
        <v>55780</v>
      </c>
      <c r="D82" s="187" t="n">
        <v>123947.3</v>
      </c>
      <c r="E82" s="187" t="n">
        <v>124840</v>
      </c>
      <c r="F82" s="196" t="n">
        <f aca="false">Общий!E73</f>
        <v>131909</v>
      </c>
      <c r="G82" s="196" t="n">
        <f aca="false">Общий!F73</f>
        <v>137844.9</v>
      </c>
      <c r="H82" s="146"/>
    </row>
    <row r="83" customFormat="false" ht="12.75" hidden="true" customHeight="false" outlineLevel="0" collapsed="false">
      <c r="B83" s="178" t="s">
        <v>12</v>
      </c>
      <c r="C83" s="186" t="n">
        <v>20330</v>
      </c>
      <c r="D83" s="187" t="n">
        <v>35987</v>
      </c>
      <c r="E83" s="187" t="n">
        <v>38728.1</v>
      </c>
      <c r="F83" s="196" t="n">
        <f aca="false">Общий!E74</f>
        <v>53965.1</v>
      </c>
      <c r="G83" s="196" t="n">
        <f aca="false">Общий!F74</f>
        <v>56393.6</v>
      </c>
      <c r="H83" s="146"/>
    </row>
    <row r="84" customFormat="false" ht="12.75" hidden="true" customHeight="false" outlineLevel="0" collapsed="false">
      <c r="B84" s="178" t="s">
        <v>13</v>
      </c>
      <c r="C84" s="186" t="n">
        <v>9206</v>
      </c>
      <c r="D84" s="187" t="n">
        <v>6425</v>
      </c>
      <c r="E84" s="196" t="n">
        <v>7100.1</v>
      </c>
      <c r="F84" s="196" t="n">
        <f aca="false">Общий!E75</f>
        <v>22934.7</v>
      </c>
      <c r="G84" s="196" t="n">
        <f aca="false">Общий!F75</f>
        <v>23966.7</v>
      </c>
      <c r="H84" s="146"/>
    </row>
    <row r="85" customFormat="false" ht="12.75" hidden="true" customHeight="false" outlineLevel="0" collapsed="false">
      <c r="B85" s="178" t="s">
        <v>14</v>
      </c>
      <c r="C85" s="186" t="n">
        <v>22287</v>
      </c>
      <c r="D85" s="187" t="n">
        <v>23200.7</v>
      </c>
      <c r="E85" s="187" t="n">
        <v>25447.9</v>
      </c>
      <c r="F85" s="196" t="n">
        <f aca="false">Общий!E76</f>
        <v>42654.1</v>
      </c>
      <c r="G85" s="196" t="n">
        <f aca="false">Общий!F76</f>
        <v>44573.5</v>
      </c>
      <c r="H85" s="146"/>
    </row>
    <row r="86" customFormat="false" ht="12.75" hidden="true" customHeight="false" outlineLevel="0" collapsed="false">
      <c r="B86" s="178" t="s">
        <v>15</v>
      </c>
      <c r="C86" s="186" t="n">
        <v>9526</v>
      </c>
      <c r="D86" s="187" t="n">
        <v>9907</v>
      </c>
      <c r="E86" s="187" t="n">
        <v>10766.5</v>
      </c>
      <c r="F86" s="196" t="n">
        <f aca="false">Общий!E77</f>
        <v>16702.1</v>
      </c>
      <c r="G86" s="196" t="n">
        <f aca="false">Общий!F77</f>
        <v>17453.7</v>
      </c>
      <c r="H86" s="146"/>
    </row>
    <row r="87" customFormat="false" ht="12.75" hidden="true" customHeight="false" outlineLevel="0" collapsed="false">
      <c r="B87" s="178" t="s">
        <v>21</v>
      </c>
      <c r="C87" s="186" t="n">
        <v>9887.4</v>
      </c>
      <c r="D87" s="187" t="n">
        <v>22159</v>
      </c>
      <c r="E87" s="196" t="n">
        <v>24388.7</v>
      </c>
      <c r="F87" s="196" t="n">
        <f aca="false">Общий!E78</f>
        <v>31827.3</v>
      </c>
      <c r="G87" s="196" t="n">
        <f aca="false">Общий!F78</f>
        <v>33259.5</v>
      </c>
      <c r="H87" s="146"/>
    </row>
    <row r="88" customFormat="false" ht="12.75" hidden="true" customHeight="false" outlineLevel="0" collapsed="false">
      <c r="B88" s="178" t="s">
        <v>17</v>
      </c>
      <c r="C88" s="186" t="n">
        <v>275255.6</v>
      </c>
      <c r="D88" s="187" t="n">
        <v>220874</v>
      </c>
      <c r="E88" s="187" t="n">
        <v>256805.7</v>
      </c>
      <c r="F88" s="196" t="n">
        <f aca="false">Общий!E79</f>
        <v>622464</v>
      </c>
      <c r="G88" s="196" t="n">
        <f aca="false">Общий!F79</f>
        <v>685528</v>
      </c>
      <c r="H88" s="146"/>
    </row>
    <row r="89" customFormat="false" ht="12.75" hidden="false" customHeight="false" outlineLevel="0" collapsed="false">
      <c r="B89" s="188" t="s">
        <v>29</v>
      </c>
      <c r="C89" s="194" t="n">
        <f aca="false">C80/C71/12*1000</f>
        <v>14295.3802416489</v>
      </c>
      <c r="D89" s="196" t="n">
        <f aca="false">D80/D71/12*1000</f>
        <v>16004.7743055556</v>
      </c>
      <c r="E89" s="196" t="n">
        <f aca="false">E80/E71/12*1000</f>
        <v>17653.247974537</v>
      </c>
      <c r="F89" s="196" t="n">
        <f aca="false">F80/F71/12*1000</f>
        <v>41173.7323692198</v>
      </c>
      <c r="G89" s="196" t="n">
        <f aca="false">G80/G71/12*1000</f>
        <v>43839.7358258733</v>
      </c>
      <c r="H89" s="145"/>
    </row>
    <row r="90" customFormat="false" ht="12.75" hidden="true" customHeight="false" outlineLevel="0" collapsed="false">
      <c r="B90" s="171" t="s">
        <v>10</v>
      </c>
      <c r="C90" s="186"/>
      <c r="D90" s="204"/>
      <c r="E90" s="204"/>
      <c r="F90" s="204"/>
      <c r="G90" s="204"/>
    </row>
    <row r="91" customFormat="false" ht="12.75" hidden="true" customHeight="false" outlineLevel="0" collapsed="false">
      <c r="B91" s="178" t="s">
        <v>11</v>
      </c>
      <c r="C91" s="186" t="n">
        <v>15115</v>
      </c>
      <c r="D91" s="196" t="n">
        <f aca="false">D82/D73/12*1000</f>
        <v>54650.4850088183</v>
      </c>
      <c r="E91" s="196" t="n">
        <f aca="false">E82/E73/12*1000</f>
        <v>55044.0917107584</v>
      </c>
      <c r="F91" s="196" t="n">
        <f aca="false">F82/F73/12*1000</f>
        <v>67854.4238683128</v>
      </c>
      <c r="G91" s="196" t="n">
        <f aca="false">G82/G73/12*1000</f>
        <v>70907.8703703704</v>
      </c>
    </row>
    <row r="92" customFormat="false" ht="12.75" hidden="true" customHeight="false" outlineLevel="0" collapsed="false">
      <c r="B92" s="178" t="s">
        <v>12</v>
      </c>
      <c r="C92" s="194" t="n">
        <f aca="false">C83/C74/12*1000</f>
        <v>8304.7385620915</v>
      </c>
      <c r="D92" s="196" t="n">
        <f aca="false">D83/D74/12*1000</f>
        <v>14700.5718954248</v>
      </c>
      <c r="E92" s="196" t="n">
        <f aca="false">E83/E74/12*1000</f>
        <v>15820.3022875817</v>
      </c>
      <c r="F92" s="196" t="n">
        <f aca="false">F83/F74/12*1000</f>
        <v>25123.417132216</v>
      </c>
      <c r="G92" s="196" t="n">
        <f aca="false">G83/G74/12*1000</f>
        <v>26254.0037243948</v>
      </c>
    </row>
    <row r="93" customFormat="false" ht="12.75" hidden="true" customHeight="false" outlineLevel="0" collapsed="false">
      <c r="B93" s="178" t="s">
        <v>13</v>
      </c>
      <c r="C93" s="194" t="n">
        <f aca="false">C84/C75/12*1000</f>
        <v>5479.76190476191</v>
      </c>
      <c r="D93" s="196" t="n">
        <f aca="false">D84/D75/12*1000</f>
        <v>3824.40476190476</v>
      </c>
      <c r="E93" s="196" t="n">
        <f aca="false">E84/E75/12*1000</f>
        <v>4226.25</v>
      </c>
      <c r="F93" s="196" t="n">
        <f aca="false">F84/F75/12*1000</f>
        <v>16913.4955752212</v>
      </c>
      <c r="G93" s="196" t="n">
        <f aca="false">G84/G75/12*1000</f>
        <v>17674.5575221239</v>
      </c>
    </row>
    <row r="94" customFormat="false" ht="12.75" hidden="true" customHeight="false" outlineLevel="0" collapsed="false">
      <c r="B94" s="178" t="s">
        <v>14</v>
      </c>
      <c r="C94" s="194" t="n">
        <f aca="false">C85/C76/12*1000</f>
        <v>7226.65369649805</v>
      </c>
      <c r="D94" s="196" t="n">
        <f aca="false">D85/D76/12*1000</f>
        <v>7522.92477302205</v>
      </c>
      <c r="E94" s="196" t="n">
        <f aca="false">E85/E76/12*1000</f>
        <v>8251.588845655</v>
      </c>
      <c r="F94" s="196" t="n">
        <f aca="false">F85/F76/12*1000</f>
        <v>15387.481962482</v>
      </c>
      <c r="G94" s="196" t="n">
        <f aca="false">G85/G76/12*1000</f>
        <v>16079.9062049062</v>
      </c>
    </row>
    <row r="95" customFormat="false" ht="12.75" hidden="true" customHeight="false" outlineLevel="0" collapsed="false">
      <c r="B95" s="178" t="s">
        <v>15</v>
      </c>
      <c r="C95" s="194" t="n">
        <f aca="false">C86/C77/12*1000</f>
        <v>7859.73597359736</v>
      </c>
      <c r="D95" s="196" t="n">
        <f aca="false">D86/D77/12*1000</f>
        <v>8255.83333333333</v>
      </c>
      <c r="E95" s="196" t="n">
        <f aca="false">E86/E77/12*1000</f>
        <v>8972.08333333333</v>
      </c>
      <c r="F95" s="196" t="n">
        <f aca="false">F86/F77/12*1000</f>
        <v>18557.8888888889</v>
      </c>
      <c r="G95" s="196" t="n">
        <f aca="false">G86/G77/12*1000</f>
        <v>19393</v>
      </c>
    </row>
    <row r="96" customFormat="false" ht="12.75" hidden="true" customHeight="false" outlineLevel="0" collapsed="false">
      <c r="B96" s="178" t="s">
        <v>21</v>
      </c>
      <c r="C96" s="194" t="n">
        <f aca="false">C87/C78/12*1000</f>
        <v>5529.86577181208</v>
      </c>
      <c r="D96" s="196" t="n">
        <f aca="false">D87/D78/12*1000</f>
        <v>12393.1767337808</v>
      </c>
      <c r="E96" s="196" t="n">
        <f aca="false">E87/E78/12*1000</f>
        <v>13640.2125279642</v>
      </c>
      <c r="F96" s="196" t="n">
        <f aca="false">F87/F78/12*1000</f>
        <v>20720.8984375</v>
      </c>
      <c r="G96" s="196" t="n">
        <f aca="false">G87/G78/12*1000</f>
        <v>21653.3203125</v>
      </c>
    </row>
    <row r="97" customFormat="false" ht="12.75" hidden="true" customHeight="false" outlineLevel="0" collapsed="false">
      <c r="B97" s="178" t="s">
        <v>17</v>
      </c>
      <c r="C97" s="194" t="n">
        <f aca="false">C88/C79/12*1000</f>
        <v>17576.9859514687</v>
      </c>
      <c r="D97" s="196" t="n">
        <f aca="false">D88/D79/12*1000</f>
        <v>14550.3293807642</v>
      </c>
      <c r="E97" s="196" t="n">
        <f aca="false">E88/E79/12*1000</f>
        <v>16917.371541502</v>
      </c>
      <c r="F97" s="196" t="n">
        <f aca="false">F88/F79/12*1000</f>
        <v>52984.6782431052</v>
      </c>
      <c r="G97" s="196" t="n">
        <f aca="false">G88/G79/12*1000</f>
        <v>56505.7698648203</v>
      </c>
    </row>
    <row r="98" customFormat="false" ht="12.75" hidden="false" customHeight="false" outlineLevel="0" collapsed="false">
      <c r="B98" s="188" t="s">
        <v>31</v>
      </c>
      <c r="C98" s="186" t="n">
        <f aca="false">SUM(C100:C106)</f>
        <v>2277</v>
      </c>
      <c r="D98" s="186" t="n">
        <f aca="false">SUM(D100:D106)</f>
        <v>2295</v>
      </c>
      <c r="E98" s="186" t="n">
        <f aca="false">SUM(E100:E106)</f>
        <v>2320</v>
      </c>
      <c r="F98" s="186" t="n">
        <f aca="false">SUM(F100:F106)</f>
        <v>1938</v>
      </c>
      <c r="G98" s="186" t="n">
        <f aca="false">SUM(G100:G106)</f>
        <v>1892</v>
      </c>
    </row>
    <row r="99" customFormat="false" ht="12.75" hidden="true" customHeight="false" outlineLevel="0" collapsed="false">
      <c r="B99" s="171" t="s">
        <v>10</v>
      </c>
      <c r="C99" s="184" t="n">
        <v>2277</v>
      </c>
      <c r="D99" s="185" t="n">
        <v>2295</v>
      </c>
      <c r="E99" s="185" t="n">
        <v>2320</v>
      </c>
      <c r="F99" s="185" t="n">
        <v>2345</v>
      </c>
      <c r="G99" s="185" t="n">
        <v>2370</v>
      </c>
    </row>
    <row r="100" customFormat="false" ht="12.75" hidden="true" customHeight="false" outlineLevel="0" collapsed="false">
      <c r="B100" s="178" t="s">
        <v>11</v>
      </c>
      <c r="C100" s="186" t="n">
        <v>245</v>
      </c>
      <c r="D100" s="187" t="n">
        <v>249</v>
      </c>
      <c r="E100" s="187" t="n">
        <v>253</v>
      </c>
      <c r="F100" s="187" t="n">
        <f aca="false">Общий!E91</f>
        <v>148</v>
      </c>
      <c r="G100" s="187" t="n">
        <f aca="false">Общий!F91</f>
        <v>143</v>
      </c>
    </row>
    <row r="101" customFormat="false" ht="12.75" hidden="true" customHeight="false" outlineLevel="0" collapsed="false">
      <c r="B101" s="178" t="s">
        <v>12</v>
      </c>
      <c r="C101" s="186" t="n">
        <v>278</v>
      </c>
      <c r="D101" s="187" t="n">
        <v>281</v>
      </c>
      <c r="E101" s="187" t="n">
        <v>285</v>
      </c>
      <c r="F101" s="187" t="n">
        <f aca="false">Общий!E92</f>
        <v>199</v>
      </c>
      <c r="G101" s="187" t="n">
        <f aca="false">Общий!F92</f>
        <v>192</v>
      </c>
    </row>
    <row r="102" customFormat="false" ht="12.75" hidden="true" customHeight="false" outlineLevel="0" collapsed="false">
      <c r="B102" s="178" t="s">
        <v>13</v>
      </c>
      <c r="C102" s="186" t="n">
        <v>152</v>
      </c>
      <c r="D102" s="187" t="n">
        <v>155</v>
      </c>
      <c r="E102" s="187" t="n">
        <v>159</v>
      </c>
      <c r="F102" s="187" t="n">
        <f aca="false">Общий!E93</f>
        <v>124</v>
      </c>
      <c r="G102" s="187" t="n">
        <f aca="false">Общий!F93</f>
        <v>99</v>
      </c>
    </row>
    <row r="103" customFormat="false" ht="12.75" hidden="true" customHeight="false" outlineLevel="0" collapsed="false">
      <c r="B103" s="178" t="s">
        <v>14</v>
      </c>
      <c r="C103" s="186" t="n">
        <v>271</v>
      </c>
      <c r="D103" s="187" t="n">
        <v>274</v>
      </c>
      <c r="E103" s="187" t="n">
        <v>278</v>
      </c>
      <c r="F103" s="187" t="n">
        <f aca="false">Общий!E94</f>
        <v>210</v>
      </c>
      <c r="G103" s="187" t="n">
        <f aca="false">Общий!F94</f>
        <v>201</v>
      </c>
    </row>
    <row r="104" customFormat="false" ht="12.75" hidden="true" customHeight="false" outlineLevel="0" collapsed="false">
      <c r="B104" s="178" t="s">
        <v>15</v>
      </c>
      <c r="C104" s="186" t="n">
        <v>175</v>
      </c>
      <c r="D104" s="187" t="n">
        <v>178</v>
      </c>
      <c r="E104" s="187" t="n">
        <v>182</v>
      </c>
      <c r="F104" s="187" t="n">
        <f aca="false">Общий!E95</f>
        <v>99</v>
      </c>
      <c r="G104" s="187" t="n">
        <f aca="false">Общий!F95</f>
        <v>94</v>
      </c>
    </row>
    <row r="105" customFormat="false" ht="12.75" hidden="true" customHeight="false" outlineLevel="0" collapsed="false">
      <c r="B105" s="178" t="s">
        <v>21</v>
      </c>
      <c r="C105" s="186" t="n">
        <v>226</v>
      </c>
      <c r="D105" s="187" t="n">
        <v>229</v>
      </c>
      <c r="E105" s="187" t="n">
        <v>233</v>
      </c>
      <c r="F105" s="187" t="n">
        <f aca="false">Общий!E96</f>
        <v>188</v>
      </c>
      <c r="G105" s="187" t="n">
        <f aca="false">Общий!F96</f>
        <v>179</v>
      </c>
    </row>
    <row r="106" customFormat="false" ht="12.75" hidden="true" customHeight="false" outlineLevel="0" collapsed="false">
      <c r="B106" s="178" t="s">
        <v>17</v>
      </c>
      <c r="C106" s="186" t="n">
        <v>930</v>
      </c>
      <c r="D106" s="187" t="n">
        <v>929</v>
      </c>
      <c r="E106" s="187" t="n">
        <v>930</v>
      </c>
      <c r="F106" s="187" t="n">
        <f aca="false">Общий!E97</f>
        <v>970</v>
      </c>
      <c r="G106" s="187" t="n">
        <f aca="false">Общий!F97</f>
        <v>984</v>
      </c>
    </row>
    <row r="107" customFormat="false" ht="12.75" hidden="false" customHeight="false" outlineLevel="0" collapsed="false">
      <c r="B107" s="188" t="s">
        <v>32</v>
      </c>
      <c r="C107" s="186" t="n">
        <f aca="false">SUM(C109:C115)</f>
        <v>1352.7</v>
      </c>
      <c r="D107" s="186" t="n">
        <f aca="false">SUM(D109:D115)</f>
        <v>1065</v>
      </c>
      <c r="E107" s="186" t="n">
        <f aca="false">SUM(E109:E115)</f>
        <v>1174.7</v>
      </c>
      <c r="F107" s="212" t="n">
        <f aca="false">SUM(F109:F115)</f>
        <v>3740</v>
      </c>
      <c r="G107" s="212" t="n">
        <f aca="false">SUM(G109:G115)</f>
        <v>4050</v>
      </c>
    </row>
    <row r="108" customFormat="false" ht="12.75" hidden="true" customHeight="false" outlineLevel="0" collapsed="false">
      <c r="B108" s="171" t="s">
        <v>10</v>
      </c>
      <c r="C108" s="181" t="n">
        <v>1352.7</v>
      </c>
      <c r="D108" s="179" t="n">
        <v>1065</v>
      </c>
      <c r="E108" s="179" t="n">
        <v>1174.7</v>
      </c>
      <c r="F108" s="179"/>
      <c r="G108" s="179"/>
    </row>
    <row r="109" customFormat="false" ht="12.75" hidden="true" customHeight="false" outlineLevel="0" collapsed="false">
      <c r="B109" s="178" t="s">
        <v>11</v>
      </c>
      <c r="C109" s="181" t="n">
        <v>202.2</v>
      </c>
      <c r="D109" s="179" t="n">
        <v>78.3</v>
      </c>
      <c r="E109" s="179" t="n">
        <v>84</v>
      </c>
      <c r="F109" s="179" t="n">
        <f aca="false">Общий!E100</f>
        <v>79</v>
      </c>
      <c r="G109" s="179" t="n">
        <f aca="false">Общий!F100</f>
        <v>83</v>
      </c>
    </row>
    <row r="110" customFormat="false" ht="12.75" hidden="true" customHeight="false" outlineLevel="0" collapsed="false">
      <c r="B110" s="178" t="s">
        <v>12</v>
      </c>
      <c r="C110" s="181" t="n">
        <v>131.9</v>
      </c>
      <c r="D110" s="179" t="n">
        <v>48</v>
      </c>
      <c r="E110" s="179" t="n">
        <v>51</v>
      </c>
      <c r="F110" s="179" t="n">
        <f aca="false">Общий!E101</f>
        <v>49</v>
      </c>
      <c r="G110" s="179" t="n">
        <f aca="false">Общий!F101</f>
        <v>51</v>
      </c>
    </row>
    <row r="111" customFormat="false" ht="12.75" hidden="true" customHeight="false" outlineLevel="0" collapsed="false">
      <c r="B111" s="178" t="s">
        <v>13</v>
      </c>
      <c r="C111" s="181" t="n">
        <v>101.8</v>
      </c>
      <c r="D111" s="179" t="n">
        <v>35</v>
      </c>
      <c r="E111" s="179" t="n">
        <v>37</v>
      </c>
      <c r="F111" s="179" t="n">
        <f aca="false">Общий!E102</f>
        <v>36</v>
      </c>
      <c r="G111" s="179" t="n">
        <f aca="false">Общий!F102</f>
        <v>38</v>
      </c>
    </row>
    <row r="112" customFormat="false" ht="12.75" hidden="true" customHeight="false" outlineLevel="0" collapsed="false">
      <c r="B112" s="178" t="s">
        <v>14</v>
      </c>
      <c r="C112" s="181" t="n">
        <v>148.6</v>
      </c>
      <c r="D112" s="179" t="n">
        <v>52</v>
      </c>
      <c r="E112" s="179" t="n">
        <v>56</v>
      </c>
      <c r="F112" s="179" t="n">
        <f aca="false">Общий!E103</f>
        <v>59</v>
      </c>
      <c r="G112" s="179" t="n">
        <f aca="false">Общий!F103</f>
        <v>62</v>
      </c>
    </row>
    <row r="113" customFormat="false" ht="12.75" hidden="true" customHeight="false" outlineLevel="0" collapsed="false">
      <c r="B113" s="178" t="s">
        <v>15</v>
      </c>
      <c r="C113" s="181" t="n">
        <v>96.4</v>
      </c>
      <c r="D113" s="179" t="n">
        <v>33</v>
      </c>
      <c r="E113" s="179" t="n">
        <v>36</v>
      </c>
      <c r="F113" s="179" t="n">
        <f aca="false">Общий!E104</f>
        <v>35</v>
      </c>
      <c r="G113" s="179" t="n">
        <f aca="false">Общий!F104</f>
        <v>36</v>
      </c>
    </row>
    <row r="114" customFormat="false" ht="12.75" hidden="true" customHeight="false" outlineLevel="0" collapsed="false">
      <c r="B114" s="178" t="s">
        <v>21</v>
      </c>
      <c r="C114" s="181" t="n">
        <v>169.4</v>
      </c>
      <c r="D114" s="179" t="n">
        <v>59</v>
      </c>
      <c r="E114" s="179" t="n">
        <v>63</v>
      </c>
      <c r="F114" s="179" t="n">
        <f aca="false">Общий!E105</f>
        <v>60</v>
      </c>
      <c r="G114" s="179" t="n">
        <f aca="false">Общий!F105</f>
        <v>63</v>
      </c>
    </row>
    <row r="115" customFormat="false" ht="12.75" hidden="true" customHeight="false" outlineLevel="0" collapsed="false">
      <c r="B115" s="178" t="s">
        <v>17</v>
      </c>
      <c r="C115" s="181" t="n">
        <v>502.4</v>
      </c>
      <c r="D115" s="179" t="n">
        <v>759.7</v>
      </c>
      <c r="E115" s="179" t="n">
        <v>847.7</v>
      </c>
      <c r="F115" s="179" t="n">
        <f aca="false">Общий!E106</f>
        <v>3422</v>
      </c>
      <c r="G115" s="179" t="n">
        <f aca="false">Общий!F106</f>
        <v>3717</v>
      </c>
    </row>
    <row r="116" customFormat="false" ht="104.25" hidden="false" customHeight="true" outlineLevel="0" collapsed="false">
      <c r="B116" s="188" t="s">
        <v>33</v>
      </c>
      <c r="C116" s="181" t="n">
        <f aca="false">SUM(C118:C124)</f>
        <v>1520</v>
      </c>
      <c r="D116" s="181" t="n">
        <f aca="false">SUM(D118:D124)</f>
        <v>1672</v>
      </c>
      <c r="E116" s="181" t="n">
        <f aca="false">SUM(E118:E124)</f>
        <v>1844</v>
      </c>
      <c r="F116" s="181" t="n">
        <f aca="false">SUM(F118:F124)</f>
        <v>1371</v>
      </c>
      <c r="G116" s="181" t="n">
        <f aca="false">SUM(G118:G124)</f>
        <v>1424</v>
      </c>
    </row>
    <row r="117" customFormat="false" ht="12.75" hidden="true" customHeight="false" outlineLevel="0" collapsed="false">
      <c r="B117" s="171" t="s">
        <v>10</v>
      </c>
      <c r="C117" s="172" t="n">
        <v>1520</v>
      </c>
      <c r="D117" s="174" t="n">
        <v>1672</v>
      </c>
      <c r="E117" s="174" t="n">
        <v>1844</v>
      </c>
      <c r="F117" s="174" t="n">
        <v>2045</v>
      </c>
      <c r="G117" s="174" t="n">
        <v>2270</v>
      </c>
    </row>
    <row r="118" customFormat="false" ht="12.75" hidden="true" customHeight="false" outlineLevel="0" collapsed="false">
      <c r="B118" s="178" t="s">
        <v>11</v>
      </c>
      <c r="C118" s="186" t="n">
        <v>52</v>
      </c>
      <c r="D118" s="187" t="n">
        <v>63.7</v>
      </c>
      <c r="E118" s="187" t="n">
        <v>66.3</v>
      </c>
      <c r="F118" s="187" t="n">
        <f aca="false">Общий!E109</f>
        <v>136</v>
      </c>
      <c r="G118" s="187" t="n">
        <f aca="false">Общий!F109</f>
        <v>142</v>
      </c>
    </row>
    <row r="119" customFormat="false" ht="12.75" hidden="true" customHeight="false" outlineLevel="0" collapsed="false">
      <c r="B119" s="178" t="s">
        <v>12</v>
      </c>
      <c r="C119" s="186" t="n">
        <v>64</v>
      </c>
      <c r="D119" s="187" t="n">
        <v>78.4</v>
      </c>
      <c r="E119" s="187" t="n">
        <v>81.6</v>
      </c>
      <c r="F119" s="187" t="n">
        <f aca="false">Общий!E110</f>
        <v>150</v>
      </c>
      <c r="G119" s="187" t="n">
        <f aca="false">Общий!F110</f>
        <v>155</v>
      </c>
    </row>
    <row r="120" customFormat="false" ht="12.75" hidden="true" customHeight="false" outlineLevel="0" collapsed="false">
      <c r="B120" s="178" t="s">
        <v>13</v>
      </c>
      <c r="C120" s="186" t="n">
        <v>40</v>
      </c>
      <c r="D120" s="187" t="n">
        <v>49</v>
      </c>
      <c r="E120" s="187" t="n">
        <v>51</v>
      </c>
      <c r="F120" s="187" t="n">
        <f aca="false">Общий!E111</f>
        <v>73</v>
      </c>
      <c r="G120" s="187" t="n">
        <f aca="false">Общий!F111</f>
        <v>76</v>
      </c>
    </row>
    <row r="121" customFormat="false" ht="12.75" hidden="true" customHeight="false" outlineLevel="0" collapsed="false">
      <c r="B121" s="178" t="s">
        <v>14</v>
      </c>
      <c r="C121" s="186" t="n">
        <v>44</v>
      </c>
      <c r="D121" s="187" t="n">
        <v>53.9</v>
      </c>
      <c r="E121" s="187" t="n">
        <v>56.1</v>
      </c>
      <c r="F121" s="187" t="n">
        <f aca="false">Общий!E112</f>
        <v>108</v>
      </c>
      <c r="G121" s="187" t="n">
        <f aca="false">Общий!F112</f>
        <v>112</v>
      </c>
    </row>
    <row r="122" customFormat="false" ht="12.75" hidden="true" customHeight="false" outlineLevel="0" collapsed="false">
      <c r="B122" s="178" t="s">
        <v>15</v>
      </c>
      <c r="C122" s="186" t="n">
        <v>84</v>
      </c>
      <c r="D122" s="187" t="n">
        <v>102.9</v>
      </c>
      <c r="E122" s="187" t="n">
        <v>107.1</v>
      </c>
      <c r="F122" s="187" t="n">
        <f aca="false">Общий!E113</f>
        <v>92</v>
      </c>
      <c r="G122" s="187" t="n">
        <f aca="false">Общий!F113</f>
        <v>95</v>
      </c>
    </row>
    <row r="123" customFormat="false" ht="12.75" hidden="true" customHeight="false" outlineLevel="0" collapsed="false">
      <c r="B123" s="178" t="s">
        <v>21</v>
      </c>
      <c r="C123" s="186" t="n">
        <v>40</v>
      </c>
      <c r="D123" s="187" t="n">
        <v>49</v>
      </c>
      <c r="E123" s="187" t="n">
        <v>51</v>
      </c>
      <c r="F123" s="187" t="n">
        <f aca="false">Общий!E114</f>
        <v>108</v>
      </c>
      <c r="G123" s="187" t="n">
        <f aca="false">Общий!F114</f>
        <v>112</v>
      </c>
    </row>
    <row r="124" customFormat="false" ht="12.75" hidden="true" customHeight="false" outlineLevel="0" collapsed="false">
      <c r="B124" s="178" t="s">
        <v>17</v>
      </c>
      <c r="C124" s="186" t="n">
        <v>1196</v>
      </c>
      <c r="D124" s="187" t="n">
        <v>1275.1</v>
      </c>
      <c r="E124" s="187" t="n">
        <v>1430.9</v>
      </c>
      <c r="F124" s="187" t="n">
        <f aca="false">Общий!E115</f>
        <v>704</v>
      </c>
      <c r="G124" s="187" t="n">
        <f aca="false">Общий!F115</f>
        <v>732</v>
      </c>
    </row>
    <row r="125" customFormat="false" ht="107.25" hidden="false" customHeight="true" outlineLevel="0" collapsed="false">
      <c r="B125" s="188" t="s">
        <v>34</v>
      </c>
      <c r="C125" s="181" t="n">
        <f aca="false">C133</f>
        <v>20</v>
      </c>
      <c r="D125" s="181" t="n">
        <f aca="false">D133</f>
        <v>20</v>
      </c>
      <c r="E125" s="181" t="n">
        <f aca="false">E133</f>
        <v>20</v>
      </c>
      <c r="F125" s="181" t="n">
        <f aca="false">F133</f>
        <v>268</v>
      </c>
      <c r="G125" s="181" t="n">
        <f aca="false">G133</f>
        <v>268</v>
      </c>
    </row>
    <row r="126" customFormat="false" ht="15.6" hidden="true" customHeight="true" outlineLevel="0" collapsed="false">
      <c r="B126" s="188" t="s">
        <v>35</v>
      </c>
      <c r="C126" s="181"/>
      <c r="D126" s="179"/>
      <c r="E126" s="179"/>
      <c r="F126" s="179"/>
      <c r="G126" s="179"/>
    </row>
    <row r="127" customFormat="false" ht="12.75" hidden="true" customHeight="false" outlineLevel="0" collapsed="false">
      <c r="B127" s="178" t="s">
        <v>11</v>
      </c>
      <c r="C127" s="186"/>
      <c r="D127" s="187"/>
      <c r="E127" s="187"/>
      <c r="F127" s="187"/>
      <c r="G127" s="187"/>
    </row>
    <row r="128" customFormat="false" ht="12.75" hidden="true" customHeight="false" outlineLevel="0" collapsed="false">
      <c r="B128" s="178" t="s">
        <v>12</v>
      </c>
      <c r="C128" s="186"/>
      <c r="D128" s="187"/>
      <c r="E128" s="187"/>
      <c r="F128" s="187"/>
      <c r="G128" s="187"/>
    </row>
    <row r="129" customFormat="false" ht="12.75" hidden="true" customHeight="false" outlineLevel="0" collapsed="false">
      <c r="B129" s="178" t="s">
        <v>13</v>
      </c>
      <c r="C129" s="186"/>
      <c r="D129" s="187"/>
      <c r="E129" s="187"/>
      <c r="F129" s="187"/>
      <c r="G129" s="187"/>
    </row>
    <row r="130" customFormat="false" ht="12.75" hidden="true" customHeight="false" outlineLevel="0" collapsed="false">
      <c r="B130" s="178" t="s">
        <v>14</v>
      </c>
      <c r="C130" s="186"/>
      <c r="D130" s="187"/>
      <c r="E130" s="187"/>
      <c r="F130" s="187"/>
      <c r="G130" s="187"/>
    </row>
    <row r="131" customFormat="false" ht="12.75" hidden="true" customHeight="false" outlineLevel="0" collapsed="false">
      <c r="B131" s="178" t="s">
        <v>15</v>
      </c>
      <c r="C131" s="186"/>
      <c r="D131" s="187"/>
      <c r="E131" s="187"/>
      <c r="F131" s="187"/>
      <c r="G131" s="187"/>
    </row>
    <row r="132" customFormat="false" ht="12.75" hidden="true" customHeight="false" outlineLevel="0" collapsed="false">
      <c r="B132" s="178" t="s">
        <v>21</v>
      </c>
      <c r="C132" s="186"/>
      <c r="D132" s="187"/>
      <c r="E132" s="187"/>
      <c r="F132" s="187"/>
      <c r="G132" s="187"/>
    </row>
    <row r="133" customFormat="false" ht="12.75" hidden="true" customHeight="false" outlineLevel="0" collapsed="false">
      <c r="B133" s="178" t="s">
        <v>17</v>
      </c>
      <c r="C133" s="186" t="n">
        <v>20</v>
      </c>
      <c r="D133" s="186" t="n">
        <v>20</v>
      </c>
      <c r="E133" s="186" t="n">
        <v>20</v>
      </c>
      <c r="F133" s="186" t="n">
        <f aca="false">Общий!E124</f>
        <v>268</v>
      </c>
      <c r="G133" s="186" t="n">
        <f aca="false">Общий!F124</f>
        <v>268</v>
      </c>
    </row>
    <row r="134" customFormat="false" ht="12.75" hidden="true" customHeight="false" outlineLevel="0" collapsed="false">
      <c r="B134" s="178" t="s">
        <v>36</v>
      </c>
      <c r="C134" s="194" t="n">
        <f aca="false">SUM(C136:C142)</f>
        <v>1222594</v>
      </c>
      <c r="D134" s="194" t="n">
        <f aca="false">SUM(D136:D142)</f>
        <v>1369305</v>
      </c>
      <c r="E134" s="194" t="n">
        <f aca="false">SUM(E136:E142)</f>
        <v>1513081</v>
      </c>
      <c r="F134" s="194" t="n">
        <f aca="false">SUM(F136:F142)</f>
        <v>3278269</v>
      </c>
      <c r="G134" s="194" t="n">
        <f aca="false">SUM(G136:G142)</f>
        <v>3472215</v>
      </c>
    </row>
    <row r="135" customFormat="false" ht="12.75" hidden="true" customHeight="false" outlineLevel="0" collapsed="false">
      <c r="B135" s="171" t="s">
        <v>10</v>
      </c>
      <c r="C135" s="213" t="n">
        <v>1222594</v>
      </c>
      <c r="D135" s="178" t="n">
        <v>1369305</v>
      </c>
      <c r="E135" s="178" t="n">
        <v>1513081</v>
      </c>
      <c r="F135" s="174" t="n">
        <v>1884210</v>
      </c>
      <c r="G135" s="174" t="n">
        <v>2129158</v>
      </c>
    </row>
    <row r="136" customFormat="false" ht="12.75" hidden="true" customHeight="false" outlineLevel="0" collapsed="false">
      <c r="B136" s="178" t="s">
        <v>11</v>
      </c>
      <c r="C136" s="194" t="n">
        <f aca="false">C135*H136%</f>
        <v>138153.122</v>
      </c>
      <c r="D136" s="196" t="n">
        <f aca="false">D135*H136%</f>
        <v>154731.465</v>
      </c>
      <c r="E136" s="196" t="n">
        <f aca="false">E135*H136%</f>
        <v>170978.153</v>
      </c>
      <c r="F136" s="196" t="n">
        <f aca="false">Общий!E127</f>
        <v>370444.397</v>
      </c>
      <c r="G136" s="196" t="n">
        <f aca="false">Общий!F127</f>
        <v>392360.295</v>
      </c>
      <c r="H136" s="139" t="n">
        <v>11.3</v>
      </c>
    </row>
    <row r="137" customFormat="false" ht="12.75" hidden="true" customHeight="false" outlineLevel="0" collapsed="false">
      <c r="B137" s="178" t="s">
        <v>12</v>
      </c>
      <c r="C137" s="194" t="n">
        <f aca="false">C135*H137%</f>
        <v>157714.626</v>
      </c>
      <c r="D137" s="196" t="n">
        <f aca="false">D135*H137%</f>
        <v>176640.345</v>
      </c>
      <c r="E137" s="196" t="n">
        <f aca="false">E135*H137%</f>
        <v>195187.449</v>
      </c>
      <c r="F137" s="196" t="n">
        <f aca="false">Общий!E128</f>
        <v>422896.701</v>
      </c>
      <c r="G137" s="196" t="n">
        <f aca="false">Общий!F128</f>
        <v>447915.735</v>
      </c>
      <c r="H137" s="139" t="n">
        <v>12.9</v>
      </c>
    </row>
    <row r="138" customFormat="false" ht="12.75" hidden="true" customHeight="false" outlineLevel="0" collapsed="false">
      <c r="B138" s="178" t="s">
        <v>13</v>
      </c>
      <c r="C138" s="194" t="n">
        <f aca="false">C135*H138%</f>
        <v>84358.986</v>
      </c>
      <c r="D138" s="196" t="n">
        <f aca="false">D135*H138%</f>
        <v>94482.045</v>
      </c>
      <c r="E138" s="196" t="n">
        <f aca="false">E135*H138%</f>
        <v>104402.589</v>
      </c>
      <c r="F138" s="196" t="n">
        <f aca="false">Общий!E129</f>
        <v>226200.561</v>
      </c>
      <c r="G138" s="196" t="n">
        <f aca="false">Общий!F129</f>
        <v>239582.835</v>
      </c>
      <c r="H138" s="139" t="n">
        <v>6.9</v>
      </c>
    </row>
    <row r="139" customFormat="false" ht="12.75" hidden="true" customHeight="false" outlineLevel="0" collapsed="false">
      <c r="B139" s="178" t="s">
        <v>14</v>
      </c>
      <c r="C139" s="194" t="n">
        <f aca="false">C135*H139%</f>
        <v>140598.31</v>
      </c>
      <c r="D139" s="196" t="n">
        <f aca="false">D135*H139%</f>
        <v>157470.075</v>
      </c>
      <c r="E139" s="196" t="n">
        <f aca="false">E135*H139%</f>
        <v>174004.315</v>
      </c>
      <c r="F139" s="196" t="n">
        <f aca="false">Общий!E130</f>
        <v>377000.935</v>
      </c>
      <c r="G139" s="196" t="n">
        <f aca="false">Общий!F130</f>
        <v>399304.725</v>
      </c>
      <c r="H139" s="139" t="n">
        <v>11.5</v>
      </c>
    </row>
    <row r="140" customFormat="false" ht="12.75" hidden="true" customHeight="false" outlineLevel="0" collapsed="false">
      <c r="B140" s="178" t="s">
        <v>15</v>
      </c>
      <c r="C140" s="194" t="n">
        <f aca="false">C135*H140%</f>
        <v>89249.362</v>
      </c>
      <c r="D140" s="196" t="n">
        <f aca="false">D135*H140%</f>
        <v>99959.265</v>
      </c>
      <c r="E140" s="196" t="n">
        <f aca="false">E135*H140%</f>
        <v>110454.913</v>
      </c>
      <c r="F140" s="196" t="n">
        <f aca="false">Общий!E131</f>
        <v>239313.637</v>
      </c>
      <c r="G140" s="196" t="n">
        <f aca="false">Общий!F131</f>
        <v>253471.695</v>
      </c>
      <c r="H140" s="139" t="n">
        <v>7.3</v>
      </c>
    </row>
    <row r="141" customFormat="false" ht="12.75" hidden="true" customHeight="false" outlineLevel="0" collapsed="false">
      <c r="B141" s="178" t="s">
        <v>21</v>
      </c>
      <c r="C141" s="194" t="n">
        <f aca="false">C135*H141%</f>
        <v>136930.528</v>
      </c>
      <c r="D141" s="196" t="n">
        <f aca="false">D135*H141%</f>
        <v>153362.16</v>
      </c>
      <c r="E141" s="196" t="n">
        <f aca="false">E135*H141%</f>
        <v>169465.072</v>
      </c>
      <c r="F141" s="196" t="n">
        <f aca="false">Общий!E132</f>
        <v>367166.128</v>
      </c>
      <c r="G141" s="196" t="n">
        <f aca="false">Общий!F132</f>
        <v>388888.08</v>
      </c>
      <c r="H141" s="139" t="n">
        <v>11.2</v>
      </c>
    </row>
    <row r="142" customFormat="false" ht="12.75" hidden="true" customHeight="false" outlineLevel="0" collapsed="false">
      <c r="B142" s="178" t="s">
        <v>17</v>
      </c>
      <c r="C142" s="194" t="n">
        <f aca="false">C135*H142%</f>
        <v>475589.066</v>
      </c>
      <c r="D142" s="196" t="n">
        <f aca="false">D135*H142%</f>
        <v>532659.645</v>
      </c>
      <c r="E142" s="196" t="n">
        <f aca="false">E135*H142%</f>
        <v>588588.509</v>
      </c>
      <c r="F142" s="196" t="n">
        <f aca="false">Общий!E133</f>
        <v>1275246.641</v>
      </c>
      <c r="G142" s="196" t="n">
        <f aca="false">Общий!F133</f>
        <v>1350691.635</v>
      </c>
      <c r="H142" s="139" t="n">
        <v>38.9</v>
      </c>
    </row>
    <row r="143" customFormat="false" ht="12.75" hidden="true" customHeight="false" outlineLevel="0" collapsed="false">
      <c r="B143" s="178" t="s">
        <v>37</v>
      </c>
      <c r="C143" s="194" t="n">
        <f aca="false">SUM(C145:C151)</f>
        <v>1173690</v>
      </c>
      <c r="D143" s="194" t="n">
        <f aca="false">SUM(D145:D151)</f>
        <v>1314532</v>
      </c>
      <c r="E143" s="194" t="n">
        <f aca="false">SUM(E145:E151)</f>
        <v>1452559</v>
      </c>
      <c r="F143" s="194" t="n">
        <f aca="false">SUM(F145:F151)</f>
        <v>2837264</v>
      </c>
      <c r="G143" s="194" t="n">
        <f aca="false">SUM(G145:G151)</f>
        <v>2991947</v>
      </c>
    </row>
    <row r="144" customFormat="false" ht="12.75" hidden="true" customHeight="false" outlineLevel="0" collapsed="false">
      <c r="B144" s="171" t="s">
        <v>10</v>
      </c>
      <c r="C144" s="186" t="n">
        <v>1173690</v>
      </c>
      <c r="D144" s="187" t="n">
        <v>1314532</v>
      </c>
      <c r="E144" s="187" t="n">
        <v>1452559</v>
      </c>
      <c r="F144" s="185" t="n">
        <v>1808843</v>
      </c>
      <c r="G144" s="185" t="n">
        <v>2043991.7</v>
      </c>
    </row>
    <row r="145" customFormat="false" ht="12.75" hidden="true" customHeight="false" outlineLevel="0" collapsed="false">
      <c r="B145" s="178" t="s">
        <v>11</v>
      </c>
      <c r="C145" s="194" t="n">
        <f aca="false">C144*H136%</f>
        <v>132626.97</v>
      </c>
      <c r="D145" s="196" t="n">
        <f aca="false">D144*H136%</f>
        <v>148542.116</v>
      </c>
      <c r="E145" s="196" t="n">
        <f aca="false">E144*H136%</f>
        <v>164139.167</v>
      </c>
      <c r="F145" s="196" t="n">
        <f aca="false">Общий!E136</f>
        <v>320610.832</v>
      </c>
      <c r="G145" s="196" t="n">
        <f aca="false">Общий!F136</f>
        <v>338090.011</v>
      </c>
    </row>
    <row r="146" customFormat="false" ht="12.75" hidden="true" customHeight="false" outlineLevel="0" collapsed="false">
      <c r="B146" s="178" t="s">
        <v>12</v>
      </c>
      <c r="C146" s="194" t="n">
        <f aca="false">C144*H137%</f>
        <v>151406.01</v>
      </c>
      <c r="D146" s="196" t="n">
        <f aca="false">D144*H137%</f>
        <v>169574.628</v>
      </c>
      <c r="E146" s="196" t="n">
        <f aca="false">E144*H137%</f>
        <v>187380.111</v>
      </c>
      <c r="F146" s="196" t="n">
        <f aca="false">Общий!E137</f>
        <v>366007.056</v>
      </c>
      <c r="G146" s="196" t="n">
        <f aca="false">Общий!F137</f>
        <v>385961.163</v>
      </c>
    </row>
    <row r="147" customFormat="false" ht="12.75" hidden="true" customHeight="false" outlineLevel="0" collapsed="false">
      <c r="B147" s="178" t="s">
        <v>13</v>
      </c>
      <c r="C147" s="194" t="n">
        <f aca="false">C144*H138%</f>
        <v>80984.61</v>
      </c>
      <c r="D147" s="196" t="n">
        <f aca="false">D144*H138%</f>
        <v>90702.708</v>
      </c>
      <c r="E147" s="196" t="n">
        <f aca="false">E144*H138%</f>
        <v>100226.571</v>
      </c>
      <c r="F147" s="196" t="n">
        <f aca="false">Общий!E138</f>
        <v>195771.216</v>
      </c>
      <c r="G147" s="196" t="n">
        <f aca="false">Общий!F138</f>
        <v>206444.343</v>
      </c>
    </row>
    <row r="148" customFormat="false" ht="12.75" hidden="true" customHeight="false" outlineLevel="0" collapsed="false">
      <c r="B148" s="178" t="s">
        <v>14</v>
      </c>
      <c r="C148" s="194" t="n">
        <f aca="false">C144*H139%</f>
        <v>134974.35</v>
      </c>
      <c r="D148" s="196" t="n">
        <f aca="false">D144*H139%</f>
        <v>151171.18</v>
      </c>
      <c r="E148" s="196" t="n">
        <f aca="false">E144*H139%</f>
        <v>167044.285</v>
      </c>
      <c r="F148" s="196" t="n">
        <f aca="false">Общий!E139</f>
        <v>326285.36</v>
      </c>
      <c r="G148" s="196" t="n">
        <f aca="false">Общий!F139</f>
        <v>344073.905</v>
      </c>
    </row>
    <row r="149" customFormat="false" ht="12.75" hidden="true" customHeight="false" outlineLevel="0" collapsed="false">
      <c r="B149" s="178" t="s">
        <v>15</v>
      </c>
      <c r="C149" s="194" t="n">
        <f aca="false">C144*H140%</f>
        <v>85679.37</v>
      </c>
      <c r="D149" s="196" t="n">
        <f aca="false">D144*H140%</f>
        <v>95960.836</v>
      </c>
      <c r="E149" s="196" t="n">
        <f aca="false">E144*H140%</f>
        <v>106036.807</v>
      </c>
      <c r="F149" s="196" t="n">
        <f aca="false">Общий!E140</f>
        <v>207120.272</v>
      </c>
      <c r="G149" s="196" t="n">
        <f aca="false">Общий!F140</f>
        <v>218412.131</v>
      </c>
    </row>
    <row r="150" customFormat="false" ht="12.75" hidden="true" customHeight="false" outlineLevel="0" collapsed="false">
      <c r="B150" s="178" t="s">
        <v>21</v>
      </c>
      <c r="C150" s="194" t="n">
        <f aca="false">C144*H141%</f>
        <v>131453.28</v>
      </c>
      <c r="D150" s="196" t="n">
        <f aca="false">D144*H141%</f>
        <v>147227.584</v>
      </c>
      <c r="E150" s="196" t="n">
        <f aca="false">E144*H141%</f>
        <v>162686.608</v>
      </c>
      <c r="F150" s="196" t="n">
        <f aca="false">Общий!E141</f>
        <v>317773.568</v>
      </c>
      <c r="G150" s="196" t="n">
        <f aca="false">Общий!F141</f>
        <v>335098.064</v>
      </c>
    </row>
    <row r="151" customFormat="false" ht="12.75" hidden="true" customHeight="false" outlineLevel="0" collapsed="false">
      <c r="B151" s="178" t="s">
        <v>17</v>
      </c>
      <c r="C151" s="194" t="n">
        <f aca="false">C144*H142%</f>
        <v>456565.41</v>
      </c>
      <c r="D151" s="196" t="n">
        <f aca="false">D144*H142%</f>
        <v>511352.948</v>
      </c>
      <c r="E151" s="196" t="n">
        <f aca="false">E144*H142%</f>
        <v>565045.451</v>
      </c>
      <c r="F151" s="196" t="n">
        <f aca="false">Общий!E142</f>
        <v>1103695.696</v>
      </c>
      <c r="G151" s="196" t="n">
        <f aca="false">Общий!F142</f>
        <v>1163867.383</v>
      </c>
    </row>
    <row r="152" customFormat="false" ht="12.75" hidden="false" customHeight="false" outlineLevel="0" collapsed="false">
      <c r="C152" s="163"/>
    </row>
    <row r="153" customFormat="false" ht="12.75" hidden="false" customHeight="false" outlineLevel="0" collapsed="false">
      <c r="C153" s="163"/>
    </row>
    <row r="154" customFormat="false" ht="12.75" hidden="false" customHeight="false" outlineLevel="0" collapsed="false">
      <c r="C154" s="163"/>
    </row>
    <row r="155" customFormat="false" ht="12.75" hidden="false" customHeight="false" outlineLevel="0" collapsed="false">
      <c r="C155" s="163"/>
    </row>
    <row r="156" customFormat="false" ht="12.75" hidden="false" customHeight="false" outlineLevel="0" collapsed="false">
      <c r="C156" s="163"/>
    </row>
    <row r="157" customFormat="false" ht="12.75" hidden="false" customHeight="false" outlineLevel="0" collapsed="false">
      <c r="C157" s="163"/>
    </row>
    <row r="158" customFormat="false" ht="12.75" hidden="false" customHeight="false" outlineLevel="0" collapsed="false">
      <c r="C158" s="163"/>
    </row>
    <row r="159" customFormat="false" ht="12.75" hidden="false" customHeight="false" outlineLevel="0" collapsed="false">
      <c r="C159" s="163"/>
    </row>
    <row r="160" customFormat="false" ht="12.75" hidden="false" customHeight="false" outlineLevel="0" collapsed="false">
      <c r="C160" s="163"/>
    </row>
    <row r="161" customFormat="false" ht="12.75" hidden="false" customHeight="false" outlineLevel="0" collapsed="false">
      <c r="C161" s="163"/>
    </row>
    <row r="162" customFormat="false" ht="12.75" hidden="false" customHeight="false" outlineLevel="0" collapsed="false">
      <c r="C162" s="163"/>
    </row>
  </sheetData>
  <mergeCells count="8">
    <mergeCell ref="B2:G3"/>
    <mergeCell ref="B4:G4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" right="0.7" top="0.4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13"/>
  </cols>
  <sheetData>
    <row r="1" customFormat="false" ht="24.75" hidden="false" customHeight="true" outlineLevel="0" collapsed="false">
      <c r="A1" s="5" t="s">
        <v>63</v>
      </c>
      <c r="B1" s="5"/>
      <c r="C1" s="5"/>
      <c r="D1" s="5"/>
      <c r="E1" s="5"/>
      <c r="F1" s="5"/>
      <c r="G1" s="45"/>
      <c r="H1" s="45"/>
      <c r="I1" s="45"/>
      <c r="J1" s="43"/>
      <c r="K1" s="43"/>
      <c r="L1" s="43"/>
      <c r="M1" s="43"/>
      <c r="N1" s="43"/>
      <c r="O1" s="43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45"/>
      <c r="H2" s="45"/>
      <c r="I2" s="45"/>
      <c r="J2" s="43"/>
      <c r="K2" s="43"/>
      <c r="L2" s="43"/>
      <c r="M2" s="43"/>
      <c r="N2" s="43"/>
      <c r="O2" s="4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12.75" hidden="false" customHeight="true" outlineLevel="0" collapsed="false">
      <c r="A5" s="216" t="s">
        <v>1</v>
      </c>
      <c r="B5" s="217" t="s">
        <v>58</v>
      </c>
      <c r="C5" s="217" t="s">
        <v>52</v>
      </c>
      <c r="D5" s="217" t="s">
        <v>53</v>
      </c>
      <c r="E5" s="217" t="s">
        <v>54</v>
      </c>
      <c r="F5" s="217" t="s">
        <v>55</v>
      </c>
      <c r="G5" s="43"/>
      <c r="H5" s="43"/>
      <c r="I5" s="43"/>
      <c r="J5" s="43"/>
      <c r="K5" s="43"/>
      <c r="L5" s="43"/>
      <c r="M5" s="43"/>
      <c r="N5" s="43"/>
      <c r="O5" s="43"/>
    </row>
    <row r="6" customFormat="false" ht="12.75" hidden="false" customHeight="false" outlineLevel="0" collapsed="false">
      <c r="A6" s="216"/>
      <c r="B6" s="217"/>
      <c r="C6" s="217"/>
      <c r="D6" s="217"/>
      <c r="E6" s="217"/>
      <c r="F6" s="217"/>
    </row>
    <row r="7" customFormat="false" ht="89.25" hidden="false" customHeight="false" outlineLevel="0" collapsed="false">
      <c r="A7" s="218" t="s">
        <v>8</v>
      </c>
      <c r="B7" s="35" t="n">
        <f aca="false">Общий!B10</f>
        <v>3007071.558</v>
      </c>
      <c r="C7" s="35" t="n">
        <f aca="false">Общий!C10</f>
        <v>3537823.1142</v>
      </c>
      <c r="D7" s="35" t="n">
        <f aca="false">Общий!D10</f>
        <v>3687671.361</v>
      </c>
      <c r="E7" s="35" t="n">
        <f aca="false">Общий!E10</f>
        <v>3784673.4924</v>
      </c>
      <c r="F7" s="35" t="n">
        <f aca="false">Общий!F10</f>
        <v>3939466.5216</v>
      </c>
    </row>
    <row r="8" customFormat="false" ht="25.5" hidden="false" customHeight="false" outlineLevel="0" collapsed="false">
      <c r="A8" s="219" t="s">
        <v>18</v>
      </c>
      <c r="B8" s="220" t="n">
        <f aca="false">Общий!B19:F19</f>
        <v>246008</v>
      </c>
      <c r="C8" s="220" t="n">
        <f aca="false">Общий!C19:G19</f>
        <v>292180</v>
      </c>
      <c r="D8" s="220" t="n">
        <f aca="false">Общий!D19:H19</f>
        <v>327390</v>
      </c>
      <c r="E8" s="220" t="n">
        <f aca="false">Общий!E19:I19</f>
        <v>354431</v>
      </c>
      <c r="F8" s="220" t="n">
        <f aca="false">Общий!F19:J19</f>
        <v>382984</v>
      </c>
    </row>
    <row r="9" customFormat="false" ht="64.5" hidden="false" customHeight="true" outlineLevel="0" collapsed="false">
      <c r="A9" s="221" t="s">
        <v>19</v>
      </c>
      <c r="B9" s="220" t="n">
        <f aca="false">Общий!B28</f>
        <v>28714</v>
      </c>
      <c r="C9" s="220" t="n">
        <f aca="false">Общий!C28</f>
        <v>30150</v>
      </c>
      <c r="D9" s="220" t="n">
        <f aca="false">Общий!D28</f>
        <v>31657</v>
      </c>
      <c r="E9" s="220" t="n">
        <f aca="false">Общий!E28</f>
        <v>33240</v>
      </c>
      <c r="F9" s="220" t="n">
        <f aca="false">Общий!F28</f>
        <v>34902</v>
      </c>
      <c r="G9" s="65" t="e">
        <f aca="false">SUM(#REF!)</f>
        <v>#REF!</v>
      </c>
    </row>
    <row r="10" customFormat="false" ht="73.15" hidden="true" customHeight="true" outlineLevel="0" collapsed="false">
      <c r="A10" s="222" t="s">
        <v>20</v>
      </c>
      <c r="B10" s="223"/>
      <c r="C10" s="223"/>
      <c r="D10" s="223"/>
      <c r="E10" s="223"/>
      <c r="F10" s="223"/>
    </row>
    <row r="11" customFormat="false" ht="12.75" hidden="false" customHeight="false" outlineLevel="0" collapsed="false">
      <c r="A11" s="222" t="s">
        <v>22</v>
      </c>
      <c r="B11" s="224" t="n">
        <f aca="false">Общий!B37</f>
        <v>72107.108</v>
      </c>
      <c r="C11" s="224" t="n">
        <f aca="false">Общий!C37</f>
        <v>79611.89</v>
      </c>
      <c r="D11" s="224" t="n">
        <f aca="false">Общий!D37</f>
        <v>89889.24</v>
      </c>
      <c r="E11" s="224" t="n">
        <f aca="false">Общий!E37</f>
        <v>98967.66</v>
      </c>
      <c r="F11" s="224" t="n">
        <f aca="false">Общий!F37</f>
        <v>106973.71</v>
      </c>
    </row>
    <row r="12" customFormat="false" ht="12.75" hidden="false" customHeight="false" outlineLevel="0" collapsed="false">
      <c r="A12" s="222" t="s">
        <v>24</v>
      </c>
      <c r="B12" s="225" t="n">
        <v>0</v>
      </c>
      <c r="C12" s="225" t="n">
        <v>0</v>
      </c>
      <c r="D12" s="225" t="n">
        <v>0</v>
      </c>
      <c r="E12" s="225" t="n">
        <v>0</v>
      </c>
      <c r="F12" s="225" t="n">
        <v>0</v>
      </c>
    </row>
    <row r="13" customFormat="false" ht="12.75" hidden="true" customHeight="false" outlineLevel="0" collapsed="false">
      <c r="A13" s="222" t="s">
        <v>25</v>
      </c>
      <c r="B13" s="225" t="n">
        <v>0</v>
      </c>
      <c r="C13" s="225" t="n">
        <v>0</v>
      </c>
      <c r="D13" s="225" t="n">
        <v>0</v>
      </c>
      <c r="E13" s="225" t="n">
        <v>0</v>
      </c>
      <c r="F13" s="225" t="n">
        <v>0</v>
      </c>
    </row>
    <row r="14" customFormat="false" ht="12.75" hidden="false" customHeight="false" outlineLevel="0" collapsed="false">
      <c r="A14" s="222" t="s">
        <v>48</v>
      </c>
      <c r="B14" s="225" t="n">
        <f aca="false">Общий!B64</f>
        <v>176</v>
      </c>
      <c r="C14" s="225" t="n">
        <f aca="false">Общий!C64</f>
        <v>162</v>
      </c>
      <c r="D14" s="225" t="n">
        <f aca="false">Общий!D64</f>
        <v>162</v>
      </c>
      <c r="E14" s="225" t="n">
        <f aca="false">Общий!E64</f>
        <v>162</v>
      </c>
      <c r="F14" s="225" t="n">
        <f aca="false">Общий!F64</f>
        <v>162</v>
      </c>
    </row>
    <row r="15" customFormat="false" ht="54.4" hidden="false" customHeight="true" outlineLevel="0" collapsed="false">
      <c r="A15" s="221" t="s">
        <v>28</v>
      </c>
      <c r="B15" s="35" t="n">
        <f aca="false">Общий!B73</f>
        <v>97305</v>
      </c>
      <c r="C15" s="35" t="n">
        <f aca="false">Общий!C73</f>
        <v>117739.2</v>
      </c>
      <c r="D15" s="35" t="n">
        <f aca="false">Общий!D73</f>
        <v>125627.5</v>
      </c>
      <c r="E15" s="35" t="n">
        <f aca="false">Общий!E73</f>
        <v>131909</v>
      </c>
      <c r="F15" s="35" t="n">
        <f aca="false">Общий!F73</f>
        <v>137844.9</v>
      </c>
    </row>
    <row r="16" customFormat="false" ht="12.75" hidden="false" customHeight="false" outlineLevel="0" collapsed="false">
      <c r="A16" s="222" t="s">
        <v>29</v>
      </c>
      <c r="B16" s="224" t="n">
        <f aca="false">B15/B14/12*1000</f>
        <v>46072.4431818182</v>
      </c>
      <c r="C16" s="224" t="n">
        <f aca="false">C15/C14/12*1000</f>
        <v>60565.4320987654</v>
      </c>
      <c r="D16" s="224" t="n">
        <f aca="false">D15/D14/12*1000</f>
        <v>64623.1995884774</v>
      </c>
      <c r="E16" s="224" t="n">
        <f aca="false">E15/E14/12*1000</f>
        <v>67854.4238683128</v>
      </c>
      <c r="F16" s="224" t="n">
        <f aca="false">F15/F14/12*1000</f>
        <v>70907.8703703704</v>
      </c>
    </row>
    <row r="17" customFormat="false" ht="12.75" hidden="false" customHeight="false" outlineLevel="0" collapsed="false">
      <c r="A17" s="222" t="s">
        <v>31</v>
      </c>
      <c r="B17" s="225" t="n">
        <f aca="false">Общий!B91</f>
        <v>165</v>
      </c>
      <c r="C17" s="225" t="n">
        <f aca="false">Общий!C91</f>
        <v>161</v>
      </c>
      <c r="D17" s="225" t="n">
        <f aca="false">Общий!D91</f>
        <v>157</v>
      </c>
      <c r="E17" s="225" t="n">
        <f aca="false">Общий!E91</f>
        <v>148</v>
      </c>
      <c r="F17" s="225" t="n">
        <f aca="false">Общий!F91</f>
        <v>143</v>
      </c>
    </row>
    <row r="18" customFormat="false" ht="12.75" hidden="false" customHeight="false" outlineLevel="0" collapsed="false">
      <c r="A18" s="222" t="s">
        <v>32</v>
      </c>
      <c r="B18" s="225" t="n">
        <f aca="false">Общий!B100</f>
        <v>152.1</v>
      </c>
      <c r="C18" s="225" t="n">
        <f aca="false">Общий!C100</f>
        <v>71</v>
      </c>
      <c r="D18" s="225" t="n">
        <f aca="false">Общий!D100</f>
        <v>75</v>
      </c>
      <c r="E18" s="225" t="n">
        <f aca="false">Общий!E100</f>
        <v>79</v>
      </c>
      <c r="F18" s="225" t="n">
        <f aca="false">Общий!F100</f>
        <v>83</v>
      </c>
    </row>
    <row r="19" customFormat="false" ht="96.2" hidden="false" customHeight="true" outlineLevel="0" collapsed="false">
      <c r="A19" s="222" t="s">
        <v>33</v>
      </c>
      <c r="B19" s="225" t="n">
        <v>0</v>
      </c>
      <c r="C19" s="225" t="n">
        <v>0</v>
      </c>
      <c r="D19" s="225" t="n">
        <v>0</v>
      </c>
      <c r="E19" s="225" t="n">
        <v>0</v>
      </c>
      <c r="F19" s="225" t="n">
        <v>0</v>
      </c>
    </row>
    <row r="20" customFormat="false" ht="97.7" hidden="false" customHeight="true" outlineLevel="0" collapsed="false">
      <c r="A20" s="222" t="s">
        <v>34</v>
      </c>
      <c r="B20" s="220" t="n">
        <v>0</v>
      </c>
      <c r="C20" s="220" t="n">
        <v>0</v>
      </c>
      <c r="D20" s="220" t="n">
        <v>0</v>
      </c>
      <c r="E20" s="220" t="n">
        <v>0</v>
      </c>
      <c r="F20" s="220" t="n">
        <v>0</v>
      </c>
    </row>
    <row r="21" customFormat="false" ht="12.75" hidden="false" customHeight="false" outlineLevel="0" collapsed="false">
      <c r="A21" s="223" t="s">
        <v>36</v>
      </c>
      <c r="B21" s="224" t="n">
        <f aca="false">Общий!B127</f>
        <v>321473.7</v>
      </c>
      <c r="C21" s="224" t="n">
        <f aca="false">Общий!C127</f>
        <v>339797.102</v>
      </c>
      <c r="D21" s="224" t="n">
        <f aca="false">Общий!D127</f>
        <v>358960.659</v>
      </c>
      <c r="E21" s="224" t="n">
        <f aca="false">Общий!E127</f>
        <v>370444.397</v>
      </c>
      <c r="F21" s="224" t="n">
        <f aca="false">Общий!F127</f>
        <v>392360.295</v>
      </c>
    </row>
    <row r="22" customFormat="false" ht="12.75" hidden="false" customHeight="false" outlineLevel="0" collapsed="false">
      <c r="A22" s="223" t="s">
        <v>37</v>
      </c>
      <c r="B22" s="224" t="n">
        <f aca="false">Общий!B136</f>
        <v>270173.282</v>
      </c>
      <c r="C22" s="224" t="n">
        <f aca="false">Общий!C136</f>
        <v>288076.437</v>
      </c>
      <c r="D22" s="224" t="n">
        <f aca="false">Общий!D136</f>
        <v>304080.401</v>
      </c>
      <c r="E22" s="224" t="n">
        <f aca="false">Общий!E136</f>
        <v>320610.832</v>
      </c>
      <c r="F22" s="224" t="n">
        <f aca="false">Общий!F136</f>
        <v>338090.011</v>
      </c>
    </row>
  </sheetData>
  <mergeCells count="7">
    <mergeCell ref="A1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9.99"/>
    <col collapsed="false" customWidth="true" hidden="false" outlineLevel="0" max="3" min="3" style="0" width="9.7"/>
    <col collapsed="false" customWidth="true" hidden="false" outlineLevel="0" max="4" min="4" style="0" width="10.13"/>
  </cols>
  <sheetData>
    <row r="1" customFormat="false" ht="24.75" hidden="false" customHeight="true" outlineLevel="0" collapsed="false">
      <c r="A1" s="5" t="s">
        <v>64</v>
      </c>
      <c r="B1" s="5"/>
      <c r="C1" s="5"/>
      <c r="D1" s="5"/>
      <c r="E1" s="45"/>
      <c r="F1" s="45"/>
      <c r="G1" s="43"/>
      <c r="H1" s="43"/>
      <c r="I1" s="43"/>
      <c r="J1" s="43"/>
      <c r="K1" s="43"/>
      <c r="L1" s="43"/>
    </row>
    <row r="2" customFormat="false" ht="15" hidden="false" customHeight="true" outlineLevel="0" collapsed="false">
      <c r="A2" s="226" t="s">
        <v>65</v>
      </c>
      <c r="B2" s="226"/>
      <c r="C2" s="226"/>
      <c r="D2" s="226"/>
      <c r="E2" s="43"/>
      <c r="F2" s="43"/>
      <c r="G2" s="43"/>
      <c r="H2" s="43"/>
      <c r="I2" s="43"/>
      <c r="J2" s="43"/>
      <c r="K2" s="43"/>
      <c r="L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2.75" hidden="false" customHeight="true" outlineLevel="0" collapsed="false">
      <c r="A4" s="216" t="s">
        <v>1</v>
      </c>
      <c r="B4" s="216" t="s">
        <v>58</v>
      </c>
      <c r="C4" s="217" t="s">
        <v>52</v>
      </c>
      <c r="D4" s="43"/>
      <c r="E4" s="43"/>
      <c r="F4" s="43"/>
      <c r="G4" s="43"/>
      <c r="H4" s="43"/>
      <c r="I4" s="43"/>
      <c r="J4" s="43"/>
      <c r="K4" s="43"/>
      <c r="L4" s="43"/>
    </row>
    <row r="5" customFormat="false" ht="12.75" hidden="false" customHeight="false" outlineLevel="0" collapsed="false">
      <c r="A5" s="216"/>
      <c r="B5" s="216"/>
      <c r="C5" s="217"/>
    </row>
    <row r="6" customFormat="false" ht="76.5" hidden="false" customHeight="false" outlineLevel="0" collapsed="false">
      <c r="A6" s="218" t="s">
        <v>8</v>
      </c>
      <c r="B6" s="35" t="n">
        <f aca="false">БрыковскоеМО!B7</f>
        <v>3007071.558</v>
      </c>
      <c r="C6" s="35" t="n">
        <f aca="false">БрыковскоеМО!C7</f>
        <v>3537823.1142</v>
      </c>
    </row>
    <row r="7" customFormat="false" ht="25.5" hidden="false" customHeight="false" outlineLevel="0" collapsed="false">
      <c r="A7" s="219" t="s">
        <v>18</v>
      </c>
      <c r="B7" s="35" t="n">
        <f aca="false">БрыковскоеМО!B8</f>
        <v>246008</v>
      </c>
      <c r="C7" s="35" t="n">
        <f aca="false">БрыковскоеМО!C8</f>
        <v>292180</v>
      </c>
    </row>
    <row r="8" customFormat="false" ht="64.9" hidden="false" customHeight="true" outlineLevel="0" collapsed="false">
      <c r="A8" s="221" t="s">
        <v>19</v>
      </c>
      <c r="B8" s="35" t="n">
        <f aca="false">БрыковскоеМО!B9</f>
        <v>28714</v>
      </c>
      <c r="C8" s="35" t="n">
        <f aca="false">БрыковскоеМО!C9</f>
        <v>30150</v>
      </c>
      <c r="D8" s="65" t="e">
        <f aca="false">SUM(#REF!)</f>
        <v>#REF!</v>
      </c>
    </row>
    <row r="9" customFormat="false" ht="62.65" hidden="true" customHeight="true" outlineLevel="0" collapsed="false">
      <c r="A9" s="222" t="s">
        <v>20</v>
      </c>
      <c r="B9" s="35" t="n">
        <f aca="false">БрыковскоеМО!B10</f>
        <v>0</v>
      </c>
      <c r="C9" s="35" t="n">
        <f aca="false">БрыковскоеМО!C10</f>
        <v>0</v>
      </c>
    </row>
    <row r="10" customFormat="false" ht="12.75" hidden="false" customHeight="false" outlineLevel="0" collapsed="false">
      <c r="A10" s="222" t="s">
        <v>22</v>
      </c>
      <c r="B10" s="35" t="n">
        <f aca="false">БрыковскоеМО!B11</f>
        <v>72107.108</v>
      </c>
      <c r="C10" s="35" t="n">
        <f aca="false">БрыковскоеМО!C11</f>
        <v>79611.89</v>
      </c>
    </row>
    <row r="11" customFormat="false" ht="12.75" hidden="false" customHeight="false" outlineLevel="0" collapsed="false">
      <c r="A11" s="222" t="s">
        <v>24</v>
      </c>
      <c r="B11" s="35" t="n">
        <f aca="false">БрыковскоеМО!B12</f>
        <v>0</v>
      </c>
      <c r="C11" s="35" t="n">
        <f aca="false">БрыковскоеМО!C12</f>
        <v>0</v>
      </c>
    </row>
    <row r="12" customFormat="false" ht="12.75" hidden="false" customHeight="false" outlineLevel="0" collapsed="false">
      <c r="A12" s="222" t="s">
        <v>25</v>
      </c>
      <c r="B12" s="35" t="n">
        <f aca="false">БрыковскоеМО!B13</f>
        <v>0</v>
      </c>
      <c r="C12" s="35" t="n">
        <f aca="false">БрыковскоеМО!C13</f>
        <v>0</v>
      </c>
    </row>
    <row r="13" customFormat="false" ht="12.75" hidden="false" customHeight="false" outlineLevel="0" collapsed="false">
      <c r="A13" s="222" t="s">
        <v>48</v>
      </c>
      <c r="B13" s="227" t="n">
        <f aca="false">БрыковскоеМО!B14</f>
        <v>176</v>
      </c>
      <c r="C13" s="227" t="n">
        <f aca="false">БрыковскоеМО!C14</f>
        <v>162</v>
      </c>
    </row>
    <row r="14" customFormat="false" ht="54.4" hidden="false" customHeight="true" outlineLevel="0" collapsed="false">
      <c r="A14" s="221" t="s">
        <v>28</v>
      </c>
      <c r="B14" s="35" t="n">
        <f aca="false">БрыковскоеМО!B15</f>
        <v>97305</v>
      </c>
      <c r="C14" s="35" t="n">
        <f aca="false">БрыковскоеМО!C15</f>
        <v>117739.2</v>
      </c>
    </row>
    <row r="15" customFormat="false" ht="12.75" hidden="false" customHeight="false" outlineLevel="0" collapsed="false">
      <c r="A15" s="222" t="s">
        <v>29</v>
      </c>
      <c r="B15" s="35" t="n">
        <f aca="false">БрыковскоеМО!B16</f>
        <v>46072.4431818182</v>
      </c>
      <c r="C15" s="35" t="n">
        <f aca="false">БрыковскоеМО!C16</f>
        <v>60565.4320987654</v>
      </c>
    </row>
    <row r="16" customFormat="false" ht="12.75" hidden="false" customHeight="false" outlineLevel="0" collapsed="false">
      <c r="A16" s="222" t="s">
        <v>31</v>
      </c>
      <c r="B16" s="227" t="n">
        <f aca="false">БрыковскоеМО!B17</f>
        <v>165</v>
      </c>
      <c r="C16" s="227" t="n">
        <f aca="false">БрыковскоеМО!C17</f>
        <v>161</v>
      </c>
    </row>
    <row r="17" customFormat="false" ht="12.75" hidden="false" customHeight="false" outlineLevel="0" collapsed="false">
      <c r="A17" s="222" t="s">
        <v>32</v>
      </c>
      <c r="B17" s="35" t="n">
        <f aca="false">БрыковскоеМО!B18</f>
        <v>152.1</v>
      </c>
      <c r="C17" s="35" t="n">
        <f aca="false">БрыковскоеМО!C18</f>
        <v>71</v>
      </c>
    </row>
    <row r="18" customFormat="false" ht="96.2" hidden="false" customHeight="true" outlineLevel="0" collapsed="false">
      <c r="A18" s="222" t="s">
        <v>33</v>
      </c>
      <c r="B18" s="35" t="n">
        <f aca="false">БрыковскоеМО!B19</f>
        <v>0</v>
      </c>
      <c r="C18" s="35" t="n">
        <f aca="false">БрыковскоеМО!C19</f>
        <v>0</v>
      </c>
    </row>
    <row r="19" customFormat="false" ht="97.7" hidden="false" customHeight="true" outlineLevel="0" collapsed="false">
      <c r="A19" s="222" t="s">
        <v>34</v>
      </c>
      <c r="B19" s="35" t="n">
        <f aca="false">БрыковскоеМО!B20</f>
        <v>0</v>
      </c>
      <c r="C19" s="35" t="n">
        <f aca="false">БрыковскоеМО!C20</f>
        <v>0</v>
      </c>
    </row>
    <row r="20" customFormat="false" ht="12.75" hidden="false" customHeight="false" outlineLevel="0" collapsed="false">
      <c r="A20" s="223" t="s">
        <v>36</v>
      </c>
      <c r="B20" s="35" t="n">
        <f aca="false">БрыковскоеМО!B21</f>
        <v>321473.7</v>
      </c>
      <c r="C20" s="35" t="n">
        <f aca="false">БрыковскоеМО!C21</f>
        <v>339797.102</v>
      </c>
    </row>
    <row r="21" customFormat="false" ht="12.75" hidden="false" customHeight="false" outlineLevel="0" collapsed="false">
      <c r="A21" s="223" t="s">
        <v>37</v>
      </c>
      <c r="B21" s="35" t="n">
        <f aca="false">БрыковскоеМО!B22</f>
        <v>270173.282</v>
      </c>
      <c r="C21" s="35" t="n">
        <f aca="false">БрыковскоеМО!C22</f>
        <v>288076.437</v>
      </c>
    </row>
  </sheetData>
  <mergeCells count="5">
    <mergeCell ref="A1:D1"/>
    <mergeCell ref="A2:D2"/>
    <mergeCell ref="A4:A5"/>
    <mergeCell ref="B4:B5"/>
    <mergeCell ref="C4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9.56"/>
    <col collapsed="false" customWidth="true" hidden="false" outlineLevel="0" max="3" min="3" style="0" width="10.13"/>
  </cols>
  <sheetData>
    <row r="1" customFormat="false" ht="24.75" hidden="false" customHeight="true" outlineLevel="0" collapsed="false">
      <c r="A1" s="5" t="s">
        <v>66</v>
      </c>
      <c r="B1" s="5"/>
      <c r="C1" s="5"/>
      <c r="D1" s="45"/>
      <c r="E1" s="45"/>
      <c r="F1" s="43"/>
      <c r="G1" s="43"/>
      <c r="H1" s="43"/>
      <c r="I1" s="43"/>
      <c r="J1" s="43"/>
      <c r="K1" s="43"/>
    </row>
    <row r="2" customFormat="false" ht="15" hidden="false" customHeight="true" outlineLevel="0" collapsed="false">
      <c r="A2" s="226" t="s">
        <v>67</v>
      </c>
      <c r="B2" s="226"/>
      <c r="C2" s="226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228" t="s">
        <v>68</v>
      </c>
      <c r="B3" s="228"/>
      <c r="C3" s="228"/>
      <c r="D3" s="43"/>
      <c r="E3" s="43"/>
      <c r="F3" s="43"/>
      <c r="G3" s="43"/>
      <c r="H3" s="43"/>
      <c r="I3" s="43"/>
      <c r="J3" s="43"/>
      <c r="K3" s="43"/>
    </row>
    <row r="4" customFormat="false" ht="12.75" hidden="false" customHeight="true" outlineLevel="0" collapsed="false">
      <c r="A4" s="216" t="s">
        <v>1</v>
      </c>
      <c r="B4" s="216" t="s">
        <v>53</v>
      </c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false" outlineLevel="0" collapsed="false">
      <c r="A5" s="216"/>
      <c r="B5" s="216"/>
    </row>
    <row r="6" customFormat="false" ht="76.5" hidden="false" customHeight="false" outlineLevel="0" collapsed="false">
      <c r="A6" s="218" t="s">
        <v>8</v>
      </c>
      <c r="B6" s="220" t="n">
        <f aca="false">БрыковскоеМО!D7</f>
        <v>3687671.361</v>
      </c>
    </row>
    <row r="7" customFormat="false" ht="25.5" hidden="false" customHeight="false" outlineLevel="0" collapsed="false">
      <c r="A7" s="219" t="s">
        <v>18</v>
      </c>
      <c r="B7" s="220" t="n">
        <f aca="false">БрыковскоеМО!D8</f>
        <v>327390</v>
      </c>
    </row>
    <row r="8" customFormat="false" ht="61.9" hidden="false" customHeight="true" outlineLevel="0" collapsed="false">
      <c r="A8" s="221" t="s">
        <v>19</v>
      </c>
      <c r="B8" s="220" t="n">
        <f aca="false">БрыковскоеМО!D9</f>
        <v>31657</v>
      </c>
      <c r="C8" s="65" t="e">
        <f aca="false">SUM(#REF!)</f>
        <v>#REF!</v>
      </c>
    </row>
    <row r="9" customFormat="false" ht="73.15" hidden="true" customHeight="true" outlineLevel="0" collapsed="false">
      <c r="A9" s="222" t="s">
        <v>20</v>
      </c>
      <c r="B9" s="220" t="n">
        <f aca="false">БрыковскоеМО!D10</f>
        <v>0</v>
      </c>
    </row>
    <row r="10" customFormat="false" ht="12.75" hidden="false" customHeight="false" outlineLevel="0" collapsed="false">
      <c r="A10" s="222" t="s">
        <v>22</v>
      </c>
      <c r="B10" s="35" t="n">
        <f aca="false">БрыковскоеМО!D11</f>
        <v>89889.24</v>
      </c>
    </row>
    <row r="11" customFormat="false" ht="12.75" hidden="false" customHeight="false" outlineLevel="0" collapsed="false">
      <c r="A11" s="222" t="s">
        <v>24</v>
      </c>
      <c r="B11" s="220" t="n">
        <f aca="false">БрыковскоеМО!D12</f>
        <v>0</v>
      </c>
    </row>
    <row r="12" customFormat="false" ht="12.75" hidden="false" customHeight="false" outlineLevel="0" collapsed="false">
      <c r="A12" s="222" t="s">
        <v>25</v>
      </c>
      <c r="B12" s="220" t="n">
        <f aca="false">БрыковскоеМО!D13</f>
        <v>0</v>
      </c>
    </row>
    <row r="13" customFormat="false" ht="12.75" hidden="false" customHeight="false" outlineLevel="0" collapsed="false">
      <c r="A13" s="222" t="s">
        <v>48</v>
      </c>
      <c r="B13" s="220" t="n">
        <f aca="false">БрыковскоеМО!D14</f>
        <v>162</v>
      </c>
    </row>
    <row r="14" customFormat="false" ht="54.4" hidden="false" customHeight="true" outlineLevel="0" collapsed="false">
      <c r="A14" s="221" t="s">
        <v>28</v>
      </c>
      <c r="B14" s="220" t="n">
        <f aca="false">БрыковскоеМО!D15</f>
        <v>125627.5</v>
      </c>
    </row>
    <row r="15" customFormat="false" ht="12.75" hidden="false" customHeight="false" outlineLevel="0" collapsed="false">
      <c r="A15" s="222" t="s">
        <v>29</v>
      </c>
      <c r="B15" s="220" t="n">
        <f aca="false">БрыковскоеМО!D16</f>
        <v>64623.1995884774</v>
      </c>
    </row>
    <row r="16" customFormat="false" ht="12.75" hidden="false" customHeight="false" outlineLevel="0" collapsed="false">
      <c r="A16" s="222" t="s">
        <v>31</v>
      </c>
      <c r="B16" s="220" t="n">
        <f aca="false">БрыковскоеМО!D17</f>
        <v>157</v>
      </c>
    </row>
    <row r="17" customFormat="false" ht="12.75" hidden="false" customHeight="false" outlineLevel="0" collapsed="false">
      <c r="A17" s="222" t="s">
        <v>32</v>
      </c>
      <c r="B17" s="220" t="n">
        <f aca="false">БрыковскоеМО!D18</f>
        <v>75</v>
      </c>
    </row>
    <row r="18" customFormat="false" ht="65.25" hidden="false" customHeight="true" outlineLevel="0" collapsed="false">
      <c r="A18" s="222" t="s">
        <v>33</v>
      </c>
      <c r="B18" s="220" t="n">
        <f aca="false">БрыковскоеМО!D19</f>
        <v>0</v>
      </c>
    </row>
    <row r="19" customFormat="false" ht="67.5" hidden="false" customHeight="true" outlineLevel="0" collapsed="false">
      <c r="A19" s="222" t="s">
        <v>34</v>
      </c>
      <c r="B19" s="220" t="n">
        <f aca="false">БрыковскоеМО!D20</f>
        <v>0</v>
      </c>
    </row>
    <row r="20" customFormat="false" ht="12.75" hidden="false" customHeight="false" outlineLevel="0" collapsed="false">
      <c r="A20" s="223" t="s">
        <v>36</v>
      </c>
      <c r="B20" s="220" t="n">
        <f aca="false">БрыковскоеМО!D21</f>
        <v>358960.659</v>
      </c>
    </row>
    <row r="21" customFormat="false" ht="12.75" hidden="false" customHeight="false" outlineLevel="0" collapsed="false">
      <c r="A21" s="223" t="s">
        <v>37</v>
      </c>
      <c r="B21" s="220" t="n">
        <f aca="false">БрыковскоеМО!D22</f>
        <v>304080.401</v>
      </c>
    </row>
  </sheetData>
  <mergeCells count="5">
    <mergeCell ref="A1:C1"/>
    <mergeCell ref="A2:C2"/>
    <mergeCell ref="A3:C3"/>
    <mergeCell ref="A4:A5"/>
    <mergeCell ref="B4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03:49Z</dcterms:created>
  <dc:creator>Эконом</dc:creator>
  <dc:description/>
  <dc:language>en-US</dc:language>
  <cp:lastModifiedBy>кадры</cp:lastModifiedBy>
  <cp:lastPrinted>2022-11-10T08:26:22Z</cp:lastPrinted>
  <dcterms:modified xsi:type="dcterms:W3CDTF">2022-12-07T06:09:25Z</dcterms:modified>
  <cp:revision>1</cp:revision>
  <dc:subject/>
  <dc:title/>
</cp:coreProperties>
</file>