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Исполнение бюджета Духовницкого муниципального образования на 01.07.2023 года.</t>
  </si>
  <si>
    <t xml:space="preserve">тыс.руб.</t>
  </si>
  <si>
    <t xml:space="preserve"> План 2023 года</t>
  </si>
  <si>
    <t xml:space="preserve">План на 1 полугодие 2023 года</t>
  </si>
  <si>
    <t xml:space="preserve">Факт</t>
  </si>
  <si>
    <t xml:space="preserve">% исполнения к 1 полугодию 2023 года</t>
  </si>
  <si>
    <t xml:space="preserve">% исполнения к 2023 году</t>
  </si>
  <si>
    <t xml:space="preserve">Уточненый план          2022 года</t>
  </si>
  <si>
    <t xml:space="preserve">Факт на 01.07.2022г.</t>
  </si>
  <si>
    <t xml:space="preserve">% исполнения факта 2023 г.    к факту 2022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Начальник финансового управления                                              О.А.Зот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4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75" zoomScalePageLayoutView="12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355.6</v>
      </c>
      <c r="C7" s="29" t="n">
        <f aca="false">C9+C17</f>
        <v>11734</v>
      </c>
      <c r="D7" s="29" t="n">
        <f aca="false">D9+D17</f>
        <v>10761.1</v>
      </c>
      <c r="E7" s="30" t="n">
        <f aca="false">(D7/C7)</f>
        <v>0.917087097324016</v>
      </c>
      <c r="F7" s="30" t="n">
        <f aca="false">(D7/B7)</f>
        <v>0.481360375029076</v>
      </c>
      <c r="G7" s="29" t="n">
        <f aca="false">G9+G17</f>
        <v>19585.7</v>
      </c>
      <c r="H7" s="29" t="n">
        <f aca="false">H9+H17</f>
        <v>12314.1</v>
      </c>
      <c r="I7" s="31" t="n">
        <f aca="false">D7/H7</f>
        <v>0.87388440892960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355.6</v>
      </c>
      <c r="C8" s="33" t="n">
        <f aca="false">C7-C24</f>
        <v>11734</v>
      </c>
      <c r="D8" s="29" t="n">
        <f aca="false">D7-D24</f>
        <v>10761.1</v>
      </c>
      <c r="E8" s="30" t="n">
        <f aca="false">(D8/C8)</f>
        <v>0.917087097324016</v>
      </c>
      <c r="F8" s="30" t="n">
        <f aca="false">(D8/B8)</f>
        <v>0.481360375029076</v>
      </c>
      <c r="G8" s="29" t="n">
        <f aca="false">G7-G24</f>
        <v>19585.7</v>
      </c>
      <c r="H8" s="29" t="n">
        <f aca="false">H7-H24</f>
        <v>12314.1</v>
      </c>
      <c r="I8" s="31" t="n">
        <f aca="false">D8/H8</f>
        <v>0.87388440892960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22355.6</v>
      </c>
      <c r="C9" s="35" t="n">
        <f aca="false">SUM(C10:C16)</f>
        <v>11734</v>
      </c>
      <c r="D9" s="34" t="n">
        <f aca="false">SUM(D10:D16)</f>
        <v>10761.1</v>
      </c>
      <c r="E9" s="30" t="n">
        <f aca="false">(D9/C9)</f>
        <v>0.917087097324016</v>
      </c>
      <c r="F9" s="30" t="n">
        <f aca="false">(D9/B9)</f>
        <v>0.481360375029076</v>
      </c>
      <c r="G9" s="34" t="n">
        <f aca="false">SUM(G10:G16)</f>
        <v>19036.7</v>
      </c>
      <c r="H9" s="34" t="n">
        <f aca="false">SUM(H10:H16)</f>
        <v>11863.5</v>
      </c>
      <c r="I9" s="31" t="n">
        <f aca="false">D9/H9</f>
        <v>0.907076326547815</v>
      </c>
    </row>
    <row r="10" customFormat="false" ht="20.1" hidden="false" customHeight="true" outlineLevel="0" collapsed="false">
      <c r="A10" s="37" t="s">
        <v>13</v>
      </c>
      <c r="B10" s="38" t="n">
        <v>7850</v>
      </c>
      <c r="C10" s="38" t="n">
        <v>3925</v>
      </c>
      <c r="D10" s="39" t="n">
        <v>3284</v>
      </c>
      <c r="E10" s="30" t="n">
        <f aca="false">(D10/C10)</f>
        <v>0.836687898089172</v>
      </c>
      <c r="F10" s="30" t="n">
        <f aca="false">(D10/B10)</f>
        <v>0.418343949044586</v>
      </c>
      <c r="G10" s="38" t="n">
        <v>6100</v>
      </c>
      <c r="H10" s="39" t="n">
        <v>2939.8</v>
      </c>
      <c r="I10" s="31" t="n">
        <f aca="false">D10/H10</f>
        <v>1.11708279474794</v>
      </c>
    </row>
    <row r="11" customFormat="false" ht="19.5" hidden="false" customHeight="true" outlineLevel="0" collapsed="false">
      <c r="A11" s="37" t="s">
        <v>14</v>
      </c>
      <c r="B11" s="38" t="n">
        <v>1883.6</v>
      </c>
      <c r="C11" s="38" t="n">
        <v>932</v>
      </c>
      <c r="D11" s="39" t="n">
        <v>1026.4</v>
      </c>
      <c r="E11" s="30" t="n">
        <f aca="false">D11/C11</f>
        <v>1.10128755364807</v>
      </c>
      <c r="F11" s="30" t="n">
        <f aca="false">(D11/B11)</f>
        <v>0.544913994478658</v>
      </c>
      <c r="G11" s="38" t="n">
        <v>1799.7</v>
      </c>
      <c r="H11" s="39" t="n">
        <v>983</v>
      </c>
      <c r="I11" s="31" t="n">
        <f aca="false">D11/H11</f>
        <v>1.0441505595117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9900</v>
      </c>
      <c r="C13" s="38" t="n">
        <v>6275</v>
      </c>
      <c r="D13" s="40" t="n">
        <v>6126.5</v>
      </c>
      <c r="E13" s="30" t="n">
        <f aca="false">(D13/C13)</f>
        <v>0.976334661354582</v>
      </c>
      <c r="F13" s="30" t="n">
        <f aca="false">(D13/B13)</f>
        <v>0.618838383838384</v>
      </c>
      <c r="G13" s="38" t="n">
        <v>8400</v>
      </c>
      <c r="H13" s="40" t="n">
        <v>7648.6</v>
      </c>
      <c r="I13" s="31" t="n">
        <f aca="false">D13/H13</f>
        <v>0.800996260753602</v>
      </c>
    </row>
    <row r="14" customFormat="false" ht="20.1" hidden="false" customHeight="true" outlineLevel="0" collapsed="false">
      <c r="A14" s="37" t="s">
        <v>17</v>
      </c>
      <c r="B14" s="38" t="n">
        <v>970</v>
      </c>
      <c r="C14" s="38" t="n">
        <v>200</v>
      </c>
      <c r="D14" s="40" t="n">
        <v>58.2</v>
      </c>
      <c r="E14" s="30" t="n">
        <f aca="false">(D14/C14)</f>
        <v>0.291</v>
      </c>
      <c r="F14" s="30" t="n">
        <f aca="false">(D14/B14)</f>
        <v>0.06</v>
      </c>
      <c r="G14" s="38" t="n">
        <v>970</v>
      </c>
      <c r="H14" s="40" t="n">
        <v>87.2</v>
      </c>
      <c r="I14" s="31" t="n">
        <f aca="false">D14/H14</f>
        <v>0.667431192660551</v>
      </c>
    </row>
    <row r="15" customFormat="false" ht="37.5" hidden="false" customHeight="true" outlineLevel="0" collapsed="false">
      <c r="A15" s="37" t="s">
        <v>18</v>
      </c>
      <c r="B15" s="38" t="n">
        <v>1752</v>
      </c>
      <c r="C15" s="38" t="n">
        <v>402</v>
      </c>
      <c r="D15" s="40" t="n">
        <v>266</v>
      </c>
      <c r="E15" s="30" t="n">
        <f aca="false">(D15/C15)</f>
        <v>0.661691542288557</v>
      </c>
      <c r="F15" s="30" t="n">
        <f aca="false">(D15/B15)</f>
        <v>0.151826484018265</v>
      </c>
      <c r="G15" s="38" t="n">
        <v>1767</v>
      </c>
      <c r="H15" s="40" t="n">
        <v>204.9</v>
      </c>
      <c r="I15" s="31" t="n">
        <f aca="false">D15/H15</f>
        <v>1.29819424109322</v>
      </c>
    </row>
    <row r="16" customFormat="false" ht="23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549</v>
      </c>
      <c r="H17" s="34" t="n">
        <f aca="false">SUM(H19,H23,H24,H25,H26,H29,H30)</f>
        <v>450.6</v>
      </c>
      <c r="I17" s="31" t="n">
        <f aca="false">D17/H17</f>
        <v>0</v>
      </c>
    </row>
    <row r="18" s="36" customFormat="true" ht="30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549</v>
      </c>
      <c r="H18" s="34" t="n">
        <f aca="false">H17-H24</f>
        <v>450.6</v>
      </c>
      <c r="I18" s="31" t="n">
        <f aca="false">D18/H18</f>
        <v>0</v>
      </c>
    </row>
    <row r="19" customFormat="false" ht="14.25" hidden="true" customHeight="true" outlineLevel="0" collapsed="false">
      <c r="A19" s="37" t="s">
        <v>22</v>
      </c>
      <c r="B19" s="38" t="n">
        <f aca="false">B20+B21</f>
        <v>0</v>
      </c>
      <c r="C19" s="38" t="n">
        <f aca="false">C20+C21</f>
        <v>0</v>
      </c>
      <c r="D19" s="38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38" t="n">
        <f aca="false">G20+G21</f>
        <v>0</v>
      </c>
      <c r="H19" s="38" t="n">
        <f aca="false">H20+H21</f>
        <v>0</v>
      </c>
      <c r="I19" s="31" t="e">
        <f aca="false">D19/H19</f>
        <v>#DIV/0!</v>
      </c>
    </row>
    <row r="20" customFormat="false" ht="19.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0.7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2.2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35.25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17.25" hidden="true" customHeight="true" outlineLevel="0" collapsed="false">
      <c r="A24" s="42" t="s">
        <v>27</v>
      </c>
      <c r="B24" s="43" t="n">
        <v>0</v>
      </c>
      <c r="C24" s="44"/>
      <c r="D24" s="45"/>
      <c r="E24" s="46" t="e">
        <f aca="false">(D24/C24)</f>
        <v>#DIV/0!</v>
      </c>
      <c r="F24" s="46" t="e">
        <f aca="false">(D24/B24)</f>
        <v>#DIV/0!</v>
      </c>
      <c r="G24" s="43" t="n">
        <v>0</v>
      </c>
      <c r="H24" s="45"/>
      <c r="I24" s="31" t="e">
        <f aca="false">D24/H24</f>
        <v>#DIV/0!</v>
      </c>
    </row>
    <row r="25" customFormat="false" ht="0.75" hidden="false" customHeight="true" outlineLevel="0" collapsed="false">
      <c r="A25" s="47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7" t="s">
        <v>29</v>
      </c>
      <c r="B26" s="38" t="n">
        <v>0</v>
      </c>
      <c r="C26" s="38" t="n">
        <v>0</v>
      </c>
      <c r="D26" s="40"/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 t="n">
        <v>0.6</v>
      </c>
      <c r="I26" s="31" t="n">
        <f aca="false">D26/H26</f>
        <v>0</v>
      </c>
    </row>
    <row r="27" customFormat="false" ht="0.75" hidden="true" customHeight="true" outlineLevel="0" collapsed="false">
      <c r="A27" s="47" t="s">
        <v>30</v>
      </c>
      <c r="B27" s="38"/>
      <c r="C27" s="48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8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8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0</v>
      </c>
      <c r="I29" s="31" t="e">
        <f aca="false">D29/H29</f>
        <v>#DIV/0!</v>
      </c>
    </row>
    <row r="30" customFormat="false" ht="17.25" hidden="false" customHeight="true" outlineLevel="0" collapsed="false">
      <c r="A30" s="37" t="s">
        <v>33</v>
      </c>
      <c r="B30" s="38"/>
      <c r="C30" s="48"/>
      <c r="D30" s="40"/>
      <c r="E30" s="30" t="e">
        <f aca="false">(D30/C30)</f>
        <v>#DIV/0!</v>
      </c>
      <c r="F30" s="30"/>
      <c r="G30" s="38" t="n">
        <v>549</v>
      </c>
      <c r="H30" s="40" t="n">
        <v>450</v>
      </c>
      <c r="I30" s="31" t="n">
        <f aca="false">D30/H30</f>
        <v>0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22355.6</v>
      </c>
      <c r="C31" s="35" t="n">
        <f aca="false">C7</f>
        <v>11734</v>
      </c>
      <c r="D31" s="34" t="n">
        <f aca="false">D7</f>
        <v>10761.1</v>
      </c>
      <c r="E31" s="30" t="n">
        <f aca="false">(D31/C31)</f>
        <v>0.917087097324016</v>
      </c>
      <c r="F31" s="30" t="n">
        <f aca="false">(D31/B31)</f>
        <v>0.481360375029076</v>
      </c>
      <c r="G31" s="34" t="n">
        <f aca="false">G7</f>
        <v>19585.7</v>
      </c>
      <c r="H31" s="34" t="n">
        <f aca="false">H7</f>
        <v>12314.1</v>
      </c>
      <c r="I31" s="31" t="n">
        <f aca="false">D31/H31</f>
        <v>0.873884408929601</v>
      </c>
    </row>
    <row r="32" s="36" customFormat="true" ht="12.75" hidden="false" customHeight="true" outlineLevel="0" collapsed="false">
      <c r="A32" s="37" t="s">
        <v>35</v>
      </c>
      <c r="B32" s="38" t="n">
        <v>276.8</v>
      </c>
      <c r="C32" s="38" t="n">
        <v>138.4</v>
      </c>
      <c r="D32" s="45" t="n">
        <v>138.4</v>
      </c>
      <c r="E32" s="30" t="n">
        <f aca="false">(D32/C32)</f>
        <v>1</v>
      </c>
      <c r="F32" s="30" t="n">
        <f aca="false">(D32/B32)</f>
        <v>0.5</v>
      </c>
      <c r="G32" s="38" t="n">
        <v>267.2</v>
      </c>
      <c r="H32" s="45" t="n">
        <v>133.6</v>
      </c>
      <c r="I32" s="31" t="n">
        <f aca="false">D32/H32</f>
        <v>1.03592814371258</v>
      </c>
    </row>
    <row r="33" s="36" customFormat="true" ht="0.7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/>
      <c r="I33" s="31" t="e">
        <f aca="false">D33/H33</f>
        <v>#DIV/0!</v>
      </c>
    </row>
    <row r="34" s="36" customFormat="true" ht="13.5" hidden="tru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10000</v>
      </c>
      <c r="C35" s="38" t="n">
        <v>5000</v>
      </c>
      <c r="D35" s="40" t="n">
        <v>277.7</v>
      </c>
      <c r="E35" s="30" t="n">
        <f aca="false">(D35/C35)</f>
        <v>0.05554</v>
      </c>
      <c r="F35" s="30" t="n">
        <f aca="false">(D35/B35)</f>
        <v>0.02777</v>
      </c>
      <c r="G35" s="38" t="n">
        <v>11837</v>
      </c>
      <c r="H35" s="40" t="n">
        <v>168.5</v>
      </c>
      <c r="I35" s="31" t="n">
        <f aca="false">D35/H35</f>
        <v>1.64807121661721</v>
      </c>
    </row>
    <row r="36" s="36" customFormat="true" ht="18" hidden="false" customHeight="true" outlineLevel="0" collapsed="false">
      <c r="A36" s="37" t="s">
        <v>39</v>
      </c>
      <c r="B36" s="38" t="n">
        <v>288.1</v>
      </c>
      <c r="C36" s="38" t="n">
        <v>143.2</v>
      </c>
      <c r="D36" s="40" t="n">
        <v>144</v>
      </c>
      <c r="E36" s="30" t="n">
        <f aca="false">(D36/C36)</f>
        <v>1.00558659217877</v>
      </c>
      <c r="F36" s="30" t="n">
        <f aca="false">(D36/B36)</f>
        <v>0.499826449149601</v>
      </c>
      <c r="G36" s="38" t="n">
        <v>263.6</v>
      </c>
      <c r="H36" s="40" t="n">
        <v>108.5</v>
      </c>
      <c r="I36" s="31" t="n">
        <f aca="false">D36/H36</f>
        <v>1.32718894009217</v>
      </c>
    </row>
    <row r="37" s="36" customFormat="true" ht="35.25" hidden="false" customHeight="true" outlineLevel="0" collapsed="false">
      <c r="A37" s="37" t="s">
        <v>40</v>
      </c>
      <c r="B37" s="38"/>
      <c r="C37" s="38"/>
      <c r="D37" s="40"/>
      <c r="E37" s="30" t="e">
        <f aca="false">(D37/C37)</f>
        <v>#DIV/0!</v>
      </c>
      <c r="F37" s="30" t="e">
        <f aca="false">(D37/B37)</f>
        <v>#DIV/0!</v>
      </c>
      <c r="G37" s="38" t="n">
        <v>10000</v>
      </c>
      <c r="H37" s="40"/>
      <c r="I37" s="31" t="e">
        <f aca="false">D37/H37</f>
        <v>#DIV/0!</v>
      </c>
    </row>
    <row r="38" s="36" customFormat="true" ht="13.5" hidden="true" customHeight="true" outlineLevel="0" collapsed="false">
      <c r="A38" s="49" t="s">
        <v>41</v>
      </c>
      <c r="B38" s="38"/>
      <c r="C38" s="38" t="n">
        <f aca="false">B38/4</f>
        <v>0</v>
      </c>
      <c r="D38" s="40"/>
      <c r="E38" s="30" t="e">
        <f aca="false">(D38/C38)</f>
        <v>#DIV/0!</v>
      </c>
      <c r="F38" s="30" t="e">
        <f aca="false">(D38/B38)</f>
        <v>#DIV/0!</v>
      </c>
      <c r="G38" s="38"/>
      <c r="H38" s="40"/>
      <c r="I38" s="31" t="e">
        <f aca="false">D38/H38</f>
        <v>#DIV/0!</v>
      </c>
    </row>
    <row r="39" s="36" customFormat="true" ht="24.75" hidden="true" customHeight="true" outlineLevel="0" collapsed="false">
      <c r="A39" s="50" t="s">
        <v>42</v>
      </c>
      <c r="B39" s="38" t="n">
        <v>0</v>
      </c>
      <c r="C39" s="38" t="n">
        <v>0</v>
      </c>
      <c r="D39" s="40"/>
      <c r="E39" s="30" t="e">
        <f aca="false">(D39/C39)</f>
        <v>#DIV/0!</v>
      </c>
      <c r="F39" s="30" t="e">
        <f aca="false">(D39/B39)</f>
        <v>#DIV/0!</v>
      </c>
      <c r="G39" s="38" t="n">
        <v>0</v>
      </c>
      <c r="H39" s="40"/>
      <c r="I39" s="31" t="e">
        <f aca="false">D39/H39</f>
        <v>#DIV/0!</v>
      </c>
    </row>
    <row r="40" s="36" customFormat="true" ht="1.5" hidden="true" customHeight="true" outlineLevel="0" collapsed="false">
      <c r="A40" s="49" t="s">
        <v>43</v>
      </c>
      <c r="B40" s="38" t="n">
        <v>0</v>
      </c>
      <c r="C40" s="38" t="n">
        <v>0</v>
      </c>
      <c r="D40" s="40"/>
      <c r="E40" s="30" t="e">
        <f aca="false">(D40/C40)</f>
        <v>#DIV/0!</v>
      </c>
      <c r="F40" s="30" t="e">
        <f aca="false">(D40/B40)</f>
        <v>#DIV/0!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0" t="s">
        <v>44</v>
      </c>
      <c r="B41" s="38" t="n">
        <f aca="false">SUM(B32:B40)</f>
        <v>10564.9</v>
      </c>
      <c r="C41" s="38" t="n">
        <f aca="false">SUM(C32:C40)</f>
        <v>5281.6</v>
      </c>
      <c r="D41" s="38" t="n">
        <f aca="false">SUM(D32:D40)</f>
        <v>560.1</v>
      </c>
      <c r="E41" s="30" t="n">
        <f aca="false">(D41/C41)</f>
        <v>0.106047409875795</v>
      </c>
      <c r="F41" s="30" t="n">
        <f aca="false">(D41/B41)</f>
        <v>0.0530151728837945</v>
      </c>
      <c r="G41" s="38" t="n">
        <f aca="false">SUM(G32:G40)</f>
        <v>22367.8</v>
      </c>
      <c r="H41" s="38" t="n">
        <f aca="false">SUM(H32:H40)</f>
        <v>410.6</v>
      </c>
      <c r="I41" s="31" t="n">
        <f aca="false">D41/H41</f>
        <v>1.36410131514856</v>
      </c>
    </row>
    <row r="42" s="36" customFormat="true" ht="20.1" hidden="false" customHeight="true" outlineLevel="0" collapsed="false">
      <c r="A42" s="50" t="s">
        <v>45</v>
      </c>
      <c r="B42" s="34" t="n">
        <f aca="false">SUM(B31:B40)</f>
        <v>32920.5</v>
      </c>
      <c r="C42" s="34" t="n">
        <f aca="false">SUM(C31:C40)</f>
        <v>17015.6</v>
      </c>
      <c r="D42" s="34" t="n">
        <f aca="false">SUM(D31:D40)</f>
        <v>11321.2</v>
      </c>
      <c r="E42" s="30" t="n">
        <f aca="false">(D42/C42)</f>
        <v>0.665342391687628</v>
      </c>
      <c r="F42" s="30" t="n">
        <f aca="false">(D42/B42)</f>
        <v>0.343895141325314</v>
      </c>
      <c r="G42" s="34" t="n">
        <f aca="false">SUM(G31:G40)</f>
        <v>41953.5</v>
      </c>
      <c r="H42" s="34" t="n">
        <f aca="false">SUM(H31:H40)</f>
        <v>12724.7</v>
      </c>
      <c r="I42" s="31" t="n">
        <f aca="false">D42/H42</f>
        <v>0.88970270418949</v>
      </c>
    </row>
    <row r="43" s="36" customFormat="true" ht="15.75" hidden="false" customHeight="false" outlineLevel="0" collapsed="false">
      <c r="A43" s="51"/>
      <c r="B43" s="52"/>
      <c r="C43" s="52"/>
      <c r="D43" s="53"/>
      <c r="E43" s="54"/>
      <c r="F43" s="55"/>
      <c r="G43" s="56"/>
      <c r="H43" s="56"/>
      <c r="I43" s="57"/>
    </row>
    <row r="44" s="36" customFormat="true" ht="15.75" hidden="false" customHeight="false" outlineLevel="0" collapsed="false">
      <c r="A44" s="51"/>
      <c r="B44" s="52"/>
      <c r="C44" s="52"/>
      <c r="D44" s="53"/>
      <c r="E44" s="54"/>
      <c r="F44" s="55"/>
      <c r="G44" s="56"/>
      <c r="H44" s="56"/>
      <c r="I44" s="57"/>
    </row>
    <row r="45" s="36" customFormat="true" ht="15.75" hidden="false" customHeight="false" outlineLevel="0" collapsed="false">
      <c r="A45" s="51"/>
      <c r="B45" s="52"/>
      <c r="C45" s="52"/>
      <c r="D45" s="53"/>
      <c r="E45" s="54"/>
      <c r="F45" s="55"/>
      <c r="G45" s="56"/>
      <c r="H45" s="56"/>
      <c r="I45" s="57"/>
    </row>
    <row r="46" customFormat="false" ht="20.1" hidden="false" customHeight="true" outlineLevel="0" collapsed="false">
      <c r="A46" s="58" t="s">
        <v>46</v>
      </c>
      <c r="B46" s="59"/>
      <c r="C46" s="60"/>
      <c r="D46" s="60"/>
      <c r="E46" s="61"/>
      <c r="F46" s="61"/>
      <c r="G46" s="60"/>
      <c r="H46" s="62"/>
      <c r="I46" s="63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6"/>
      <c r="H47" s="66"/>
      <c r="I47" s="67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3-07-10T07:32:48Z</cp:lastPrinted>
  <dcterms:modified xsi:type="dcterms:W3CDTF">2023-07-10T07:33:08Z</dcterms:modified>
  <cp:revision>0</cp:revision>
  <dc:subject/>
  <dc:title/>
</cp:coreProperties>
</file>