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4.2025 года</t>
  </si>
  <si>
    <t xml:space="preserve"> (тыс.руб.)</t>
  </si>
  <si>
    <t xml:space="preserve"> План 2025 года</t>
  </si>
  <si>
    <t xml:space="preserve"> План                     на 1 квартал 2025 года</t>
  </si>
  <si>
    <t xml:space="preserve">Факт</t>
  </si>
  <si>
    <t xml:space="preserve">% исполнения  к 3 месяцам 2025 года</t>
  </si>
  <si>
    <t xml:space="preserve">% исполнения к 2025 году </t>
  </si>
  <si>
    <t xml:space="preserve">Уточненый план 2024 г.</t>
  </si>
  <si>
    <t xml:space="preserve">Факт на 01.04.2024 г.</t>
  </si>
  <si>
    <t xml:space="preserve">% исполнения факта 2025 г.          к факту 2024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25619.6</v>
      </c>
      <c r="C5" s="21" t="n">
        <f aca="false">C7+C16</f>
        <v>37914.9</v>
      </c>
      <c r="D5" s="20" t="n">
        <f aca="false">D7+D16</f>
        <v>43303</v>
      </c>
      <c r="E5" s="22" t="n">
        <f aca="false">(D5/C5)</f>
        <v>1.14211035766941</v>
      </c>
      <c r="F5" s="23" t="n">
        <f aca="false">(D5/B5)</f>
        <v>0.344715315125984</v>
      </c>
      <c r="G5" s="20" t="n">
        <f aca="false">G7+G16</f>
        <v>130694.3</v>
      </c>
      <c r="H5" s="20" t="n">
        <f aca="false">H7+H16</f>
        <v>33872</v>
      </c>
      <c r="I5" s="24" t="n">
        <f aca="false">D5/H5</f>
        <v>1.2784305621162</v>
      </c>
      <c r="J5" s="20" t="n">
        <f aca="false">J7+J16</f>
        <v>61785</v>
      </c>
      <c r="K5" s="20" t="n">
        <f aca="false">J5-D5</f>
        <v>18482</v>
      </c>
    </row>
    <row r="6" customFormat="false" ht="30" hidden="true" customHeight="true" outlineLevel="0" collapsed="false">
      <c r="A6" s="19" t="s">
        <v>13</v>
      </c>
      <c r="B6" s="20" t="n">
        <f aca="false">B5-B23</f>
        <v>125619.6</v>
      </c>
      <c r="C6" s="21" t="n">
        <f aca="false">C5-C23</f>
        <v>37914.9</v>
      </c>
      <c r="D6" s="20" t="n">
        <f aca="false">D5-D23</f>
        <v>43299.3</v>
      </c>
      <c r="E6" s="22" t="n">
        <f aca="false">(D6/C6)</f>
        <v>1.14201277070492</v>
      </c>
      <c r="F6" s="23" t="n">
        <f aca="false">(D6/B6)</f>
        <v>0.344685861123583</v>
      </c>
      <c r="G6" s="20" t="n">
        <f aca="false">G5-G23</f>
        <v>130657.2</v>
      </c>
      <c r="H6" s="20" t="n">
        <f aca="false">H5-H23</f>
        <v>33864</v>
      </c>
      <c r="I6" s="24" t="n">
        <f aca="false">D6/H6</f>
        <v>1.2786233167966</v>
      </c>
      <c r="J6" s="20" t="n">
        <f aca="false">J5-J23</f>
        <v>61709.3</v>
      </c>
      <c r="K6" s="20" t="n">
        <f aca="false">J6-D6</f>
        <v>18410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104836.9</v>
      </c>
      <c r="C7" s="27" t="n">
        <f aca="false">SUM(C8:C15)</f>
        <v>22489.1</v>
      </c>
      <c r="D7" s="26" t="n">
        <f aca="false">SUM(D8:D15)</f>
        <v>42023.9</v>
      </c>
      <c r="E7" s="22" t="n">
        <f aca="false">(D7/C7)</f>
        <v>1.8686341383159</v>
      </c>
      <c r="F7" s="23" t="n">
        <f aca="false">(D7/B7)</f>
        <v>0.400850273138561</v>
      </c>
      <c r="G7" s="26" t="n">
        <f aca="false">SUM(G8:G15)</f>
        <v>118319.4</v>
      </c>
      <c r="H7" s="26" t="n">
        <f aca="false">SUM(H8:H15)</f>
        <v>33153.9</v>
      </c>
      <c r="I7" s="24" t="n">
        <f aca="false">D7/H7</f>
        <v>1.26754016872826</v>
      </c>
      <c r="J7" s="28" t="n">
        <f aca="false">SUM(J8:J15)</f>
        <v>55912</v>
      </c>
      <c r="K7" s="20" t="n">
        <f aca="false">J7-D7</f>
        <v>13888.1</v>
      </c>
    </row>
    <row r="8" customFormat="false" ht="20.1" hidden="false" customHeight="true" outlineLevel="0" collapsed="false">
      <c r="A8" s="29" t="s">
        <v>15</v>
      </c>
      <c r="B8" s="30" t="n">
        <v>59000</v>
      </c>
      <c r="C8" s="30" t="n">
        <v>14800</v>
      </c>
      <c r="D8" s="31" t="n">
        <v>9791</v>
      </c>
      <c r="E8" s="22" t="n">
        <f aca="false">(D8/C8)</f>
        <v>0.661554054054054</v>
      </c>
      <c r="F8" s="23" t="n">
        <f aca="false">(D8/B8)</f>
        <v>0.165949152542373</v>
      </c>
      <c r="G8" s="30" t="n">
        <v>59429</v>
      </c>
      <c r="H8" s="31" t="n">
        <v>9807.5</v>
      </c>
      <c r="I8" s="24" t="n">
        <f aca="false">D8/H8</f>
        <v>0.998317614070864</v>
      </c>
      <c r="J8" s="32" t="n">
        <v>32100</v>
      </c>
      <c r="K8" s="31" t="n">
        <f aca="false">J8-D8</f>
        <v>22309</v>
      </c>
    </row>
    <row r="9" customFormat="false" ht="20.1" hidden="false" customHeight="true" outlineLevel="0" collapsed="false">
      <c r="A9" s="29" t="s">
        <v>16</v>
      </c>
      <c r="B9" s="30" t="n">
        <v>1254.3</v>
      </c>
      <c r="C9" s="30" t="n">
        <v>313.6</v>
      </c>
      <c r="D9" s="31" t="n">
        <v>318.9</v>
      </c>
      <c r="E9" s="22" t="n">
        <f aca="false">(D9/C9)</f>
        <v>1.01690051020408</v>
      </c>
      <c r="F9" s="23" t="n">
        <f aca="false">(D9/B9)</f>
        <v>0.254245395838316</v>
      </c>
      <c r="G9" s="30" t="n">
        <v>1204.3</v>
      </c>
      <c r="H9" s="31" t="n">
        <v>306.2</v>
      </c>
      <c r="I9" s="24" t="n">
        <f aca="false">D9/H9</f>
        <v>1.04147615937296</v>
      </c>
      <c r="J9" s="32" t="n">
        <v>8510</v>
      </c>
      <c r="K9" s="31" t="n">
        <f aca="false">J9-D9</f>
        <v>8191.1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/>
      <c r="I10" s="24" t="e">
        <f aca="false">D10/H10</f>
        <v>#DIV/0!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26321.6</v>
      </c>
      <c r="C11" s="30" t="n">
        <v>2811</v>
      </c>
      <c r="D11" s="33" t="n">
        <v>29589.4</v>
      </c>
      <c r="E11" s="22" t="n">
        <f aca="false">(D11/C11)</f>
        <v>10.5262895766631</v>
      </c>
      <c r="F11" s="23" t="n">
        <f aca="false">(D11/B11)</f>
        <v>1.12414898790347</v>
      </c>
      <c r="G11" s="30" t="n">
        <v>40754</v>
      </c>
      <c r="H11" s="33" t="n">
        <v>21670.3</v>
      </c>
      <c r="I11" s="24" t="n">
        <f aca="false">D11/H11</f>
        <v>1.36543564233075</v>
      </c>
      <c r="J11" s="32" t="n">
        <v>11832</v>
      </c>
      <c r="K11" s="31" t="n">
        <f aca="false">J11-D11</f>
        <v>-17757.4</v>
      </c>
    </row>
    <row r="12" customFormat="false" ht="20.1" hidden="false" customHeight="true" outlineLevel="0" collapsed="false">
      <c r="A12" s="29" t="s">
        <v>19</v>
      </c>
      <c r="B12" s="30" t="n">
        <v>2070</v>
      </c>
      <c r="C12" s="30" t="n">
        <v>517.5</v>
      </c>
      <c r="D12" s="33" t="n">
        <v>879.4</v>
      </c>
      <c r="E12" s="22" t="n">
        <f aca="false">(D12/C12)</f>
        <v>1.69932367149758</v>
      </c>
      <c r="F12" s="23" t="n">
        <f aca="false">(D12/B12)</f>
        <v>0.424830917874396</v>
      </c>
      <c r="G12" s="30" t="n">
        <v>1605.5</v>
      </c>
      <c r="H12" s="33" t="n">
        <v>682.7</v>
      </c>
      <c r="I12" s="24" t="n">
        <f aca="false">D12/H12</f>
        <v>1.28812069723158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5091</v>
      </c>
      <c r="C13" s="30" t="n">
        <v>3772</v>
      </c>
      <c r="D13" s="33" t="n">
        <v>749.7</v>
      </c>
      <c r="E13" s="22" t="n">
        <f aca="false">(D13/C13)</f>
        <v>0.198753976670202</v>
      </c>
      <c r="F13" s="23" t="n">
        <f aca="false">(D13/B13)</f>
        <v>0.0496786163938772</v>
      </c>
      <c r="G13" s="30" t="n">
        <v>13526.7</v>
      </c>
      <c r="H13" s="33" t="n">
        <v>489.4</v>
      </c>
      <c r="I13" s="24" t="n">
        <f aca="false">D13/H13</f>
        <v>1.53187576624438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275</v>
      </c>
      <c r="D14" s="33" t="n">
        <v>695.5</v>
      </c>
      <c r="E14" s="22" t="n">
        <f aca="false">(D14/C14)</f>
        <v>2.52909090909091</v>
      </c>
      <c r="F14" s="23" t="n">
        <f aca="false">(D14/B14)</f>
        <v>0.632272727272727</v>
      </c>
      <c r="G14" s="30" t="n">
        <v>1799.9</v>
      </c>
      <c r="H14" s="33" t="n">
        <v>197.8</v>
      </c>
      <c r="I14" s="24" t="n">
        <f aca="false">D14/H14</f>
        <v>3.51617795753286</v>
      </c>
      <c r="J14" s="32" t="n">
        <v>1050</v>
      </c>
      <c r="K14" s="31" t="n">
        <f aca="false">J14-D14</f>
        <v>354.5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26" t="n">
        <f aca="false">B18+B22+B23+B24+B25+B28+B29</f>
        <v>20782.7</v>
      </c>
      <c r="C16" s="26" t="n">
        <f aca="false">C18+C22+C23+C24+C25+C28+C29</f>
        <v>15425.8</v>
      </c>
      <c r="D16" s="26" t="n">
        <f aca="false">D18+D22+D23+D24+D25+D28+D29</f>
        <v>1279.1</v>
      </c>
      <c r="E16" s="22" t="n">
        <f aca="false">(D16/C16)</f>
        <v>0.0829195244330926</v>
      </c>
      <c r="F16" s="23" t="n">
        <f aca="false">(D16/B16)</f>
        <v>0.061546382327609</v>
      </c>
      <c r="G16" s="26" t="n">
        <f aca="false">G18+G22+G23+G24+G25+G28+G29</f>
        <v>12374.9</v>
      </c>
      <c r="H16" s="26" t="n">
        <f aca="false">H18+H22+H23+H24+H25+H28+H29</f>
        <v>718.1</v>
      </c>
      <c r="I16" s="24" t="n">
        <f aca="false">D16/H16</f>
        <v>1.78122824119203</v>
      </c>
      <c r="J16" s="28" t="n">
        <f aca="false">J18+J22+J23+J24+J25+J29</f>
        <v>5873</v>
      </c>
      <c r="K16" s="35" t="n">
        <f aca="false">J16-D16</f>
        <v>4593.9</v>
      </c>
    </row>
    <row r="17" s="14" customFormat="true" ht="30.75" hidden="true" customHeight="true" outlineLevel="0" collapsed="false">
      <c r="A17" s="19" t="s">
        <v>24</v>
      </c>
      <c r="B17" s="26" t="n">
        <f aca="false">B16-B23</f>
        <v>20782.7</v>
      </c>
      <c r="C17" s="27" t="n">
        <f aca="false">C16-C23</f>
        <v>15425.8</v>
      </c>
      <c r="D17" s="26" t="n">
        <f aca="false">D16-D23</f>
        <v>1275.4</v>
      </c>
      <c r="E17" s="22" t="n">
        <f aca="false">(D17/C17)</f>
        <v>0.082679666532692</v>
      </c>
      <c r="F17" s="23" t="n">
        <f aca="false">(D17/B17)</f>
        <v>0.0613683496369577</v>
      </c>
      <c r="G17" s="26" t="n">
        <f aca="false">G16-G23</f>
        <v>12337.8</v>
      </c>
      <c r="H17" s="26" t="n">
        <f aca="false">H16-H23</f>
        <v>710.1</v>
      </c>
      <c r="I17" s="24" t="n">
        <f aca="false">D17/H17</f>
        <v>1.79608505844247</v>
      </c>
      <c r="J17" s="28" t="n">
        <f aca="false">J16-J23</f>
        <v>5797.3</v>
      </c>
      <c r="K17" s="35" t="n">
        <f aca="false">J17-D17</f>
        <v>4521.9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050</v>
      </c>
      <c r="C18" s="37" t="n">
        <f aca="false">SUM(C19:C21)</f>
        <v>262.5</v>
      </c>
      <c r="D18" s="37" t="n">
        <f aca="false">D19+D20</f>
        <v>875.7</v>
      </c>
      <c r="E18" s="22" t="n">
        <f aca="false">(D18/C18)</f>
        <v>3.336</v>
      </c>
      <c r="F18" s="23" t="n">
        <f aca="false">(D18/B18)</f>
        <v>0.834</v>
      </c>
      <c r="G18" s="37" t="n">
        <f aca="false">SUM(G19:G21)</f>
        <v>2051</v>
      </c>
      <c r="H18" s="37" t="n">
        <f aca="false">SUM(H19:H21)</f>
        <v>542.5</v>
      </c>
      <c r="I18" s="24" t="n">
        <f aca="false">D18/H18</f>
        <v>1.6141935483871</v>
      </c>
      <c r="J18" s="38" t="n">
        <f aca="false">SUM(J19:J21)</f>
        <v>1500</v>
      </c>
      <c r="K18" s="35" t="n">
        <f aca="false">J18-D18</f>
        <v>624.3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250</v>
      </c>
      <c r="D19" s="33" t="n">
        <v>864.5</v>
      </c>
      <c r="E19" s="22" t="n">
        <f aca="false">(D19/C19)</f>
        <v>3.458</v>
      </c>
      <c r="F19" s="23" t="n">
        <f aca="false">(D19/B19)</f>
        <v>0.8645</v>
      </c>
      <c r="G19" s="30" t="n">
        <v>1991</v>
      </c>
      <c r="H19" s="39" t="n">
        <v>535.4</v>
      </c>
      <c r="I19" s="24" t="n">
        <f aca="false">D19/H19</f>
        <v>1.61468061262607</v>
      </c>
      <c r="J19" s="32" t="n">
        <v>1250</v>
      </c>
      <c r="K19" s="31" t="n">
        <f aca="false">J19-D19</f>
        <v>385.5</v>
      </c>
    </row>
    <row r="20" customFormat="false" ht="21" hidden="false" customHeight="true" outlineLevel="0" collapsed="false">
      <c r="A20" s="29" t="s">
        <v>27</v>
      </c>
      <c r="B20" s="30" t="n">
        <v>50</v>
      </c>
      <c r="C20" s="30" t="n">
        <v>12.5</v>
      </c>
      <c r="D20" s="33" t="n">
        <v>11.2</v>
      </c>
      <c r="E20" s="22" t="n">
        <f aca="false">(D20/C20)</f>
        <v>0.896</v>
      </c>
      <c r="F20" s="23" t="n">
        <f aca="false">(D20/B20)</f>
        <v>0.224</v>
      </c>
      <c r="G20" s="30" t="n">
        <v>60</v>
      </c>
      <c r="H20" s="39" t="n">
        <v>7.1</v>
      </c>
      <c r="I20" s="24" t="n">
        <f aca="false">D20/H20</f>
        <v>1.57746478873239</v>
      </c>
      <c r="J20" s="32" t="n">
        <v>250</v>
      </c>
      <c r="K20" s="31" t="n">
        <f aca="false">J20-D20</f>
        <v>238.8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 t="n">
        <v>0.2</v>
      </c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-0.2</v>
      </c>
    </row>
    <row r="22" customFormat="false" ht="30" hidden="false" customHeight="true" outlineLevel="0" collapsed="false">
      <c r="A22" s="29" t="s">
        <v>29</v>
      </c>
      <c r="B22" s="30" t="n">
        <v>127.4</v>
      </c>
      <c r="C22" s="30" t="n">
        <v>31.9</v>
      </c>
      <c r="D22" s="33" t="n">
        <v>338.4</v>
      </c>
      <c r="E22" s="22" t="n">
        <f aca="false">(D22/C22)</f>
        <v>10.6081504702194</v>
      </c>
      <c r="F22" s="23" t="n">
        <f aca="false">(D22/B22)</f>
        <v>2.65620094191523</v>
      </c>
      <c r="G22" s="30" t="n">
        <v>478.1</v>
      </c>
      <c r="H22" s="39" t="n">
        <v>23.4</v>
      </c>
      <c r="I22" s="24" t="n">
        <f aca="false">D22/H22</f>
        <v>14.4615384615385</v>
      </c>
      <c r="J22" s="32" t="n">
        <v>38</v>
      </c>
      <c r="K22" s="31" t="n">
        <f aca="false">J22-D22</f>
        <v>-300.4</v>
      </c>
    </row>
    <row r="23" s="48" customFormat="true" ht="20.1" hidden="false" customHeight="true" outlineLevel="0" collapsed="false">
      <c r="A23" s="40" t="s">
        <v>30</v>
      </c>
      <c r="B23" s="41"/>
      <c r="C23" s="42"/>
      <c r="D23" s="33" t="n">
        <v>3.7</v>
      </c>
      <c r="E23" s="43" t="e">
        <f aca="false">(D23/C23)</f>
        <v>#DIV/0!</v>
      </c>
      <c r="F23" s="44" t="e">
        <f aca="false">(D23/B23)</f>
        <v>#DIV/0!</v>
      </c>
      <c r="G23" s="41" t="n">
        <v>37.1</v>
      </c>
      <c r="H23" s="33" t="n">
        <v>8</v>
      </c>
      <c r="I23" s="45" t="n">
        <f aca="false">D23/H23</f>
        <v>0.4625</v>
      </c>
      <c r="J23" s="46" t="n">
        <v>75.7</v>
      </c>
      <c r="K23" s="47" t="n">
        <f aca="false">J23-D23</f>
        <v>72</v>
      </c>
    </row>
    <row r="24" customFormat="false" ht="20.1" hidden="false" customHeight="true" outlineLevel="0" collapsed="false">
      <c r="A24" s="49" t="s">
        <v>31</v>
      </c>
      <c r="B24" s="30" t="n">
        <v>19055.3</v>
      </c>
      <c r="C24" s="30" t="n">
        <v>14993.9</v>
      </c>
      <c r="D24" s="33" t="n">
        <v>3.4</v>
      </c>
      <c r="E24" s="22" t="n">
        <f aca="false">(D24/C24)</f>
        <v>0.000226758881945324</v>
      </c>
      <c r="F24" s="23" t="n">
        <f aca="false">(D24/B24)</f>
        <v>0.000178428048889285</v>
      </c>
      <c r="G24" s="30" t="n">
        <v>8971.7</v>
      </c>
      <c r="H24" s="39" t="n">
        <v>20.6</v>
      </c>
      <c r="I24" s="24" t="n">
        <f aca="false">D24/H24</f>
        <v>0.16504854368932</v>
      </c>
      <c r="J24" s="32" t="n">
        <v>3759.3</v>
      </c>
      <c r="K24" s="31" t="n">
        <f aca="false">J24-D24</f>
        <v>3755.9</v>
      </c>
    </row>
    <row r="25" customFormat="false" ht="30.75" hidden="false" customHeight="true" outlineLevel="0" collapsed="false">
      <c r="A25" s="50" t="s">
        <v>32</v>
      </c>
      <c r="B25" s="30" t="n">
        <v>550</v>
      </c>
      <c r="C25" s="30" t="n">
        <v>137.5</v>
      </c>
      <c r="D25" s="33" t="n">
        <v>61.6</v>
      </c>
      <c r="E25" s="22" t="n">
        <f aca="false">(D25/C25)</f>
        <v>0.448</v>
      </c>
      <c r="F25" s="23" t="n">
        <f aca="false">(D25/B25)</f>
        <v>0.112</v>
      </c>
      <c r="G25" s="30" t="n">
        <v>811</v>
      </c>
      <c r="H25" s="39" t="n">
        <v>123.6</v>
      </c>
      <c r="I25" s="24" t="n">
        <f aca="false">D25/H25</f>
        <v>0.498381877022654</v>
      </c>
      <c r="J25" s="32" t="n">
        <v>500</v>
      </c>
      <c r="K25" s="31" t="n">
        <f aca="false">J25-D25</f>
        <v>438.4</v>
      </c>
    </row>
    <row r="26" customFormat="false" ht="0.75" hidden="fals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 t="n">
        <v>21.3</v>
      </c>
      <c r="I26" s="24" t="n">
        <f aca="false">D26/H26</f>
        <v>21.0093896713615</v>
      </c>
      <c r="J26" s="32"/>
      <c r="K26" s="31" t="n">
        <f aca="false">J26-D26</f>
        <v>-447.5</v>
      </c>
    </row>
    <row r="27" customFormat="false" ht="0.75" hidden="false" customHeight="true" outlineLevel="0" collapsed="false">
      <c r="A27" s="29" t="s">
        <v>34</v>
      </c>
      <c r="B27" s="30" t="n">
        <f aca="false">B25-B26-B28</f>
        <v>-368.9</v>
      </c>
      <c r="C27" s="51"/>
      <c r="D27" s="30" t="n">
        <f aca="false">D25-D26-D28</f>
        <v>-385.9</v>
      </c>
      <c r="E27" s="22" t="e">
        <f aca="false">(D27/C27)</f>
        <v>#DIV/0!</v>
      </c>
      <c r="F27" s="23" t="n">
        <f aca="false">(D27/B27)</f>
        <v>1.04608294930876</v>
      </c>
      <c r="G27" s="30"/>
      <c r="H27" s="30"/>
      <c r="I27" s="24" t="e">
        <f aca="false">D27/H27</f>
        <v>#DIV/0!</v>
      </c>
      <c r="J27" s="32"/>
      <c r="K27" s="31" t="n">
        <f aca="false">J27-D27</f>
        <v>385.9</v>
      </c>
    </row>
    <row r="28" customFormat="false" ht="28.5" hidden="false" customHeight="true" outlineLevel="0" collapsed="false">
      <c r="A28" s="29" t="s">
        <v>35</v>
      </c>
      <c r="B28" s="30"/>
      <c r="C28" s="51"/>
      <c r="D28" s="33"/>
      <c r="E28" s="22" t="e">
        <f aca="false">(D28/C28)</f>
        <v>#DIV/0!</v>
      </c>
      <c r="F28" s="23" t="e">
        <f aca="false">(D28/B28)</f>
        <v>#DIV/0!</v>
      </c>
      <c r="G28" s="30" t="n">
        <v>26</v>
      </c>
      <c r="H28" s="33"/>
      <c r="I28" s="24" t="e">
        <f aca="false">D28/H28</f>
        <v>#DIV/0!</v>
      </c>
      <c r="J28" s="32"/>
      <c r="K28" s="31" t="n">
        <f aca="false">J28-D28</f>
        <v>0</v>
      </c>
    </row>
    <row r="29" customFormat="false" ht="18" hidden="false" customHeight="true" outlineLevel="0" collapsed="false">
      <c r="A29" s="29" t="s">
        <v>36</v>
      </c>
      <c r="B29" s="30"/>
      <c r="C29" s="51"/>
      <c r="D29" s="33" t="n">
        <v>-3.7</v>
      </c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3.7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25619.6</v>
      </c>
      <c r="C30" s="27" t="n">
        <f aca="false">C5</f>
        <v>37914.9</v>
      </c>
      <c r="D30" s="26" t="n">
        <f aca="false">D5</f>
        <v>43303</v>
      </c>
      <c r="E30" s="22" t="n">
        <f aca="false">(D30/C30)</f>
        <v>1.14211035766941</v>
      </c>
      <c r="F30" s="23" t="n">
        <f aca="false">(D30/B30)</f>
        <v>0.344715315125984</v>
      </c>
      <c r="G30" s="26" t="n">
        <f aca="false">G5</f>
        <v>130694.3</v>
      </c>
      <c r="H30" s="26" t="n">
        <f aca="false">H5</f>
        <v>33872</v>
      </c>
      <c r="I30" s="24" t="n">
        <f aca="false">D30/H30</f>
        <v>1.2784305621162</v>
      </c>
      <c r="J30" s="28" t="n">
        <f aca="false">J5</f>
        <v>61785</v>
      </c>
      <c r="K30" s="20" t="n">
        <f aca="false">J30-D30</f>
        <v>18482</v>
      </c>
    </row>
    <row r="31" s="14" customFormat="true" ht="30.75" hidden="false" customHeight="true" outlineLevel="0" collapsed="false">
      <c r="A31" s="29" t="s">
        <v>37</v>
      </c>
      <c r="B31" s="30" t="n">
        <v>47045</v>
      </c>
      <c r="C31" s="52" t="n">
        <v>11761.3</v>
      </c>
      <c r="D31" s="33" t="n">
        <v>14761.2</v>
      </c>
      <c r="E31" s="22" t="n">
        <f aca="false">(D31/C31)</f>
        <v>1.25506534141634</v>
      </c>
      <c r="F31" s="23" t="n">
        <f aca="false">(D31/B31)</f>
        <v>0.313767669252843</v>
      </c>
      <c r="G31" s="30" t="n">
        <v>54874</v>
      </c>
      <c r="H31" s="33" t="n">
        <v>16218.4</v>
      </c>
      <c r="I31" s="24" t="n">
        <f aca="false">D31/H31</f>
        <v>0.910151432940364</v>
      </c>
      <c r="J31" s="16" t="n">
        <v>30600.2</v>
      </c>
      <c r="K31" s="31" t="n">
        <f aca="false">J31-D31</f>
        <v>15839</v>
      </c>
    </row>
    <row r="32" s="14" customFormat="true" ht="20.1" hidden="false" customHeight="true" outlineLevel="0" collapsed="false">
      <c r="A32" s="29" t="s">
        <v>38</v>
      </c>
      <c r="B32" s="30" t="n">
        <v>7801</v>
      </c>
      <c r="C32" s="52" t="n">
        <v>1950.3</v>
      </c>
      <c r="D32" s="33" t="n">
        <v>1950.3</v>
      </c>
      <c r="E32" s="22" t="n">
        <f aca="false">(D32/C32)</f>
        <v>1</v>
      </c>
      <c r="F32" s="23" t="n">
        <f aca="false">(D32/B32)</f>
        <v>0.250006409434688</v>
      </c>
      <c r="G32" s="30" t="n">
        <v>10842.8</v>
      </c>
      <c r="H32" s="33"/>
      <c r="I32" s="24" t="e">
        <f aca="false">D32/H32</f>
        <v>#DIV/0!</v>
      </c>
      <c r="J32" s="16" t="n">
        <v>7503.8</v>
      </c>
      <c r="K32" s="31" t="n">
        <f aca="false">J32-D32</f>
        <v>5553.5</v>
      </c>
    </row>
    <row r="33" s="14" customFormat="true" ht="20.1" hidden="false" customHeight="true" outlineLevel="0" collapsed="false">
      <c r="A33" s="29" t="s">
        <v>39</v>
      </c>
      <c r="B33" s="30"/>
      <c r="C33" s="52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43887.9</v>
      </c>
      <c r="C34" s="53" t="n">
        <v>13106.5</v>
      </c>
      <c r="D34" s="33" t="n">
        <v>6511.8</v>
      </c>
      <c r="E34" s="22" t="n">
        <f aca="false">(D34/C34)</f>
        <v>0.496837447068249</v>
      </c>
      <c r="F34" s="23" t="n">
        <f aca="false">(D34/B34)</f>
        <v>0.148373469680709</v>
      </c>
      <c r="G34" s="30" t="n">
        <v>53075.7</v>
      </c>
      <c r="H34" s="33" t="n">
        <v>8212.4</v>
      </c>
      <c r="I34" s="24" t="n">
        <f aca="false">D34/H34</f>
        <v>0.792922897082461</v>
      </c>
      <c r="J34" s="16" t="n">
        <v>66260.4</v>
      </c>
      <c r="K34" s="31" t="n">
        <f aca="false">J34-D34</f>
        <v>59748.6</v>
      </c>
    </row>
    <row r="35" s="14" customFormat="true" ht="20.1" hidden="false" customHeight="true" outlineLevel="0" collapsed="false">
      <c r="A35" s="29" t="s">
        <v>41</v>
      </c>
      <c r="B35" s="30" t="n">
        <v>180789.2</v>
      </c>
      <c r="C35" s="53" t="n">
        <v>42525.4</v>
      </c>
      <c r="D35" s="33" t="n">
        <v>37232.2</v>
      </c>
      <c r="E35" s="22" t="n">
        <f aca="false">(D35/C35)</f>
        <v>0.875528507668358</v>
      </c>
      <c r="F35" s="23" t="n">
        <f aca="false">(D35/B35)</f>
        <v>0.205942611616181</v>
      </c>
      <c r="G35" s="30" t="n">
        <v>170404.7</v>
      </c>
      <c r="H35" s="33" t="n">
        <v>33643.4</v>
      </c>
      <c r="I35" s="24" t="n">
        <f aca="false">D35/H35</f>
        <v>1.10667173947936</v>
      </c>
      <c r="J35" s="16" t="n">
        <v>126074.2</v>
      </c>
      <c r="K35" s="31" t="n">
        <f aca="false">J35-D35</f>
        <v>88842</v>
      </c>
    </row>
    <row r="36" s="14" customFormat="true" ht="19.5" hidden="false" customHeight="true" outlineLevel="0" collapsed="false">
      <c r="A36" s="29" t="s">
        <v>42</v>
      </c>
      <c r="B36" s="30"/>
      <c r="C36" s="52"/>
      <c r="D36" s="33"/>
      <c r="E36" s="22" t="e">
        <f aca="false">(D36/C36)</f>
        <v>#DIV/0!</v>
      </c>
      <c r="F36" s="23" t="e">
        <f aca="false">(D36/B36)</f>
        <v>#DIV/0!</v>
      </c>
      <c r="G36" s="30" t="n">
        <v>233</v>
      </c>
      <c r="H36" s="39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17.25" hidden="fals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4" t="s">
        <v>44</v>
      </c>
      <c r="B38" s="30" t="n">
        <v>16833.1</v>
      </c>
      <c r="C38" s="52" t="n">
        <v>11041.4</v>
      </c>
      <c r="D38" s="33" t="n">
        <v>4618.6</v>
      </c>
      <c r="E38" s="22" t="n">
        <f aca="false">(D38/C38)</f>
        <v>0.418298404187875</v>
      </c>
      <c r="F38" s="23" t="n">
        <f aca="false">(D38/B38)</f>
        <v>0.274376080460521</v>
      </c>
      <c r="G38" s="30" t="n">
        <v>17252.1</v>
      </c>
      <c r="H38" s="33" t="n">
        <v>1621.5</v>
      </c>
      <c r="I38" s="24" t="n">
        <f aca="false">D38/H38</f>
        <v>2.84835029293864</v>
      </c>
      <c r="J38" s="16" t="n">
        <v>6707.6</v>
      </c>
      <c r="K38" s="31" t="n">
        <f aca="false">J38-D38</f>
        <v>2089</v>
      </c>
    </row>
    <row r="39" s="14" customFormat="true" ht="27.75" hidden="false" customHeight="true" outlineLevel="0" collapsed="false">
      <c r="A39" s="55" t="s">
        <v>45</v>
      </c>
      <c r="B39" s="30" t="n">
        <v>-591.2</v>
      </c>
      <c r="C39" s="52" t="n">
        <v>-591.2</v>
      </c>
      <c r="D39" s="33" t="n">
        <v>-591.2</v>
      </c>
      <c r="E39" s="22" t="n">
        <f aca="false">(D39/C39)</f>
        <v>1</v>
      </c>
      <c r="F39" s="23" t="n">
        <f aca="false">(D39/B39)</f>
        <v>1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295765</v>
      </c>
      <c r="C40" s="37" t="n">
        <f aca="false">SUM(C31:C39)</f>
        <v>79793.7</v>
      </c>
      <c r="D40" s="37" t="n">
        <f aca="false">SUM(D31:D39)</f>
        <v>64482.9</v>
      </c>
      <c r="E40" s="22" t="n">
        <f aca="false">(D40/C40)</f>
        <v>0.808120189939807</v>
      </c>
      <c r="F40" s="23" t="n">
        <f aca="false">(D40/B40)</f>
        <v>0.218020725914155</v>
      </c>
      <c r="G40" s="37" t="n">
        <f aca="false">SUM(G31:G39)</f>
        <v>306682.3</v>
      </c>
      <c r="H40" s="37" t="n">
        <f aca="false">SUM(H31:H38)</f>
        <v>59695.7</v>
      </c>
      <c r="I40" s="24" t="n">
        <f aca="false">D40/H40</f>
        <v>1.08019338076277</v>
      </c>
      <c r="J40" s="38" t="n">
        <f aca="false">SUM(J31:J38)</f>
        <v>237741.2</v>
      </c>
      <c r="K40" s="35" t="n">
        <f aca="false">J40-D40</f>
        <v>173258.3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421384.6</v>
      </c>
      <c r="C41" s="26" t="n">
        <f aca="false">SUM(C30:C39)</f>
        <v>117708.6</v>
      </c>
      <c r="D41" s="26" t="n">
        <f aca="false">SUM(D30:D39)</f>
        <v>107785.9</v>
      </c>
      <c r="E41" s="22" t="n">
        <f aca="false">(D41/C41)</f>
        <v>0.915701146730146</v>
      </c>
      <c r="F41" s="23" t="n">
        <f aca="false">(D41/B41)</f>
        <v>0.255789841394299</v>
      </c>
      <c r="G41" s="26" t="n">
        <f aca="false">SUM(G30:G39)</f>
        <v>437376.6</v>
      </c>
      <c r="H41" s="26" t="n">
        <f aca="false">SUM(H30:H38)</f>
        <v>93567.7</v>
      </c>
      <c r="I41" s="24" t="n">
        <f aca="false">D41/H41</f>
        <v>1.15195628405956</v>
      </c>
      <c r="J41" s="28" t="n">
        <f aca="false">SUM(J30:J38)</f>
        <v>299526.2</v>
      </c>
      <c r="K41" s="20" t="n">
        <f aca="false">J41-D41</f>
        <v>191740.3</v>
      </c>
    </row>
    <row r="42" s="14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4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4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4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Работа</cp:lastModifiedBy>
  <cp:lastPrinted>2024-08-02T10:59:19Z</cp:lastPrinted>
  <dcterms:modified xsi:type="dcterms:W3CDTF">2025-04-15T09:42:53Z</dcterms:modified>
  <cp:revision>0</cp:revision>
  <dc:subject/>
  <dc:title/>
</cp:coreProperties>
</file>